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G,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6" uniqueCount="5681">
  <si>
    <t xml:space="preserve">OSR : STATEMENT OF FINANCIAL PERFORMANCE ADJUSTED BUDGET(All values in Rand. Se Input Form Instructions)(Select Signing Convention: +1 or -1,Check Totals)</t>
  </si>
  <si>
    <t xml:space="preserve">Save File as : Muncde_OSR_ccyy_Y.XLS (e.g.: GT411_OSR_2006_Y)</t>
  </si>
  <si>
    <t xml:space="preserve">Change Year End (ccyy) to Financial Year End (e.g.: 2006 for year 2005/2006)</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DC42</t>
  </si>
  <si>
    <t xml:space="preserve">0101</t>
  </si>
  <si>
    <t xml:space="preserve">Executive &amp; Council/Mayor and Council</t>
  </si>
  <si>
    <t xml:space="preserve">N</t>
  </si>
  <si>
    <t xml:space="preserve">0100</t>
  </si>
  <si>
    <t xml:space="preserve">OPERATING REVENUE</t>
  </si>
  <si>
    <t xml:space="preserve">01010100</t>
  </si>
  <si>
    <t xml:space="preserve">2001/02</t>
  </si>
  <si>
    <t xml:space="preserve">2002/03</t>
  </si>
  <si>
    <t xml:space="preserve">2003/04</t>
  </si>
  <si>
    <t xml:space="preserve">2004/05</t>
  </si>
  <si>
    <t xml:space="preserve">2005/06</t>
  </si>
  <si>
    <t xml:space="preserve">2006/07</t>
  </si>
  <si>
    <t xml:space="preserve">BUF</t>
  </si>
  <si>
    <t xml:space="preserve">0100100</t>
  </si>
  <si>
    <t xml:space="preserve">0200</t>
  </si>
  <si>
    <t xml:space="preserve">Property Rates</t>
  </si>
  <si>
    <t xml:space="preserve">01010200</t>
  </si>
  <si>
    <t xml:space="preserve">2007/08</t>
  </si>
  <si>
    <t xml:space="preserve">CPT</t>
  </si>
  <si>
    <t xml:space="preserve">0100200</t>
  </si>
  <si>
    <t xml:space="preserve">0300</t>
  </si>
  <si>
    <t xml:space="preserve">Property Rates - Penalties And Collection Charges</t>
  </si>
  <si>
    <t xml:space="preserve">01010300</t>
  </si>
  <si>
    <t xml:space="preserve">2008/09</t>
  </si>
  <si>
    <t xml:space="preserve">DC1</t>
  </si>
  <si>
    <t xml:space="preserve">0100300</t>
  </si>
  <si>
    <t xml:space="preserve">0400</t>
  </si>
  <si>
    <t xml:space="preserve">Service Charges</t>
  </si>
  <si>
    <t xml:space="preserve">01010400</t>
  </si>
  <si>
    <t xml:space="preserve">2009/10</t>
  </si>
  <si>
    <t xml:space="preserve">DC10</t>
  </si>
  <si>
    <t xml:space="preserve">0100400</t>
  </si>
  <si>
    <t xml:space="preserve">0700</t>
  </si>
  <si>
    <t xml:space="preserve">Rent Of Facilities And Equipment</t>
  </si>
  <si>
    <t xml:space="preserve">01010700</t>
  </si>
  <si>
    <t xml:space="preserve">2010/11</t>
  </si>
  <si>
    <t xml:space="preserve">DC12</t>
  </si>
  <si>
    <t xml:space="preserve">0100700</t>
  </si>
  <si>
    <t xml:space="preserve">0800</t>
  </si>
  <si>
    <t xml:space="preserve">Interest Earned - External Investments</t>
  </si>
  <si>
    <t xml:space="preserve">01010800</t>
  </si>
  <si>
    <t xml:space="preserve">2011/12</t>
  </si>
  <si>
    <t xml:space="preserve">DC13</t>
  </si>
  <si>
    <t xml:space="preserve">0100800</t>
  </si>
  <si>
    <t xml:space="preserve">1000</t>
  </si>
  <si>
    <t xml:space="preserve">Interest Earned - Outstanding Debtors</t>
  </si>
  <si>
    <t xml:space="preserve">01011000</t>
  </si>
  <si>
    <t xml:space="preserve">2012/13</t>
  </si>
  <si>
    <t xml:space="preserve">DC14</t>
  </si>
  <si>
    <t xml:space="preserve">0101000</t>
  </si>
  <si>
    <t xml:space="preserve">1100</t>
  </si>
  <si>
    <t xml:space="preserve">Dividends Received</t>
  </si>
  <si>
    <t xml:space="preserve">01011100</t>
  </si>
  <si>
    <t xml:space="preserve">2013/14</t>
  </si>
  <si>
    <t xml:space="preserve">DC15</t>
  </si>
  <si>
    <t xml:space="preserve">0101100</t>
  </si>
  <si>
    <t xml:space="preserve">1300</t>
  </si>
  <si>
    <t xml:space="preserve">Fines</t>
  </si>
  <si>
    <t xml:space="preserve">01011300</t>
  </si>
  <si>
    <t xml:space="preserve">2014/15</t>
  </si>
  <si>
    <t xml:space="preserve">DC16</t>
  </si>
  <si>
    <t xml:space="preserve">0101300</t>
  </si>
  <si>
    <t xml:space="preserve">1400</t>
  </si>
  <si>
    <t xml:space="preserve">Licenses and Permits</t>
  </si>
  <si>
    <t xml:space="preserve">01011400</t>
  </si>
  <si>
    <t xml:space="preserve">2015/16</t>
  </si>
  <si>
    <t xml:space="preserve">DC18</t>
  </si>
  <si>
    <t xml:space="preserve">0101400</t>
  </si>
  <si>
    <t xml:space="preserve">1500</t>
  </si>
  <si>
    <t xml:space="preserve">Agency Services</t>
  </si>
  <si>
    <t xml:space="preserve">01011500</t>
  </si>
  <si>
    <t xml:space="preserve">2016/17</t>
  </si>
  <si>
    <t xml:space="preserve">DC19</t>
  </si>
  <si>
    <t xml:space="preserve">0101500</t>
  </si>
  <si>
    <t xml:space="preserve">1600</t>
  </si>
  <si>
    <t xml:space="preserve">Transfers Recognised - Operating</t>
  </si>
  <si>
    <t xml:space="preserve">01011600</t>
  </si>
  <si>
    <t xml:space="preserve">2017/18</t>
  </si>
  <si>
    <t xml:space="preserve">DC2</t>
  </si>
  <si>
    <t xml:space="preserve">0101600</t>
  </si>
  <si>
    <t xml:space="preserve">1610</t>
  </si>
  <si>
    <t xml:space="preserve">Transfers Recognised - Capital</t>
  </si>
  <si>
    <t xml:space="preserve">01011610</t>
  </si>
  <si>
    <t xml:space="preserve">2018/19</t>
  </si>
  <si>
    <t xml:space="preserve">DC20</t>
  </si>
  <si>
    <t xml:space="preserve">0101610</t>
  </si>
  <si>
    <t xml:space="preserve">1700</t>
  </si>
  <si>
    <t xml:space="preserve">Other Revenue</t>
  </si>
  <si>
    <t xml:space="preserve">01011700</t>
  </si>
  <si>
    <t xml:space="preserve">2019/20</t>
  </si>
  <si>
    <t xml:space="preserve">DC21</t>
  </si>
  <si>
    <t xml:space="preserve">0101700</t>
  </si>
  <si>
    <t xml:space="preserve">1800</t>
  </si>
  <si>
    <t xml:space="preserve">Gain On Disposal Of Property, Plant &amp; Equipment</t>
  </si>
  <si>
    <t xml:space="preserve">01011800</t>
  </si>
  <si>
    <t xml:space="preserve">2020/21</t>
  </si>
  <si>
    <t xml:space="preserve">DC22</t>
  </si>
  <si>
    <t xml:space="preserve">0101800</t>
  </si>
  <si>
    <t xml:space="preserve">1900</t>
  </si>
  <si>
    <t xml:space="preserve">Total Operating Revenue Generated</t>
  </si>
  <si>
    <t xml:space="preserve">01011900</t>
  </si>
  <si>
    <t xml:space="preserve">2021/22</t>
  </si>
  <si>
    <t xml:space="preserve">DC23</t>
  </si>
  <si>
    <t xml:space="preserve">0101900</t>
  </si>
  <si>
    <t xml:space="preserve">2000</t>
  </si>
  <si>
    <t xml:space="preserve">Less Revenue Foregone</t>
  </si>
  <si>
    <t xml:space="preserve">01012000</t>
  </si>
  <si>
    <t xml:space="preserve">2022/23</t>
  </si>
  <si>
    <t xml:space="preserve">DC24</t>
  </si>
  <si>
    <t xml:space="preserve">0102000</t>
  </si>
  <si>
    <t xml:space="preserve">2100</t>
  </si>
  <si>
    <t xml:space="preserve">Total Direct Operating Revenue</t>
  </si>
  <si>
    <t xml:space="preserve">01012100</t>
  </si>
  <si>
    <t xml:space="preserve">DC25</t>
  </si>
  <si>
    <t xml:space="preserve">0102100</t>
  </si>
  <si>
    <t xml:space="preserve">2200</t>
  </si>
  <si>
    <t xml:space="preserve">INTERNAL TRANSFERS – (must net out with corresp. items under</t>
  </si>
  <si>
    <t xml:space="preserve">01012200</t>
  </si>
  <si>
    <t xml:space="preserve">DC26</t>
  </si>
  <si>
    <t xml:space="preserve">0102200</t>
  </si>
  <si>
    <t xml:space="preserve">2300</t>
  </si>
  <si>
    <t xml:space="preserve">Interest Received - Internal Loans</t>
  </si>
  <si>
    <t xml:space="preserve">01012300</t>
  </si>
  <si>
    <t xml:space="preserve">DC27</t>
  </si>
  <si>
    <t xml:space="preserve">0102300</t>
  </si>
  <si>
    <t xml:space="preserve">2500</t>
  </si>
  <si>
    <t xml:space="preserve">Internal Recoveries (Activity Based Costing Etc)</t>
  </si>
  <si>
    <t xml:space="preserve">01012500</t>
  </si>
  <si>
    <t xml:space="preserve">DC28</t>
  </si>
  <si>
    <t xml:space="preserve">0102500</t>
  </si>
  <si>
    <t xml:space="preserve">2600</t>
  </si>
  <si>
    <t xml:space="preserve">Dividends Received - Internal (From Municipal Entities)</t>
  </si>
  <si>
    <t xml:space="preserve">01012600</t>
  </si>
  <si>
    <t xml:space="preserve">DC29</t>
  </si>
  <si>
    <t xml:space="preserve">0102600</t>
  </si>
  <si>
    <t xml:space="preserve">2700</t>
  </si>
  <si>
    <t xml:space="preserve">Total Indirect Operating Revenue</t>
  </si>
  <si>
    <t xml:space="preserve">01012700</t>
  </si>
  <si>
    <t xml:space="preserve">DC3</t>
  </si>
  <si>
    <t xml:space="preserve">0102700</t>
  </si>
  <si>
    <t xml:space="preserve">2800</t>
  </si>
  <si>
    <t xml:space="preserve">Total Operating Revenue</t>
  </si>
  <si>
    <t xml:space="preserve">01012800</t>
  </si>
  <si>
    <t xml:space="preserve">DC30</t>
  </si>
  <si>
    <t xml:space="preserve">0102800</t>
  </si>
  <si>
    <t xml:space="preserve">2900</t>
  </si>
  <si>
    <t xml:space="preserve">OPERATING EXPENDITURE</t>
  </si>
  <si>
    <t xml:space="preserve">01012900</t>
  </si>
  <si>
    <t xml:space="preserve">DC31</t>
  </si>
  <si>
    <t xml:space="preserve">0102900</t>
  </si>
  <si>
    <t xml:space="preserve">3000</t>
  </si>
  <si>
    <t xml:space="preserve">Employee Related Costs - Wages &amp; Salaries</t>
  </si>
  <si>
    <t xml:space="preserve">01013000</t>
  </si>
  <si>
    <t xml:space="preserve">DC32</t>
  </si>
  <si>
    <t xml:space="preserve">0103000</t>
  </si>
  <si>
    <t xml:space="preserve">3100</t>
  </si>
  <si>
    <t xml:space="preserve">Employee Related Costs - Social Contributions</t>
  </si>
  <si>
    <t xml:space="preserve">01013100</t>
  </si>
  <si>
    <t xml:space="preserve">DC33</t>
  </si>
  <si>
    <t xml:space="preserve">0103100</t>
  </si>
  <si>
    <t xml:space="preserve">3200</t>
  </si>
  <si>
    <t xml:space="preserve">Less Employee Costs Capitalised</t>
  </si>
  <si>
    <t xml:space="preserve">01013200</t>
  </si>
  <si>
    <t xml:space="preserve">DC34</t>
  </si>
  <si>
    <t xml:space="preserve">0103200</t>
  </si>
  <si>
    <t xml:space="preserve">3300</t>
  </si>
  <si>
    <t xml:space="preserve">Less Employee Costs Allocated To Other Operating Items</t>
  </si>
  <si>
    <t xml:space="preserve">01013300</t>
  </si>
  <si>
    <t xml:space="preserve">DC35</t>
  </si>
  <si>
    <t xml:space="preserve">0103300</t>
  </si>
  <si>
    <t xml:space="preserve">3400</t>
  </si>
  <si>
    <t xml:space="preserve">Remuneration Of Councillors</t>
  </si>
  <si>
    <t xml:space="preserve">01013400</t>
  </si>
  <si>
    <t xml:space="preserve">DC36</t>
  </si>
  <si>
    <t xml:space="preserve">0103400</t>
  </si>
  <si>
    <t xml:space="preserve">3500</t>
  </si>
  <si>
    <t xml:space="preserve">Debt Impairment</t>
  </si>
  <si>
    <t xml:space="preserve">01013500</t>
  </si>
  <si>
    <t xml:space="preserve">DC37</t>
  </si>
  <si>
    <t xml:space="preserve">0103500</t>
  </si>
  <si>
    <t xml:space="preserve">3600</t>
  </si>
  <si>
    <t xml:space="preserve">Collection Costs</t>
  </si>
  <si>
    <t xml:space="preserve">01013600</t>
  </si>
  <si>
    <t xml:space="preserve">DC38</t>
  </si>
  <si>
    <t xml:space="preserve">0103600</t>
  </si>
  <si>
    <t xml:space="preserve">3700</t>
  </si>
  <si>
    <t xml:space="preserve">Depreciation and Asset Impairment</t>
  </si>
  <si>
    <t xml:space="preserve">01013700</t>
  </si>
  <si>
    <t xml:space="preserve">DC39</t>
  </si>
  <si>
    <t xml:space="preserve">0103700</t>
  </si>
  <si>
    <t xml:space="preserve">3900</t>
  </si>
  <si>
    <t xml:space="preserve">Interest Expense - External Borrowings</t>
  </si>
  <si>
    <t xml:space="preserve">01013900</t>
  </si>
  <si>
    <t xml:space="preserve">DC4</t>
  </si>
  <si>
    <t xml:space="preserve">0103900</t>
  </si>
  <si>
    <t xml:space="preserve">4000</t>
  </si>
  <si>
    <t xml:space="preserve">Redemption Payments - External Borrowings (Gamap To Remove)</t>
  </si>
  <si>
    <t xml:space="preserve">01014000</t>
  </si>
  <si>
    <t xml:space="preserve">DC40</t>
  </si>
  <si>
    <t xml:space="preserve">0104000</t>
  </si>
  <si>
    <t xml:space="preserve">4100</t>
  </si>
  <si>
    <t xml:space="preserve">Bulk Purchases</t>
  </si>
  <si>
    <t xml:space="preserve">01014100</t>
  </si>
  <si>
    <t xml:space="preserve">0104100</t>
  </si>
  <si>
    <t xml:space="preserve">4110</t>
  </si>
  <si>
    <t xml:space="preserve">Other Materials</t>
  </si>
  <si>
    <t xml:space="preserve">01014110</t>
  </si>
  <si>
    <t xml:space="preserve">DC43</t>
  </si>
  <si>
    <t xml:space="preserve">0104110</t>
  </si>
  <si>
    <t xml:space="preserve">4200</t>
  </si>
  <si>
    <t xml:space="preserve">Contracted Services</t>
  </si>
  <si>
    <t xml:space="preserve">01014200</t>
  </si>
  <si>
    <t xml:space="preserve">DC44</t>
  </si>
  <si>
    <t xml:space="preserve">0104200</t>
  </si>
  <si>
    <t xml:space="preserve">4300</t>
  </si>
  <si>
    <t xml:space="preserve">Grants and Subsidies</t>
  </si>
  <si>
    <t xml:space="preserve">01014300</t>
  </si>
  <si>
    <t xml:space="preserve">DC45</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101</t>
  </si>
  <si>
    <t xml:space="preserve">0105010</t>
  </si>
  <si>
    <t xml:space="preserve">5100</t>
  </si>
  <si>
    <t xml:space="preserve">Total Indirect Operating Expenditure</t>
  </si>
  <si>
    <t xml:space="preserve">01015100</t>
  </si>
  <si>
    <t xml:space="preserve">EC102</t>
  </si>
  <si>
    <t xml:space="preserve">0105100</t>
  </si>
  <si>
    <t xml:space="preserve">5200</t>
  </si>
  <si>
    <t xml:space="preserve">Total Operating Expenditure</t>
  </si>
  <si>
    <t xml:space="preserve">01015200</t>
  </si>
  <si>
    <t xml:space="preserve">EC103</t>
  </si>
  <si>
    <t xml:space="preserve">0105200</t>
  </si>
  <si>
    <t xml:space="preserve">5300</t>
  </si>
  <si>
    <t xml:space="preserve">SURPLUS</t>
  </si>
  <si>
    <t xml:space="preserve">01015300</t>
  </si>
  <si>
    <t xml:space="preserve">EC104</t>
  </si>
  <si>
    <t xml:space="preserve">0105300</t>
  </si>
  <si>
    <t xml:space="preserve">5400</t>
  </si>
  <si>
    <t xml:space="preserve">Operating Surplus / (Deficit) - Total Revenue Less Total Exp</t>
  </si>
  <si>
    <t xml:space="preserve">01015400</t>
  </si>
  <si>
    <t xml:space="preserve">EC105</t>
  </si>
  <si>
    <t xml:space="preserve">0105400</t>
  </si>
  <si>
    <t xml:space="preserve">5500</t>
  </si>
  <si>
    <t xml:space="preserve">Taxation</t>
  </si>
  <si>
    <t xml:space="preserve">01015500</t>
  </si>
  <si>
    <t xml:space="preserve">EC106</t>
  </si>
  <si>
    <t xml:space="preserve">0105500</t>
  </si>
  <si>
    <t xml:space="preserve">5600</t>
  </si>
  <si>
    <t xml:space="preserve">Operating Surplus / (Deficit) - After Tax</t>
  </si>
  <si>
    <t xml:space="preserve">01015600</t>
  </si>
  <si>
    <t xml:space="preserve">EC107</t>
  </si>
  <si>
    <t xml:space="preserve">0105600</t>
  </si>
  <si>
    <t xml:space="preserve">5800</t>
  </si>
  <si>
    <t xml:space="preserve">Cross Subsidisation</t>
  </si>
  <si>
    <t xml:space="preserve">01015800</t>
  </si>
  <si>
    <t xml:space="preserve">EC108</t>
  </si>
  <si>
    <t xml:space="preserve">0105800</t>
  </si>
  <si>
    <t xml:space="preserve">6600</t>
  </si>
  <si>
    <t xml:space="preserve">Plus Interests In Entities Not Wholly Owned</t>
  </si>
  <si>
    <t xml:space="preserve">01016600</t>
  </si>
  <si>
    <t xml:space="preserve">EC109</t>
  </si>
  <si>
    <t xml:space="preserve">0106600</t>
  </si>
  <si>
    <t xml:space="preserve">5900</t>
  </si>
  <si>
    <t xml:space="preserve">Surplus / (Deficit) After Tax, Cross Subsidies &amp; Share Of As</t>
  </si>
  <si>
    <t xml:space="preserve">01015900</t>
  </si>
  <si>
    <t xml:space="preserve">EC121</t>
  </si>
  <si>
    <t xml:space="preserve">0105900</t>
  </si>
  <si>
    <t xml:space="preserve">6200</t>
  </si>
  <si>
    <t xml:space="preserve">OTHER ADJUSTMENTS AND TRANSFERS</t>
  </si>
  <si>
    <t xml:space="preserve">01016200</t>
  </si>
  <si>
    <t xml:space="preserve">EC122</t>
  </si>
  <si>
    <t xml:space="preserve">0106200</t>
  </si>
  <si>
    <t xml:space="preserve">5700</t>
  </si>
  <si>
    <t xml:space="preserve">Dividends Paid (Municipal Entities Only)</t>
  </si>
  <si>
    <t xml:space="preserve">01015700</t>
  </si>
  <si>
    <t xml:space="preserve">EC123</t>
  </si>
  <si>
    <t xml:space="preserve">0105700</t>
  </si>
  <si>
    <t xml:space="preserve">6210</t>
  </si>
  <si>
    <t xml:space="preserve">Asset Financing Reserve (Afr)</t>
  </si>
  <si>
    <t xml:space="preserve">01016210</t>
  </si>
  <si>
    <t xml:space="preserve">EC124</t>
  </si>
  <si>
    <t xml:space="preserve">0106210</t>
  </si>
  <si>
    <t xml:space="preserve">6220</t>
  </si>
  <si>
    <t xml:space="preserve">Housing Development Fund</t>
  </si>
  <si>
    <t xml:space="preserve">01016220</t>
  </si>
  <si>
    <t xml:space="preserve">EC126</t>
  </si>
  <si>
    <t xml:space="preserve">0106220</t>
  </si>
  <si>
    <t xml:space="preserve">6230</t>
  </si>
  <si>
    <t xml:space="preserve">Depreciation Reserve Ex Afr</t>
  </si>
  <si>
    <t xml:space="preserve">01016230</t>
  </si>
  <si>
    <t xml:space="preserve">EC127</t>
  </si>
  <si>
    <t xml:space="preserve">0106230</t>
  </si>
  <si>
    <t xml:space="preserve">6240</t>
  </si>
  <si>
    <t xml:space="preserve">Depreciation Reserve Ex Govt Grants</t>
  </si>
  <si>
    <t xml:space="preserve">01016240</t>
  </si>
  <si>
    <t xml:space="preserve">EC128</t>
  </si>
  <si>
    <t xml:space="preserve">0106240</t>
  </si>
  <si>
    <t xml:space="preserve">6250</t>
  </si>
  <si>
    <t xml:space="preserve">Depreciation Reserve Ex Donations And Contributions</t>
  </si>
  <si>
    <t xml:space="preserve">01016250</t>
  </si>
  <si>
    <t xml:space="preserve">EC131</t>
  </si>
  <si>
    <t xml:space="preserve">0106250</t>
  </si>
  <si>
    <t xml:space="preserve">6260</t>
  </si>
  <si>
    <t xml:space="preserve">Self-Insurance Reserve</t>
  </si>
  <si>
    <t xml:space="preserve">01016260</t>
  </si>
  <si>
    <t xml:space="preserve">EC132</t>
  </si>
  <si>
    <t xml:space="preserve">0106260</t>
  </si>
  <si>
    <t xml:space="preserve">6270</t>
  </si>
  <si>
    <t xml:space="preserve">Revaluation Reserve</t>
  </si>
  <si>
    <t xml:space="preserve">01016270</t>
  </si>
  <si>
    <t xml:space="preserve">EC133</t>
  </si>
  <si>
    <t xml:space="preserve">0106270</t>
  </si>
  <si>
    <t xml:space="preserve">6280</t>
  </si>
  <si>
    <t xml:space="preserve">Other</t>
  </si>
  <si>
    <t xml:space="preserve">01016280</t>
  </si>
  <si>
    <t xml:space="preserve">EC134</t>
  </si>
  <si>
    <t xml:space="preserve">0106280</t>
  </si>
  <si>
    <t xml:space="preserve">6700</t>
  </si>
  <si>
    <t xml:space="preserve">Change To Unappropriated Surplus / (Accumulated Deficit)</t>
  </si>
  <si>
    <t xml:space="preserve">01016700</t>
  </si>
  <si>
    <t xml:space="preserve">EC135</t>
  </si>
  <si>
    <t xml:space="preserve">0106700</t>
  </si>
  <si>
    <t xml:space="preserve">0102</t>
  </si>
  <si>
    <t xml:space="preserve">Executive &amp; Council/Municipal Manager</t>
  </si>
  <si>
    <t xml:space="preserve">01020100</t>
  </si>
  <si>
    <t xml:space="preserve">EC136</t>
  </si>
  <si>
    <t xml:space="preserve">01020200</t>
  </si>
  <si>
    <t xml:space="preserve">EC137</t>
  </si>
  <si>
    <t xml:space="preserve">01020300</t>
  </si>
  <si>
    <t xml:space="preserve">EC138</t>
  </si>
  <si>
    <t xml:space="preserve">01020400</t>
  </si>
  <si>
    <t xml:space="preserve">EC141</t>
  </si>
  <si>
    <t xml:space="preserve">01020700</t>
  </si>
  <si>
    <t xml:space="preserve">EC142</t>
  </si>
  <si>
    <t xml:space="preserve">01020800</t>
  </si>
  <si>
    <t xml:space="preserve">EC143</t>
  </si>
  <si>
    <t xml:space="preserve">01021000</t>
  </si>
  <si>
    <t xml:space="preserve">EC144</t>
  </si>
  <si>
    <t xml:space="preserve">01021100</t>
  </si>
  <si>
    <t xml:space="preserve">EC153</t>
  </si>
  <si>
    <t xml:space="preserve">01021300</t>
  </si>
  <si>
    <t xml:space="preserve">EC154</t>
  </si>
  <si>
    <t xml:space="preserve">01021400</t>
  </si>
  <si>
    <t xml:space="preserve">EC155</t>
  </si>
  <si>
    <t xml:space="preserve">01021500</t>
  </si>
  <si>
    <t xml:space="preserve">EC156</t>
  </si>
  <si>
    <t xml:space="preserve">01021600</t>
  </si>
  <si>
    <t xml:space="preserve">EC157</t>
  </si>
  <si>
    <t xml:space="preserve">01021610</t>
  </si>
  <si>
    <t xml:space="preserve">EC441</t>
  </si>
  <si>
    <t xml:space="preserve">01021700</t>
  </si>
  <si>
    <t xml:space="preserve">EC442</t>
  </si>
  <si>
    <t xml:space="preserve">01021800</t>
  </si>
  <si>
    <t xml:space="preserve">EC443</t>
  </si>
  <si>
    <t xml:space="preserve">01021900</t>
  </si>
  <si>
    <t xml:space="preserve">EC444</t>
  </si>
  <si>
    <t xml:space="preserve">01022000</t>
  </si>
  <si>
    <t xml:space="preserve">EKU</t>
  </si>
  <si>
    <t xml:space="preserve">01022100</t>
  </si>
  <si>
    <t xml:space="preserve">ETH</t>
  </si>
  <si>
    <t xml:space="preserve">01022200</t>
  </si>
  <si>
    <t xml:space="preserve">FS161</t>
  </si>
  <si>
    <t xml:space="preserve">01022300</t>
  </si>
  <si>
    <t xml:space="preserve">FS162</t>
  </si>
  <si>
    <t xml:space="preserve">01022500</t>
  </si>
  <si>
    <t xml:space="preserve">FS163</t>
  </si>
  <si>
    <t xml:space="preserve">01022600</t>
  </si>
  <si>
    <t xml:space="preserve">FS164</t>
  </si>
  <si>
    <t xml:space="preserve">01022700</t>
  </si>
  <si>
    <t xml:space="preserve">FS181</t>
  </si>
  <si>
    <t xml:space="preserve">01022800</t>
  </si>
  <si>
    <t xml:space="preserve">FS182</t>
  </si>
  <si>
    <t xml:space="preserve">01022900</t>
  </si>
  <si>
    <t xml:space="preserve">FS183</t>
  </si>
  <si>
    <t xml:space="preserve">01023000</t>
  </si>
  <si>
    <t xml:space="preserve">FS184</t>
  </si>
  <si>
    <t xml:space="preserve">01023100</t>
  </si>
  <si>
    <t xml:space="preserve">FS185</t>
  </si>
  <si>
    <t xml:space="preserve">01023200</t>
  </si>
  <si>
    <t xml:space="preserve">FS191</t>
  </si>
  <si>
    <t xml:space="preserve">01023300</t>
  </si>
  <si>
    <t xml:space="preserve">FS192</t>
  </si>
  <si>
    <t xml:space="preserve">01023400</t>
  </si>
  <si>
    <t xml:space="preserve">FS193</t>
  </si>
  <si>
    <t xml:space="preserve">01023500</t>
  </si>
  <si>
    <t xml:space="preserve">FS194</t>
  </si>
  <si>
    <t xml:space="preserve">01023600</t>
  </si>
  <si>
    <t xml:space="preserve">FS195</t>
  </si>
  <si>
    <t xml:space="preserve">01023700</t>
  </si>
  <si>
    <t xml:space="preserve">FS196</t>
  </si>
  <si>
    <t xml:space="preserve">01023900</t>
  </si>
  <si>
    <t xml:space="preserve">FS201</t>
  </si>
  <si>
    <t xml:space="preserve">01024000</t>
  </si>
  <si>
    <t xml:space="preserve">FS203</t>
  </si>
  <si>
    <t xml:space="preserve">01024100</t>
  </si>
  <si>
    <t xml:space="preserve">FS204</t>
  </si>
  <si>
    <t xml:space="preserve">01024110</t>
  </si>
  <si>
    <t xml:space="preserve">FS205</t>
  </si>
  <si>
    <t xml:space="preserve">01024200</t>
  </si>
  <si>
    <t xml:space="preserve">GT421</t>
  </si>
  <si>
    <t xml:space="preserve">01024300</t>
  </si>
  <si>
    <t xml:space="preserve">GT422</t>
  </si>
  <si>
    <t xml:space="preserve">01024400</t>
  </si>
  <si>
    <t xml:space="preserve">GT423</t>
  </si>
  <si>
    <t xml:space="preserve">01024500</t>
  </si>
  <si>
    <t xml:space="preserve">GT481</t>
  </si>
  <si>
    <t xml:space="preserve">01024550</t>
  </si>
  <si>
    <t xml:space="preserve">GT482</t>
  </si>
  <si>
    <t xml:space="preserve">01024600</t>
  </si>
  <si>
    <t xml:space="preserve">GT483</t>
  </si>
  <si>
    <t xml:space="preserve">01024700</t>
  </si>
  <si>
    <t xml:space="preserve">GT484</t>
  </si>
  <si>
    <t xml:space="preserve">01024800</t>
  </si>
  <si>
    <t xml:space="preserve">JHB</t>
  </si>
  <si>
    <t xml:space="preserve">01025000</t>
  </si>
  <si>
    <t xml:space="preserve">KZN211</t>
  </si>
  <si>
    <t xml:space="preserve">01025010</t>
  </si>
  <si>
    <t xml:space="preserve">KZN212</t>
  </si>
  <si>
    <t xml:space="preserve">01025100</t>
  </si>
  <si>
    <t xml:space="preserve">KZN213</t>
  </si>
  <si>
    <t xml:space="preserve">01025200</t>
  </si>
  <si>
    <t xml:space="preserve">KZN214</t>
  </si>
  <si>
    <t xml:space="preserve">01025300</t>
  </si>
  <si>
    <t xml:space="preserve">KZN215</t>
  </si>
  <si>
    <t xml:space="preserve">01025400</t>
  </si>
  <si>
    <t xml:space="preserve">KZN216</t>
  </si>
  <si>
    <t xml:space="preserve">01025500</t>
  </si>
  <si>
    <t xml:space="preserve">KZN221</t>
  </si>
  <si>
    <t xml:space="preserve">01025600</t>
  </si>
  <si>
    <t xml:space="preserve">KZN222</t>
  </si>
  <si>
    <t xml:space="preserve">01025800</t>
  </si>
  <si>
    <t xml:space="preserve">KZN223</t>
  </si>
  <si>
    <t xml:space="preserve">01026600</t>
  </si>
  <si>
    <t xml:space="preserve">KZN224</t>
  </si>
  <si>
    <t xml:space="preserve">01025900</t>
  </si>
  <si>
    <t xml:space="preserve">KZN225</t>
  </si>
  <si>
    <t xml:space="preserve">01026200</t>
  </si>
  <si>
    <t xml:space="preserve">KZN226</t>
  </si>
  <si>
    <t xml:space="preserve">01025700</t>
  </si>
  <si>
    <t xml:space="preserve">KZN227</t>
  </si>
  <si>
    <t xml:space="preserve">01026210</t>
  </si>
  <si>
    <t xml:space="preserve">KZN232</t>
  </si>
  <si>
    <t xml:space="preserve">01026220</t>
  </si>
  <si>
    <t xml:space="preserve">KZN233</t>
  </si>
  <si>
    <t xml:space="preserve">01026230</t>
  </si>
  <si>
    <t xml:space="preserve">KZN234</t>
  </si>
  <si>
    <t xml:space="preserve">01026240</t>
  </si>
  <si>
    <t xml:space="preserve">KZN235</t>
  </si>
  <si>
    <t xml:space="preserve">01026250</t>
  </si>
  <si>
    <t xml:space="preserve">KZN236</t>
  </si>
  <si>
    <t xml:space="preserve">01026260</t>
  </si>
  <si>
    <t xml:space="preserve">KZN241</t>
  </si>
  <si>
    <t xml:space="preserve">01026270</t>
  </si>
  <si>
    <t xml:space="preserve">KZN242</t>
  </si>
  <si>
    <t xml:space="preserve">01026280</t>
  </si>
  <si>
    <t xml:space="preserve">KZN244</t>
  </si>
  <si>
    <t xml:space="preserve">01026700</t>
  </si>
  <si>
    <t xml:space="preserve">KZN245</t>
  </si>
  <si>
    <t xml:space="preserve">0191</t>
  </si>
  <si>
    <t xml:space="preserve">Budget &amp; Treasury Office/Not Required</t>
  </si>
  <si>
    <t xml:space="preserve">01910100</t>
  </si>
  <si>
    <t xml:space="preserve">KZN252</t>
  </si>
  <si>
    <t xml:space="preserve">0190100</t>
  </si>
  <si>
    <t xml:space="preserve">01910200</t>
  </si>
  <si>
    <t xml:space="preserve">KZN253</t>
  </si>
  <si>
    <t xml:space="preserve">0190200</t>
  </si>
  <si>
    <t xml:space="preserve">01910300</t>
  </si>
  <si>
    <t xml:space="preserve">KZN254</t>
  </si>
  <si>
    <t xml:space="preserve">0190300</t>
  </si>
  <si>
    <t xml:space="preserve">01910400</t>
  </si>
  <si>
    <t xml:space="preserve">KZN261</t>
  </si>
  <si>
    <t xml:space="preserve">0190400</t>
  </si>
  <si>
    <t xml:space="preserve">01910700</t>
  </si>
  <si>
    <t xml:space="preserve">KZN262</t>
  </si>
  <si>
    <t xml:space="preserve">0190700</t>
  </si>
  <si>
    <t xml:space="preserve">01910800</t>
  </si>
  <si>
    <t xml:space="preserve">KZN263</t>
  </si>
  <si>
    <t xml:space="preserve">0190800</t>
  </si>
  <si>
    <t xml:space="preserve">01911000</t>
  </si>
  <si>
    <t xml:space="preserve">KZN265</t>
  </si>
  <si>
    <t xml:space="preserve">0191000</t>
  </si>
  <si>
    <t xml:space="preserve">01911100</t>
  </si>
  <si>
    <t xml:space="preserve">KZN266</t>
  </si>
  <si>
    <t xml:space="preserve">0191100</t>
  </si>
  <si>
    <t xml:space="preserve">01911300</t>
  </si>
  <si>
    <t xml:space="preserve">KZN271</t>
  </si>
  <si>
    <t xml:space="preserve">0191300</t>
  </si>
  <si>
    <t xml:space="preserve">01911400</t>
  </si>
  <si>
    <t xml:space="preserve">KZN272</t>
  </si>
  <si>
    <t xml:space="preserve">0191400</t>
  </si>
  <si>
    <t xml:space="preserve">01911500</t>
  </si>
  <si>
    <t xml:space="preserve">KZN273</t>
  </si>
  <si>
    <t xml:space="preserve">0191500</t>
  </si>
  <si>
    <t xml:space="preserve">01911600</t>
  </si>
  <si>
    <t xml:space="preserve">KZN274</t>
  </si>
  <si>
    <t xml:space="preserve">0191600</t>
  </si>
  <si>
    <t xml:space="preserve">01911610</t>
  </si>
  <si>
    <t xml:space="preserve">KZN275</t>
  </si>
  <si>
    <t xml:space="preserve">019161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500</t>
  </si>
  <si>
    <t xml:space="preserve">KZN292</t>
  </si>
  <si>
    <t xml:space="preserve">0192500</t>
  </si>
  <si>
    <t xml:space="preserve">01912600</t>
  </si>
  <si>
    <t xml:space="preserve">KZN293</t>
  </si>
  <si>
    <t xml:space="preserve">0192600</t>
  </si>
  <si>
    <t xml:space="preserve">01912700</t>
  </si>
  <si>
    <t xml:space="preserve">KZN294</t>
  </si>
  <si>
    <t xml:space="preserve">0192700</t>
  </si>
  <si>
    <t xml:space="preserve">01912800</t>
  </si>
  <si>
    <t xml:space="preserve">KZN431</t>
  </si>
  <si>
    <t xml:space="preserve">0192800</t>
  </si>
  <si>
    <t xml:space="preserve">01912900</t>
  </si>
  <si>
    <t xml:space="preserve">KZN432</t>
  </si>
  <si>
    <t xml:space="preserve">0192900</t>
  </si>
  <si>
    <t xml:space="preserve">01913000</t>
  </si>
  <si>
    <t xml:space="preserve">KZN433</t>
  </si>
  <si>
    <t xml:space="preserve">0193000</t>
  </si>
  <si>
    <t xml:space="preserve">01913100</t>
  </si>
  <si>
    <t xml:space="preserve">KZN434</t>
  </si>
  <si>
    <t xml:space="preserve">0193100</t>
  </si>
  <si>
    <t xml:space="preserve">01913200</t>
  </si>
  <si>
    <t xml:space="preserve">KZN435</t>
  </si>
  <si>
    <t xml:space="preserve">0193200</t>
  </si>
  <si>
    <t xml:space="preserve">01913300</t>
  </si>
  <si>
    <t xml:space="preserve">LIM331</t>
  </si>
  <si>
    <t xml:space="preserve">0193300</t>
  </si>
  <si>
    <t xml:space="preserve">01913400</t>
  </si>
  <si>
    <t xml:space="preserve">LIM332</t>
  </si>
  <si>
    <t xml:space="preserve">0193400</t>
  </si>
  <si>
    <t xml:space="preserve">01913500</t>
  </si>
  <si>
    <t xml:space="preserve">LIM333</t>
  </si>
  <si>
    <t xml:space="preserve">0193500</t>
  </si>
  <si>
    <t xml:space="preserve">01913600</t>
  </si>
  <si>
    <t xml:space="preserve">LIM334</t>
  </si>
  <si>
    <t xml:space="preserve">0193600</t>
  </si>
  <si>
    <t xml:space="preserve">01913700</t>
  </si>
  <si>
    <t xml:space="preserve">LIM335</t>
  </si>
  <si>
    <t xml:space="preserve">0193700</t>
  </si>
  <si>
    <t xml:space="preserve">01913900</t>
  </si>
  <si>
    <t xml:space="preserve">LIM341</t>
  </si>
  <si>
    <t xml:space="preserve">0193900</t>
  </si>
  <si>
    <t xml:space="preserve">01914000</t>
  </si>
  <si>
    <t xml:space="preserve">LIM342</t>
  </si>
  <si>
    <t xml:space="preserve">0194000</t>
  </si>
  <si>
    <t xml:space="preserve">01914100</t>
  </si>
  <si>
    <t xml:space="preserve">LIM343</t>
  </si>
  <si>
    <t xml:space="preserve">0194100</t>
  </si>
  <si>
    <t xml:space="preserve">01914110</t>
  </si>
  <si>
    <t xml:space="preserve">LIM344</t>
  </si>
  <si>
    <t xml:space="preserve">0194110</t>
  </si>
  <si>
    <t xml:space="preserve">01914200</t>
  </si>
  <si>
    <t xml:space="preserve">LIM351</t>
  </si>
  <si>
    <t xml:space="preserve">0194200</t>
  </si>
  <si>
    <t xml:space="preserve">01914300</t>
  </si>
  <si>
    <t xml:space="preserve">LIM352</t>
  </si>
  <si>
    <t xml:space="preserve">0194300</t>
  </si>
  <si>
    <t xml:space="preserve">01914400</t>
  </si>
  <si>
    <t xml:space="preserve">LIM353</t>
  </si>
  <si>
    <t xml:space="preserve">0194400</t>
  </si>
  <si>
    <t xml:space="preserve">01914500</t>
  </si>
  <si>
    <t xml:space="preserve">LIM354</t>
  </si>
  <si>
    <t xml:space="preserve">0194500</t>
  </si>
  <si>
    <t xml:space="preserve">01914550</t>
  </si>
  <si>
    <t xml:space="preserve">LIM355</t>
  </si>
  <si>
    <t xml:space="preserve">0194550</t>
  </si>
  <si>
    <t xml:space="preserve">01914600</t>
  </si>
  <si>
    <t xml:space="preserve">LIM361</t>
  </si>
  <si>
    <t xml:space="preserve">0194600</t>
  </si>
  <si>
    <t xml:space="preserve">01914700</t>
  </si>
  <si>
    <t xml:space="preserve">LIM362</t>
  </si>
  <si>
    <t xml:space="preserve">0194700</t>
  </si>
  <si>
    <t xml:space="preserve">01914800</t>
  </si>
  <si>
    <t xml:space="preserve">LIM364</t>
  </si>
  <si>
    <t xml:space="preserve">0194800</t>
  </si>
  <si>
    <t xml:space="preserve">01915000</t>
  </si>
  <si>
    <t xml:space="preserve">LIM365</t>
  </si>
  <si>
    <t xml:space="preserve">0195000</t>
  </si>
  <si>
    <t xml:space="preserve">01915010</t>
  </si>
  <si>
    <t xml:space="preserve">LIM366</t>
  </si>
  <si>
    <t xml:space="preserve">0195010</t>
  </si>
  <si>
    <t xml:space="preserve">01915100</t>
  </si>
  <si>
    <t xml:space="preserve">LIM367</t>
  </si>
  <si>
    <t xml:space="preserve">0195100</t>
  </si>
  <si>
    <t xml:space="preserve">01915200</t>
  </si>
  <si>
    <t xml:space="preserve">LIM471</t>
  </si>
  <si>
    <t xml:space="preserve">0195200</t>
  </si>
  <si>
    <t xml:space="preserve">01915300</t>
  </si>
  <si>
    <t xml:space="preserve">LIM472</t>
  </si>
  <si>
    <t xml:space="preserve">0195300</t>
  </si>
  <si>
    <t xml:space="preserve">01915400</t>
  </si>
  <si>
    <t xml:space="preserve">LIM473</t>
  </si>
  <si>
    <t xml:space="preserve">0195400</t>
  </si>
  <si>
    <t xml:space="preserve">01915500</t>
  </si>
  <si>
    <t xml:space="preserve">LIM474</t>
  </si>
  <si>
    <t xml:space="preserve">0195500</t>
  </si>
  <si>
    <t xml:space="preserve">01915600</t>
  </si>
  <si>
    <t xml:space="preserve">LIM475</t>
  </si>
  <si>
    <t xml:space="preserve">0195600</t>
  </si>
  <si>
    <t xml:space="preserve">01915800</t>
  </si>
  <si>
    <t xml:space="preserve">MAN</t>
  </si>
  <si>
    <t xml:space="preserve">0195800</t>
  </si>
  <si>
    <t xml:space="preserve">01916600</t>
  </si>
  <si>
    <t xml:space="preserve">MP301</t>
  </si>
  <si>
    <t xml:space="preserve">0196600</t>
  </si>
  <si>
    <t xml:space="preserve">01915900</t>
  </si>
  <si>
    <t xml:space="preserve">MP302</t>
  </si>
  <si>
    <t xml:space="preserve">0195900</t>
  </si>
  <si>
    <t xml:space="preserve">01916200</t>
  </si>
  <si>
    <t xml:space="preserve">MP303</t>
  </si>
  <si>
    <t xml:space="preserve">0196200</t>
  </si>
  <si>
    <t xml:space="preserve">01915700</t>
  </si>
  <si>
    <t xml:space="preserve">MP304</t>
  </si>
  <si>
    <t xml:space="preserve">0195700</t>
  </si>
  <si>
    <t xml:space="preserve">01916210</t>
  </si>
  <si>
    <t xml:space="preserve">MP305</t>
  </si>
  <si>
    <t xml:space="preserve">0196210</t>
  </si>
  <si>
    <t xml:space="preserve">01916220</t>
  </si>
  <si>
    <t xml:space="preserve">MP306</t>
  </si>
  <si>
    <t xml:space="preserve">0196220</t>
  </si>
  <si>
    <t xml:space="preserve">01916230</t>
  </si>
  <si>
    <t xml:space="preserve">MP307</t>
  </si>
  <si>
    <t xml:space="preserve">0196230</t>
  </si>
  <si>
    <t xml:space="preserve">01916240</t>
  </si>
  <si>
    <t xml:space="preserve">MP311</t>
  </si>
  <si>
    <t xml:space="preserve">0196240</t>
  </si>
  <si>
    <t xml:space="preserve">01916250</t>
  </si>
  <si>
    <t xml:space="preserve">MP312</t>
  </si>
  <si>
    <t xml:space="preserve">0196250</t>
  </si>
  <si>
    <t xml:space="preserve">01916260</t>
  </si>
  <si>
    <t xml:space="preserve">MP313</t>
  </si>
  <si>
    <t xml:space="preserve">0196260</t>
  </si>
  <si>
    <t xml:space="preserve">01916270</t>
  </si>
  <si>
    <t xml:space="preserve">MP314</t>
  </si>
  <si>
    <t xml:space="preserve">0196270</t>
  </si>
  <si>
    <t xml:space="preserve">01916280</t>
  </si>
  <si>
    <t xml:space="preserve">MP315</t>
  </si>
  <si>
    <t xml:space="preserve">0196280</t>
  </si>
  <si>
    <t xml:space="preserve">01916700</t>
  </si>
  <si>
    <t xml:space="preserve">MP316</t>
  </si>
  <si>
    <t xml:space="preserve">0196700</t>
  </si>
  <si>
    <t xml:space="preserve">0202</t>
  </si>
  <si>
    <t xml:space="preserve">Corporate Services/Human Resources</t>
  </si>
  <si>
    <t xml:space="preserve">02020100</t>
  </si>
  <si>
    <t xml:space="preserve">MP321</t>
  </si>
  <si>
    <t xml:space="preserve">0200100</t>
  </si>
  <si>
    <t xml:space="preserve">02020200</t>
  </si>
  <si>
    <t xml:space="preserve">MP322</t>
  </si>
  <si>
    <t xml:space="preserve">0200200</t>
  </si>
  <si>
    <t xml:space="preserve">02020300</t>
  </si>
  <si>
    <t xml:space="preserve">MP323</t>
  </si>
  <si>
    <t xml:space="preserve">0200300</t>
  </si>
  <si>
    <t xml:space="preserve">02020400</t>
  </si>
  <si>
    <t xml:space="preserve">MP324</t>
  </si>
  <si>
    <t xml:space="preserve">0200400</t>
  </si>
  <si>
    <t xml:space="preserve">02020700</t>
  </si>
  <si>
    <t xml:space="preserve">MP325</t>
  </si>
  <si>
    <t xml:space="preserve">0200700</t>
  </si>
  <si>
    <t xml:space="preserve">02020800</t>
  </si>
  <si>
    <t xml:space="preserve">NC061</t>
  </si>
  <si>
    <t xml:space="preserve">0200800</t>
  </si>
  <si>
    <t xml:space="preserve">02021000</t>
  </si>
  <si>
    <t xml:space="preserve">NC062</t>
  </si>
  <si>
    <t xml:space="preserve">0201000</t>
  </si>
  <si>
    <t xml:space="preserve">02021100</t>
  </si>
  <si>
    <t xml:space="preserve">NC064</t>
  </si>
  <si>
    <t xml:space="preserve">0201100</t>
  </si>
  <si>
    <t xml:space="preserve">02021300</t>
  </si>
  <si>
    <t xml:space="preserve">NC065</t>
  </si>
  <si>
    <t xml:space="preserve">0201300</t>
  </si>
  <si>
    <t xml:space="preserve">02021400</t>
  </si>
  <si>
    <t xml:space="preserve">NC066</t>
  </si>
  <si>
    <t xml:space="preserve">0201400</t>
  </si>
  <si>
    <t xml:space="preserve">02021500</t>
  </si>
  <si>
    <t xml:space="preserve">NC067</t>
  </si>
  <si>
    <t xml:space="preserve">0201500</t>
  </si>
  <si>
    <t xml:space="preserve">02021600</t>
  </si>
  <si>
    <t xml:space="preserve">NC071</t>
  </si>
  <si>
    <t xml:space="preserve">0201600</t>
  </si>
  <si>
    <t xml:space="preserve">02021610</t>
  </si>
  <si>
    <t xml:space="preserve">NC072</t>
  </si>
  <si>
    <t xml:space="preserve">0201610</t>
  </si>
  <si>
    <t xml:space="preserve">02021700</t>
  </si>
  <si>
    <t xml:space="preserve">NC073</t>
  </si>
  <si>
    <t xml:space="preserve">0201700</t>
  </si>
  <si>
    <t xml:space="preserve">02021800</t>
  </si>
  <si>
    <t xml:space="preserve">NC074</t>
  </si>
  <si>
    <t xml:space="preserve">0201800</t>
  </si>
  <si>
    <t xml:space="preserve">02021900</t>
  </si>
  <si>
    <t xml:space="preserve">NC075</t>
  </si>
  <si>
    <t xml:space="preserve">0201900</t>
  </si>
  <si>
    <t xml:space="preserve">02022000</t>
  </si>
  <si>
    <t xml:space="preserve">NC076</t>
  </si>
  <si>
    <t xml:space="preserve">0202000</t>
  </si>
  <si>
    <t xml:space="preserve">02022100</t>
  </si>
  <si>
    <t xml:space="preserve">NC077</t>
  </si>
  <si>
    <t xml:space="preserve">0202100</t>
  </si>
  <si>
    <t xml:space="preserve">02022200</t>
  </si>
  <si>
    <t xml:space="preserve">NC078</t>
  </si>
  <si>
    <t xml:space="preserve">0202200</t>
  </si>
  <si>
    <t xml:space="preserve">02022300</t>
  </si>
  <si>
    <t xml:space="preserve">NC081</t>
  </si>
  <si>
    <t xml:space="preserve">0202300</t>
  </si>
  <si>
    <t xml:space="preserve">02022500</t>
  </si>
  <si>
    <t xml:space="preserve">NC082</t>
  </si>
  <si>
    <t xml:space="preserve">0202500</t>
  </si>
  <si>
    <t xml:space="preserve">02022600</t>
  </si>
  <si>
    <t xml:space="preserve">NC083</t>
  </si>
  <si>
    <t xml:space="preserve">0202600</t>
  </si>
  <si>
    <t xml:space="preserve">02022700</t>
  </si>
  <si>
    <t xml:space="preserve">NC084</t>
  </si>
  <si>
    <t xml:space="preserve">0202700</t>
  </si>
  <si>
    <t xml:space="preserve">02022800</t>
  </si>
  <si>
    <t xml:space="preserve">NC085</t>
  </si>
  <si>
    <t xml:space="preserve">0202800</t>
  </si>
  <si>
    <t xml:space="preserve">02022900</t>
  </si>
  <si>
    <t xml:space="preserve">NC086</t>
  </si>
  <si>
    <t xml:space="preserve">0202900</t>
  </si>
  <si>
    <t xml:space="preserve">02023000</t>
  </si>
  <si>
    <t xml:space="preserve">NC091</t>
  </si>
  <si>
    <t xml:space="preserve">0203000</t>
  </si>
  <si>
    <t xml:space="preserve">02023100</t>
  </si>
  <si>
    <t xml:space="preserve">NC092</t>
  </si>
  <si>
    <t xml:space="preserve">0203100</t>
  </si>
  <si>
    <t xml:space="preserve">02023200</t>
  </si>
  <si>
    <t xml:space="preserve">NC093</t>
  </si>
  <si>
    <t xml:space="preserve">0203200</t>
  </si>
  <si>
    <t xml:space="preserve">02023300</t>
  </si>
  <si>
    <t xml:space="preserve">NC094</t>
  </si>
  <si>
    <t xml:space="preserve">0203300</t>
  </si>
  <si>
    <t xml:space="preserve">02023400</t>
  </si>
  <si>
    <t xml:space="preserve">NC451</t>
  </si>
  <si>
    <t xml:space="preserve">0203400</t>
  </si>
  <si>
    <t xml:space="preserve">02023500</t>
  </si>
  <si>
    <t xml:space="preserve">NC452</t>
  </si>
  <si>
    <t xml:space="preserve">0203500</t>
  </si>
  <si>
    <t xml:space="preserve">02023600</t>
  </si>
  <si>
    <t xml:space="preserve">NC453</t>
  </si>
  <si>
    <t xml:space="preserve">0203600</t>
  </si>
  <si>
    <t xml:space="preserve">02023700</t>
  </si>
  <si>
    <t xml:space="preserve">NMA</t>
  </si>
  <si>
    <t xml:space="preserve">0203700</t>
  </si>
  <si>
    <t xml:space="preserve">02023900</t>
  </si>
  <si>
    <t xml:space="preserve">NW371</t>
  </si>
  <si>
    <t xml:space="preserve">0203900</t>
  </si>
  <si>
    <t xml:space="preserve">02024000</t>
  </si>
  <si>
    <t xml:space="preserve">NW372</t>
  </si>
  <si>
    <t xml:space="preserve">0204000</t>
  </si>
  <si>
    <t xml:space="preserve">02024100</t>
  </si>
  <si>
    <t xml:space="preserve">NW373</t>
  </si>
  <si>
    <t xml:space="preserve">0204100</t>
  </si>
  <si>
    <t xml:space="preserve">02024110</t>
  </si>
  <si>
    <t xml:space="preserve">NW374</t>
  </si>
  <si>
    <t xml:space="preserve">0204110</t>
  </si>
  <si>
    <t xml:space="preserve">02024200</t>
  </si>
  <si>
    <t xml:space="preserve">NW375</t>
  </si>
  <si>
    <t xml:space="preserve">0204200</t>
  </si>
  <si>
    <t xml:space="preserve">02024300</t>
  </si>
  <si>
    <t xml:space="preserve">NW381</t>
  </si>
  <si>
    <t xml:space="preserve">0204300</t>
  </si>
  <si>
    <t xml:space="preserve">02024400</t>
  </si>
  <si>
    <t xml:space="preserve">NW382</t>
  </si>
  <si>
    <t xml:space="preserve">0204400</t>
  </si>
  <si>
    <t xml:space="preserve">02024500</t>
  </si>
  <si>
    <t xml:space="preserve">NW383</t>
  </si>
  <si>
    <t xml:space="preserve">0204500</t>
  </si>
  <si>
    <t xml:space="preserve">02024550</t>
  </si>
  <si>
    <t xml:space="preserve">NW384</t>
  </si>
  <si>
    <t xml:space="preserve">0204550</t>
  </si>
  <si>
    <t xml:space="preserve">02024600</t>
  </si>
  <si>
    <t xml:space="preserve">NW385</t>
  </si>
  <si>
    <t xml:space="preserve">0204600</t>
  </si>
  <si>
    <t xml:space="preserve">02024700</t>
  </si>
  <si>
    <t xml:space="preserve">NW392</t>
  </si>
  <si>
    <t xml:space="preserve">0204700</t>
  </si>
  <si>
    <t xml:space="preserve">02024800</t>
  </si>
  <si>
    <t xml:space="preserve">NW393</t>
  </si>
  <si>
    <t xml:space="preserve">0204800</t>
  </si>
  <si>
    <t xml:space="preserve">02025000</t>
  </si>
  <si>
    <t xml:space="preserve">NW394</t>
  </si>
  <si>
    <t xml:space="preserve">0205000</t>
  </si>
  <si>
    <t xml:space="preserve">02025010</t>
  </si>
  <si>
    <t xml:space="preserve">NW396</t>
  </si>
  <si>
    <t xml:space="preserve">0205010</t>
  </si>
  <si>
    <t xml:space="preserve">02025100</t>
  </si>
  <si>
    <t xml:space="preserve">NW397</t>
  </si>
  <si>
    <t xml:space="preserve">0205100</t>
  </si>
  <si>
    <t xml:space="preserve">02025200</t>
  </si>
  <si>
    <t xml:space="preserve">NW401</t>
  </si>
  <si>
    <t xml:space="preserve">0205200</t>
  </si>
  <si>
    <t xml:space="preserve">02025300</t>
  </si>
  <si>
    <t xml:space="preserve">NW402</t>
  </si>
  <si>
    <t xml:space="preserve">0205300</t>
  </si>
  <si>
    <t xml:space="preserve">02025400</t>
  </si>
  <si>
    <t xml:space="preserve">NW403</t>
  </si>
  <si>
    <t xml:space="preserve">0205400</t>
  </si>
  <si>
    <t xml:space="preserve">02025500</t>
  </si>
  <si>
    <t xml:space="preserve">NW404</t>
  </si>
  <si>
    <t xml:space="preserve">0205500</t>
  </si>
  <si>
    <t xml:space="preserve">02025600</t>
  </si>
  <si>
    <t xml:space="preserve">TSH</t>
  </si>
  <si>
    <t xml:space="preserve">0205600</t>
  </si>
  <si>
    <t xml:space="preserve">02025800</t>
  </si>
  <si>
    <t xml:space="preserve">WC011</t>
  </si>
  <si>
    <t xml:space="preserve">0205800</t>
  </si>
  <si>
    <t xml:space="preserve">02026600</t>
  </si>
  <si>
    <t xml:space="preserve">WC012</t>
  </si>
  <si>
    <t xml:space="preserve">0206600</t>
  </si>
  <si>
    <t xml:space="preserve">02025900</t>
  </si>
  <si>
    <t xml:space="preserve">WC013</t>
  </si>
  <si>
    <t xml:space="preserve">0205900</t>
  </si>
  <si>
    <t xml:space="preserve">02026200</t>
  </si>
  <si>
    <t xml:space="preserve">WC014</t>
  </si>
  <si>
    <t xml:space="preserve">0206200</t>
  </si>
  <si>
    <t xml:space="preserve">02025700</t>
  </si>
  <si>
    <t xml:space="preserve">WC015</t>
  </si>
  <si>
    <t xml:space="preserve">0205700</t>
  </si>
  <si>
    <t xml:space="preserve">02026210</t>
  </si>
  <si>
    <t xml:space="preserve">WC022</t>
  </si>
  <si>
    <t xml:space="preserve">0206210</t>
  </si>
  <si>
    <t xml:space="preserve">02026220</t>
  </si>
  <si>
    <t xml:space="preserve">WC023</t>
  </si>
  <si>
    <t xml:space="preserve">0206220</t>
  </si>
  <si>
    <t xml:space="preserve">02026230</t>
  </si>
  <si>
    <t xml:space="preserve">WC024</t>
  </si>
  <si>
    <t xml:space="preserve">0206230</t>
  </si>
  <si>
    <t xml:space="preserve">02026240</t>
  </si>
  <si>
    <t xml:space="preserve">WC025</t>
  </si>
  <si>
    <t xml:space="preserve">0206240</t>
  </si>
  <si>
    <t xml:space="preserve">02026250</t>
  </si>
  <si>
    <t xml:space="preserve">WC026</t>
  </si>
  <si>
    <t xml:space="preserve">0206250</t>
  </si>
  <si>
    <t xml:space="preserve">02026260</t>
  </si>
  <si>
    <t xml:space="preserve">WC031</t>
  </si>
  <si>
    <t xml:space="preserve">0206260</t>
  </si>
  <si>
    <t xml:space="preserve">02026270</t>
  </si>
  <si>
    <t xml:space="preserve">WC032</t>
  </si>
  <si>
    <t xml:space="preserve">0206270</t>
  </si>
  <si>
    <t xml:space="preserve">02026280</t>
  </si>
  <si>
    <t xml:space="preserve">WC033</t>
  </si>
  <si>
    <t xml:space="preserve">0206280</t>
  </si>
  <si>
    <t xml:space="preserve">02026700</t>
  </si>
  <si>
    <t xml:space="preserve">WC034</t>
  </si>
  <si>
    <t xml:space="preserve">0206700</t>
  </si>
  <si>
    <t xml:space="preserve">0203</t>
  </si>
  <si>
    <t xml:space="preserve">Corporate Services/Information Technology</t>
  </si>
  <si>
    <t xml:space="preserve">02030100</t>
  </si>
  <si>
    <t xml:space="preserve">WC041</t>
  </si>
  <si>
    <t xml:space="preserve">02030200</t>
  </si>
  <si>
    <t xml:space="preserve">WC042</t>
  </si>
  <si>
    <t xml:space="preserve">02030300</t>
  </si>
  <si>
    <t xml:space="preserve">WC043</t>
  </si>
  <si>
    <t xml:space="preserve">02030400</t>
  </si>
  <si>
    <t xml:space="preserve">WC044</t>
  </si>
  <si>
    <t xml:space="preserve">02030700</t>
  </si>
  <si>
    <t xml:space="preserve">WC045</t>
  </si>
  <si>
    <t xml:space="preserve">02030800</t>
  </si>
  <si>
    <t xml:space="preserve">WC047</t>
  </si>
  <si>
    <t xml:space="preserve">02031000</t>
  </si>
  <si>
    <t xml:space="preserve">WC048</t>
  </si>
  <si>
    <t xml:space="preserve">02031100</t>
  </si>
  <si>
    <t xml:space="preserve">WC051</t>
  </si>
  <si>
    <t xml:space="preserve">02031300</t>
  </si>
  <si>
    <t xml:space="preserve">WC052</t>
  </si>
  <si>
    <t xml:space="preserve">02031400</t>
  </si>
  <si>
    <t xml:space="preserve">WC053</t>
  </si>
  <si>
    <t xml:space="preserve">02031500</t>
  </si>
  <si>
    <t xml:space="preserve">02031600</t>
  </si>
  <si>
    <t xml:space="preserve">02031610</t>
  </si>
  <si>
    <t xml:space="preserve">02031700</t>
  </si>
  <si>
    <t xml:space="preserve">02031800</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1">
    <font>
      <sz val="10"/>
      <name val="Arial"/>
      <family val="0"/>
    </font>
    <font>
      <sz val="10"/>
      <name val="Arial"/>
      <family val="0"/>
    </font>
    <font>
      <sz val="10"/>
      <name val="Arial"/>
      <family val="0"/>
    </font>
    <font>
      <sz val="10"/>
      <name val="Arial"/>
      <family val="0"/>
    </font>
    <font>
      <sz val="10"/>
      <color rgb="FF0000FF"/>
      <name val="ARIAL"/>
      <family val="0"/>
    </font>
    <font>
      <sz val="10"/>
      <color rgb="FFFF0000"/>
      <name val="ARIAL"/>
      <family val="0"/>
    </font>
    <font>
      <sz val="10"/>
      <color rgb="FF000000"/>
      <name val="ARIAL"/>
      <family val="0"/>
    </font>
    <font>
      <sz val="10"/>
      <color rgb="FF008000"/>
      <name val="ARIAL"/>
      <family val="0"/>
    </font>
    <font>
      <b val="true"/>
      <sz val="10"/>
      <name val="Arial"/>
      <family val="2"/>
    </font>
    <font>
      <sz val="8"/>
      <color rgb="FF000000"/>
      <name val="ARIAL"/>
      <family val="0"/>
    </font>
    <font>
      <b val="true"/>
      <sz val="10"/>
      <color rgb="FF000000"/>
      <name val="ARIAL"/>
      <family val="0"/>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fals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0" borderId="0" xfId="0" applyFont="true" applyBorder="false" applyAlignment="true" applyProtection="true">
      <alignment horizontal="right" vertical="bottom" textRotation="0" wrapText="true" indent="0" shrinkToFit="false"/>
      <protection locked="fals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70"/>
  <sheetViews>
    <sheetView showFormulas="false" showGridLines="true" showRowColHeaders="true" showZeros="true" rightToLeft="false" tabSelected="false" showOutlineSymbols="true" defaultGridColor="true" view="normal" topLeftCell="A2296" colorId="64" zoomScale="75" zoomScaleNormal="75" zoomScalePageLayoutView="100" workbookViewId="0">
      <selection pane="topLeft" activeCell="J2314" activeCellId="0" sqref="J231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8.66"/>
    <col collapsed="false" customWidth="true" hidden="false" outlineLevel="0" max="3" min="3" style="0" width="6.66"/>
    <col collapsed="false" customWidth="true" hidden="false" outlineLevel="0" max="4" min="4" style="0" width="40.66"/>
    <col collapsed="false" customWidth="true" hidden="false" outlineLevel="0" max="5" min="5" style="0" width="8.66"/>
    <col collapsed="false" customWidth="true" hidden="false" outlineLevel="0" max="6" min="6" style="0" width="6.66"/>
    <col collapsed="false" customWidth="true" hidden="false" outlineLevel="0" max="7" min="7" style="0" width="70.66"/>
    <col collapsed="false" customWidth="true" hidden="false" outlineLevel="0" max="13" min="8" style="0" width="12.66"/>
    <col collapsed="false" customWidth="true" hidden="false" outlineLevel="0" max="14" min="14" style="0" width="8.99"/>
    <col collapsed="false" customWidth="false" hidden="false" outlineLevel="0" max="20" min="15" style="1" width="9.1"/>
    <col collapsed="false" customWidth="false" hidden="true" outlineLevel="0" max="30" min="21" style="0" width="9.1"/>
  </cols>
  <sheetData>
    <row r="1" customFormat="false" ht="12.75" hidden="false" customHeight="true" outlineLevel="0" collapsed="false">
      <c r="A1" s="2" t="s">
        <v>0</v>
      </c>
      <c r="B1" s="2"/>
      <c r="C1" s="2"/>
      <c r="D1" s="2"/>
      <c r="E1" s="2"/>
      <c r="F1" s="2"/>
      <c r="G1" s="2"/>
      <c r="H1" s="3" t="n">
        <v>1</v>
      </c>
      <c r="I1" s="4"/>
      <c r="J1" s="4"/>
      <c r="K1" s="4"/>
      <c r="L1" s="4"/>
      <c r="M1" s="4"/>
      <c r="N1" s="4"/>
    </row>
    <row r="2" customFormat="false" ht="12.75" hidden="false" customHeight="true" outlineLevel="0" collapsed="false">
      <c r="A2" s="5" t="s">
        <v>1</v>
      </c>
      <c r="B2" s="5"/>
      <c r="C2" s="5"/>
      <c r="D2" s="5"/>
      <c r="E2" s="5"/>
      <c r="F2" s="5"/>
      <c r="G2" s="5"/>
      <c r="H2" s="5"/>
      <c r="I2" s="5"/>
      <c r="J2" s="5"/>
      <c r="K2" s="5"/>
      <c r="L2" s="5"/>
      <c r="M2" s="5"/>
      <c r="N2" s="5"/>
    </row>
    <row r="3" customFormat="false" ht="12.75" hidden="false" customHeight="true" outlineLevel="0" collapsed="false">
      <c r="A3" s="5" t="s">
        <v>2</v>
      </c>
      <c r="B3" s="5"/>
      <c r="C3" s="5"/>
      <c r="D3" s="5"/>
      <c r="E3" s="5"/>
      <c r="F3" s="5"/>
      <c r="G3" s="5"/>
      <c r="H3" s="5"/>
      <c r="I3" s="5"/>
      <c r="J3" s="5"/>
      <c r="K3" s="5"/>
      <c r="L3" s="5"/>
      <c r="M3" s="5"/>
      <c r="N3" s="5"/>
    </row>
    <row r="4" customFormat="false" ht="12.75" hidden="false" customHeight="true" outlineLevel="0" collapsed="false">
      <c r="A4" s="5" t="s">
        <v>3</v>
      </c>
      <c r="B4" s="5"/>
      <c r="C4" s="5"/>
      <c r="D4" s="5"/>
      <c r="E4" s="5"/>
      <c r="F4" s="5"/>
      <c r="G4" s="5"/>
      <c r="H4" s="5"/>
      <c r="I4" s="5"/>
      <c r="J4" s="5"/>
      <c r="K4" s="5"/>
      <c r="L4" s="5"/>
      <c r="M4" s="5"/>
      <c r="N4" s="5"/>
    </row>
    <row r="5" customFormat="false" ht="13.2" hidden="false" customHeight="true" outlineLevel="0" collapsed="false">
      <c r="A5" s="5"/>
      <c r="B5" s="5"/>
      <c r="C5" s="5"/>
      <c r="D5" s="5"/>
      <c r="E5" s="5"/>
      <c r="F5" s="5"/>
      <c r="G5" s="5"/>
      <c r="H5" s="5"/>
      <c r="I5" s="5"/>
      <c r="J5" s="5"/>
      <c r="K5" s="5"/>
      <c r="L5" s="5"/>
      <c r="M5" s="5"/>
      <c r="N5" s="5"/>
    </row>
    <row r="6" customFormat="false" ht="12.75" hidden="false" customHeight="true" outlineLevel="0" collapsed="false">
      <c r="A6" s="5" t="s">
        <v>4</v>
      </c>
      <c r="B6" s="5"/>
      <c r="C6" s="5"/>
      <c r="D6" s="5"/>
      <c r="E6" s="5"/>
      <c r="F6" s="5"/>
      <c r="G6" s="5"/>
      <c r="H6" s="5"/>
      <c r="I6" s="5"/>
      <c r="J6" s="5"/>
      <c r="K6" s="5"/>
      <c r="L6" s="5"/>
      <c r="M6" s="5"/>
      <c r="N6" s="5"/>
    </row>
    <row r="7" customFormat="false" ht="12.75" hidden="false" customHeight="true" outlineLevel="0" collapsed="false">
      <c r="A7" s="5" t="s">
        <v>5</v>
      </c>
      <c r="B7" s="5"/>
      <c r="C7" s="5"/>
      <c r="D7" s="5"/>
      <c r="E7" s="5"/>
      <c r="F7" s="5"/>
      <c r="G7" s="5"/>
      <c r="H7" s="5"/>
      <c r="I7" s="5"/>
      <c r="J7" s="5"/>
      <c r="K7" s="5"/>
      <c r="L7" s="5"/>
      <c r="M7" s="5"/>
      <c r="N7" s="5"/>
    </row>
    <row r="8" customFormat="false" ht="12.75" hidden="false" customHeight="true" outlineLevel="0" collapsed="false">
      <c r="A8" s="5" t="s">
        <v>6</v>
      </c>
      <c r="B8" s="5"/>
      <c r="C8" s="5"/>
      <c r="D8" s="5"/>
      <c r="E8" s="5"/>
      <c r="F8" s="5"/>
      <c r="G8" s="5"/>
      <c r="H8" s="5"/>
      <c r="I8" s="5"/>
      <c r="J8" s="5"/>
      <c r="K8" s="5"/>
      <c r="L8" s="5"/>
      <c r="M8" s="5"/>
      <c r="N8" s="5"/>
    </row>
    <row r="9" customFormat="false" ht="52.8" hidden="false" customHeight="false" outlineLevel="0" collapsed="false">
      <c r="A9" s="4" t="s">
        <v>7</v>
      </c>
      <c r="B9" s="4" t="s">
        <v>8</v>
      </c>
      <c r="C9" s="4" t="s">
        <v>9</v>
      </c>
      <c r="D9" s="4" t="s">
        <v>10</v>
      </c>
      <c r="E9" s="4" t="s">
        <v>11</v>
      </c>
      <c r="F9" s="4" t="s">
        <v>12</v>
      </c>
      <c r="G9" s="4" t="s">
        <v>13</v>
      </c>
      <c r="H9" s="6" t="s">
        <v>14</v>
      </c>
      <c r="I9" s="6" t="s">
        <v>14</v>
      </c>
      <c r="J9" s="7" t="str">
        <f aca="false">CONCATENATE("Adjusted Budget ",VLOOKUP(A10,U10:AA26,4))</f>
        <v>Adjusted Budget 2014/15</v>
      </c>
      <c r="K9" s="6" t="s">
        <v>14</v>
      </c>
      <c r="L9" s="6" t="s">
        <v>14</v>
      </c>
      <c r="M9" s="6" t="s">
        <v>14</v>
      </c>
      <c r="N9" s="4" t="s">
        <v>14</v>
      </c>
    </row>
    <row r="10" customFormat="false" ht="13.2" hidden="false" customHeight="false" outlineLevel="0" collapsed="false">
      <c r="A10" s="8" t="n">
        <v>2015</v>
      </c>
      <c r="B10" s="8" t="s">
        <v>15</v>
      </c>
      <c r="C10" s="9" t="s">
        <v>16</v>
      </c>
      <c r="D10" s="9" t="s">
        <v>17</v>
      </c>
      <c r="E10" s="10" t="s">
        <v>18</v>
      </c>
      <c r="F10" s="11" t="s">
        <v>19</v>
      </c>
      <c r="G10" s="12" t="s">
        <v>20</v>
      </c>
      <c r="H10" s="13"/>
      <c r="I10" s="13"/>
      <c r="J10" s="14"/>
      <c r="K10" s="13"/>
      <c r="L10" s="13"/>
      <c r="M10" s="13"/>
      <c r="N10" s="15" t="s">
        <v>21</v>
      </c>
      <c r="U10" s="1" t="n">
        <v>2004</v>
      </c>
      <c r="V10" s="16" t="s">
        <v>22</v>
      </c>
      <c r="W10" s="16" t="s">
        <v>23</v>
      </c>
      <c r="X10" s="16" t="s">
        <v>24</v>
      </c>
      <c r="Y10" s="16" t="s">
        <v>25</v>
      </c>
      <c r="Z10" s="16" t="s">
        <v>26</v>
      </c>
      <c r="AA10" s="16" t="s">
        <v>27</v>
      </c>
      <c r="AB10" s="17" t="s">
        <v>28</v>
      </c>
      <c r="AC10" s="15" t="s">
        <v>29</v>
      </c>
      <c r="AD10" s="0" t="str">
        <f aca="false">CONCATENATE(B10,"_OSR_",A10,"_Y")</f>
        <v>DC42_OSR_2015_Y</v>
      </c>
    </row>
    <row r="11" customFormat="false" ht="13.2" hidden="false" customHeight="false" outlineLevel="0" collapsed="false">
      <c r="D11" s="9" t="s">
        <v>17</v>
      </c>
      <c r="F11" s="9" t="s">
        <v>30</v>
      </c>
      <c r="G11" s="18" t="s">
        <v>31</v>
      </c>
      <c r="H11" s="13" t="n">
        <v>0</v>
      </c>
      <c r="I11" s="13" t="n">
        <v>0</v>
      </c>
      <c r="J11" s="19" t="n">
        <v>0</v>
      </c>
      <c r="K11" s="13" t="n">
        <v>0</v>
      </c>
      <c r="L11" s="13" t="n">
        <v>0</v>
      </c>
      <c r="M11" s="13" t="n">
        <v>0</v>
      </c>
      <c r="N11" s="15" t="s">
        <v>32</v>
      </c>
      <c r="U11" s="1" t="n">
        <v>2005</v>
      </c>
      <c r="V11" s="20" t="s">
        <v>23</v>
      </c>
      <c r="W11" s="20" t="s">
        <v>24</v>
      </c>
      <c r="X11" s="20" t="s">
        <v>25</v>
      </c>
      <c r="Y11" s="20" t="s">
        <v>26</v>
      </c>
      <c r="Z11" s="20" t="s">
        <v>27</v>
      </c>
      <c r="AA11" s="20" t="s">
        <v>33</v>
      </c>
      <c r="AB11" s="17" t="s">
        <v>34</v>
      </c>
      <c r="AC11" s="15" t="s">
        <v>35</v>
      </c>
    </row>
    <row r="12" customFormat="false" ht="13.2" hidden="false" customHeight="false" outlineLevel="0" collapsed="false">
      <c r="D12" s="9" t="s">
        <v>17</v>
      </c>
      <c r="F12" s="9" t="s">
        <v>36</v>
      </c>
      <c r="G12" s="18" t="s">
        <v>37</v>
      </c>
      <c r="H12" s="13" t="n">
        <v>0</v>
      </c>
      <c r="I12" s="13" t="n">
        <v>0</v>
      </c>
      <c r="J12" s="19" t="n">
        <v>0</v>
      </c>
      <c r="K12" s="13" t="n">
        <v>0</v>
      </c>
      <c r="L12" s="13" t="n">
        <v>0</v>
      </c>
      <c r="M12" s="13" t="n">
        <v>0</v>
      </c>
      <c r="N12" s="15" t="s">
        <v>38</v>
      </c>
      <c r="U12" s="1" t="n">
        <v>2006</v>
      </c>
      <c r="V12" s="20" t="s">
        <v>24</v>
      </c>
      <c r="W12" s="20" t="s">
        <v>25</v>
      </c>
      <c r="X12" s="20" t="s">
        <v>26</v>
      </c>
      <c r="Y12" s="20" t="s">
        <v>27</v>
      </c>
      <c r="Z12" s="20" t="s">
        <v>33</v>
      </c>
      <c r="AA12" s="20" t="s">
        <v>39</v>
      </c>
      <c r="AB12" s="17" t="s">
        <v>40</v>
      </c>
      <c r="AC12" s="15" t="s">
        <v>41</v>
      </c>
    </row>
    <row r="13" customFormat="false" ht="13.2" hidden="false" customHeight="false" outlineLevel="0" collapsed="false">
      <c r="D13" s="9" t="s">
        <v>17</v>
      </c>
      <c r="F13" s="9" t="s">
        <v>42</v>
      </c>
      <c r="G13" s="18" t="s">
        <v>43</v>
      </c>
      <c r="H13" s="13" t="n">
        <v>0</v>
      </c>
      <c r="I13" s="13" t="n">
        <v>0</v>
      </c>
      <c r="J13" s="19" t="n">
        <v>0</v>
      </c>
      <c r="K13" s="13" t="n">
        <v>0</v>
      </c>
      <c r="L13" s="13" t="n">
        <v>0</v>
      </c>
      <c r="M13" s="13" t="n">
        <v>0</v>
      </c>
      <c r="N13" s="15" t="s">
        <v>44</v>
      </c>
      <c r="U13" s="1" t="n">
        <v>2007</v>
      </c>
      <c r="V13" s="20" t="s">
        <v>25</v>
      </c>
      <c r="W13" s="20" t="s">
        <v>26</v>
      </c>
      <c r="X13" s="20" t="s">
        <v>27</v>
      </c>
      <c r="Y13" s="20" t="s">
        <v>33</v>
      </c>
      <c r="Z13" s="20" t="s">
        <v>39</v>
      </c>
      <c r="AA13" s="20" t="s">
        <v>45</v>
      </c>
      <c r="AB13" s="17" t="s">
        <v>46</v>
      </c>
      <c r="AC13" s="15" t="s">
        <v>47</v>
      </c>
    </row>
    <row r="14" customFormat="false" ht="13.2" hidden="false" customHeight="false" outlineLevel="0" collapsed="false">
      <c r="D14" s="9" t="s">
        <v>17</v>
      </c>
      <c r="F14" s="9" t="s">
        <v>48</v>
      </c>
      <c r="G14" s="18" t="s">
        <v>49</v>
      </c>
      <c r="H14" s="13" t="n">
        <v>0</v>
      </c>
      <c r="I14" s="13" t="n">
        <v>0</v>
      </c>
      <c r="J14" s="19" t="n">
        <v>0</v>
      </c>
      <c r="K14" s="13" t="n">
        <v>0</v>
      </c>
      <c r="L14" s="13" t="n">
        <v>0</v>
      </c>
      <c r="M14" s="13" t="n">
        <v>0</v>
      </c>
      <c r="N14" s="15" t="s">
        <v>50</v>
      </c>
      <c r="U14" s="1" t="n">
        <v>2008</v>
      </c>
      <c r="V14" s="20" t="s">
        <v>26</v>
      </c>
      <c r="W14" s="20" t="s">
        <v>27</v>
      </c>
      <c r="X14" s="20" t="s">
        <v>33</v>
      </c>
      <c r="Y14" s="20" t="s">
        <v>39</v>
      </c>
      <c r="Z14" s="20" t="s">
        <v>45</v>
      </c>
      <c r="AA14" s="21" t="s">
        <v>51</v>
      </c>
      <c r="AB14" s="17" t="s">
        <v>52</v>
      </c>
      <c r="AC14" s="15" t="s">
        <v>53</v>
      </c>
    </row>
    <row r="15" customFormat="false" ht="12.9" hidden="false" customHeight="true" outlineLevel="0" collapsed="false">
      <c r="D15" s="9" t="s">
        <v>17</v>
      </c>
      <c r="F15" s="9" t="s">
        <v>54</v>
      </c>
      <c r="G15" s="18" t="s">
        <v>55</v>
      </c>
      <c r="H15" s="13" t="n">
        <v>0</v>
      </c>
      <c r="I15" s="13" t="n">
        <v>0</v>
      </c>
      <c r="J15" s="19" t="n">
        <v>0</v>
      </c>
      <c r="K15" s="13" t="n">
        <v>0</v>
      </c>
      <c r="L15" s="13" t="n">
        <v>0</v>
      </c>
      <c r="M15" s="13" t="n">
        <v>0</v>
      </c>
      <c r="N15" s="15" t="s">
        <v>56</v>
      </c>
      <c r="U15" s="1" t="n">
        <v>2009</v>
      </c>
      <c r="V15" s="20" t="s">
        <v>27</v>
      </c>
      <c r="W15" s="20" t="s">
        <v>33</v>
      </c>
      <c r="X15" s="20" t="s">
        <v>39</v>
      </c>
      <c r="Y15" s="20" t="s">
        <v>45</v>
      </c>
      <c r="Z15" s="21" t="s">
        <v>51</v>
      </c>
      <c r="AA15" s="22" t="s">
        <v>57</v>
      </c>
      <c r="AB15" s="17" t="s">
        <v>58</v>
      </c>
      <c r="AC15" s="15" t="s">
        <v>59</v>
      </c>
    </row>
    <row r="16" customFormat="false" ht="12.9" hidden="false" customHeight="true" outlineLevel="0" collapsed="false">
      <c r="D16" s="9" t="s">
        <v>17</v>
      </c>
      <c r="F16" s="9" t="s">
        <v>60</v>
      </c>
      <c r="G16" s="18" t="s">
        <v>61</v>
      </c>
      <c r="H16" s="13" t="n">
        <v>0</v>
      </c>
      <c r="I16" s="13" t="n">
        <v>0</v>
      </c>
      <c r="J16" s="19" t="n">
        <v>0</v>
      </c>
      <c r="K16" s="13" t="n">
        <v>0</v>
      </c>
      <c r="L16" s="13" t="n">
        <v>0</v>
      </c>
      <c r="M16" s="13" t="n">
        <v>0</v>
      </c>
      <c r="N16" s="15" t="s">
        <v>62</v>
      </c>
      <c r="U16" s="1" t="n">
        <v>2010</v>
      </c>
      <c r="V16" s="20" t="s">
        <v>33</v>
      </c>
      <c r="W16" s="20" t="s">
        <v>39</v>
      </c>
      <c r="X16" s="20" t="s">
        <v>45</v>
      </c>
      <c r="Y16" s="21" t="s">
        <v>51</v>
      </c>
      <c r="Z16" s="22" t="s">
        <v>57</v>
      </c>
      <c r="AA16" s="22" t="s">
        <v>63</v>
      </c>
      <c r="AB16" s="17" t="s">
        <v>64</v>
      </c>
      <c r="AC16" s="15" t="s">
        <v>65</v>
      </c>
    </row>
    <row r="17" customFormat="false" ht="12.9" hidden="false" customHeight="true" outlineLevel="0" collapsed="false">
      <c r="D17" s="9" t="s">
        <v>17</v>
      </c>
      <c r="F17" s="9" t="s">
        <v>66</v>
      </c>
      <c r="G17" s="18" t="s">
        <v>67</v>
      </c>
      <c r="H17" s="13" t="n">
        <v>0</v>
      </c>
      <c r="I17" s="13" t="n">
        <v>0</v>
      </c>
      <c r="J17" s="19" t="n">
        <v>0</v>
      </c>
      <c r="K17" s="13" t="n">
        <v>0</v>
      </c>
      <c r="L17" s="13" t="n">
        <v>0</v>
      </c>
      <c r="M17" s="13" t="n">
        <v>0</v>
      </c>
      <c r="N17" s="15" t="s">
        <v>68</v>
      </c>
      <c r="U17" s="1" t="n">
        <v>2011</v>
      </c>
      <c r="V17" s="20" t="s">
        <v>39</v>
      </c>
      <c r="W17" s="20" t="s">
        <v>45</v>
      </c>
      <c r="X17" s="21" t="s">
        <v>51</v>
      </c>
      <c r="Y17" s="22" t="s">
        <v>57</v>
      </c>
      <c r="Z17" s="22" t="s">
        <v>63</v>
      </c>
      <c r="AA17" s="22" t="s">
        <v>69</v>
      </c>
      <c r="AB17" s="17" t="s">
        <v>70</v>
      </c>
      <c r="AC17" s="15" t="s">
        <v>71</v>
      </c>
    </row>
    <row r="18" customFormat="false" ht="12.9" hidden="false" customHeight="true" outlineLevel="0" collapsed="false">
      <c r="D18" s="9" t="s">
        <v>17</v>
      </c>
      <c r="F18" s="9" t="s">
        <v>72</v>
      </c>
      <c r="G18" s="18" t="s">
        <v>73</v>
      </c>
      <c r="H18" s="13" t="n">
        <v>0</v>
      </c>
      <c r="I18" s="13" t="n">
        <v>0</v>
      </c>
      <c r="J18" s="19" t="n">
        <v>0</v>
      </c>
      <c r="K18" s="13" t="n">
        <v>0</v>
      </c>
      <c r="L18" s="13" t="n">
        <v>0</v>
      </c>
      <c r="M18" s="13" t="n">
        <v>0</v>
      </c>
      <c r="N18" s="15" t="s">
        <v>74</v>
      </c>
      <c r="U18" s="1" t="n">
        <v>2012</v>
      </c>
      <c r="V18" s="20" t="s">
        <v>45</v>
      </c>
      <c r="W18" s="21" t="s">
        <v>51</v>
      </c>
      <c r="X18" s="22" t="s">
        <v>57</v>
      </c>
      <c r="Y18" s="22" t="s">
        <v>63</v>
      </c>
      <c r="Z18" s="22" t="s">
        <v>69</v>
      </c>
      <c r="AA18" s="22" t="s">
        <v>75</v>
      </c>
      <c r="AB18" s="17" t="s">
        <v>76</v>
      </c>
      <c r="AC18" s="15" t="s">
        <v>77</v>
      </c>
    </row>
    <row r="19" customFormat="false" ht="12.9" hidden="false" customHeight="true" outlineLevel="0" collapsed="false">
      <c r="D19" s="9" t="s">
        <v>17</v>
      </c>
      <c r="F19" s="9" t="s">
        <v>78</v>
      </c>
      <c r="G19" s="18" t="s">
        <v>79</v>
      </c>
      <c r="H19" s="13" t="n">
        <v>0</v>
      </c>
      <c r="I19" s="13" t="n">
        <v>0</v>
      </c>
      <c r="J19" s="19" t="n">
        <v>0</v>
      </c>
      <c r="K19" s="13" t="n">
        <v>0</v>
      </c>
      <c r="L19" s="13" t="n">
        <v>0</v>
      </c>
      <c r="M19" s="13" t="n">
        <v>0</v>
      </c>
      <c r="N19" s="15" t="s">
        <v>80</v>
      </c>
      <c r="U19" s="1" t="n">
        <v>2013</v>
      </c>
      <c r="V19" s="21" t="s">
        <v>51</v>
      </c>
      <c r="W19" s="22" t="s">
        <v>57</v>
      </c>
      <c r="X19" s="22" t="s">
        <v>63</v>
      </c>
      <c r="Y19" s="22" t="s">
        <v>69</v>
      </c>
      <c r="Z19" s="22" t="s">
        <v>75</v>
      </c>
      <c r="AA19" s="22" t="s">
        <v>81</v>
      </c>
      <c r="AB19" s="17" t="s">
        <v>82</v>
      </c>
      <c r="AC19" s="15" t="s">
        <v>83</v>
      </c>
    </row>
    <row r="20" customFormat="false" ht="12.9" hidden="false" customHeight="true" outlineLevel="0" collapsed="false">
      <c r="D20" s="9" t="s">
        <v>17</v>
      </c>
      <c r="F20" s="9" t="s">
        <v>84</v>
      </c>
      <c r="G20" s="18" t="s">
        <v>85</v>
      </c>
      <c r="H20" s="13" t="n">
        <v>0</v>
      </c>
      <c r="I20" s="13" t="n">
        <v>0</v>
      </c>
      <c r="J20" s="19" t="n">
        <v>0</v>
      </c>
      <c r="K20" s="13" t="n">
        <v>0</v>
      </c>
      <c r="L20" s="13" t="n">
        <v>0</v>
      </c>
      <c r="M20" s="13" t="n">
        <v>0</v>
      </c>
      <c r="N20" s="15" t="s">
        <v>86</v>
      </c>
      <c r="U20" s="1" t="n">
        <v>2014</v>
      </c>
      <c r="V20" s="22" t="s">
        <v>57</v>
      </c>
      <c r="W20" s="22" t="s">
        <v>63</v>
      </c>
      <c r="X20" s="22" t="s">
        <v>69</v>
      </c>
      <c r="Y20" s="22" t="s">
        <v>75</v>
      </c>
      <c r="Z20" s="22" t="s">
        <v>81</v>
      </c>
      <c r="AA20" s="22" t="s">
        <v>87</v>
      </c>
      <c r="AB20" s="17" t="s">
        <v>88</v>
      </c>
      <c r="AC20" s="15" t="s">
        <v>89</v>
      </c>
    </row>
    <row r="21" customFormat="false" ht="12.9" hidden="false" customHeight="true" outlineLevel="0" collapsed="false">
      <c r="D21" s="9" t="s">
        <v>17</v>
      </c>
      <c r="F21" s="9" t="s">
        <v>90</v>
      </c>
      <c r="G21" s="18" t="s">
        <v>91</v>
      </c>
      <c r="H21" s="13" t="n">
        <v>0</v>
      </c>
      <c r="I21" s="13" t="n">
        <v>0</v>
      </c>
      <c r="J21" s="19" t="n">
        <v>0</v>
      </c>
      <c r="K21" s="13" t="n">
        <v>0</v>
      </c>
      <c r="L21" s="13" t="n">
        <v>0</v>
      </c>
      <c r="M21" s="13" t="n">
        <v>0</v>
      </c>
      <c r="N21" s="15" t="s">
        <v>92</v>
      </c>
      <c r="U21" s="1" t="n">
        <v>2015</v>
      </c>
      <c r="V21" s="22" t="s">
        <v>63</v>
      </c>
      <c r="W21" s="22" t="s">
        <v>69</v>
      </c>
      <c r="X21" s="22" t="s">
        <v>75</v>
      </c>
      <c r="Y21" s="22" t="s">
        <v>81</v>
      </c>
      <c r="Z21" s="22" t="s">
        <v>87</v>
      </c>
      <c r="AA21" s="22" t="s">
        <v>93</v>
      </c>
      <c r="AB21" s="17" t="s">
        <v>94</v>
      </c>
      <c r="AC21" s="15" t="s">
        <v>95</v>
      </c>
    </row>
    <row r="22" customFormat="false" ht="12.9" hidden="false" customHeight="true" outlineLevel="0" collapsed="false">
      <c r="D22" s="9" t="s">
        <v>17</v>
      </c>
      <c r="F22" s="9" t="s">
        <v>96</v>
      </c>
      <c r="G22" s="18" t="s">
        <v>97</v>
      </c>
      <c r="H22" s="13" t="n">
        <v>0</v>
      </c>
      <c r="I22" s="13" t="n">
        <v>0</v>
      </c>
      <c r="J22" s="19" t="n">
        <v>0</v>
      </c>
      <c r="K22" s="13" t="n">
        <v>0</v>
      </c>
      <c r="L22" s="13" t="n">
        <v>0</v>
      </c>
      <c r="M22" s="13" t="n">
        <v>0</v>
      </c>
      <c r="N22" s="15" t="s">
        <v>98</v>
      </c>
      <c r="U22" s="1" t="n">
        <v>2016</v>
      </c>
      <c r="V22" s="22" t="s">
        <v>69</v>
      </c>
      <c r="W22" s="22" t="s">
        <v>75</v>
      </c>
      <c r="X22" s="22" t="s">
        <v>81</v>
      </c>
      <c r="Y22" s="22" t="s">
        <v>87</v>
      </c>
      <c r="Z22" s="22" t="s">
        <v>93</v>
      </c>
      <c r="AA22" s="22" t="s">
        <v>99</v>
      </c>
      <c r="AB22" s="17" t="s">
        <v>100</v>
      </c>
      <c r="AC22" s="15" t="s">
        <v>101</v>
      </c>
    </row>
    <row r="23" customFormat="false" ht="12.9" hidden="false" customHeight="true" outlineLevel="0" collapsed="false">
      <c r="D23" s="9" t="s">
        <v>17</v>
      </c>
      <c r="F23" s="9" t="s">
        <v>102</v>
      </c>
      <c r="G23" s="18" t="s">
        <v>103</v>
      </c>
      <c r="H23" s="13" t="n">
        <v>0</v>
      </c>
      <c r="I23" s="13" t="n">
        <v>0</v>
      </c>
      <c r="J23" s="19" t="n">
        <v>5674</v>
      </c>
      <c r="K23" s="13" t="n">
        <v>0</v>
      </c>
      <c r="L23" s="13" t="n">
        <v>0</v>
      </c>
      <c r="M23" s="13" t="n">
        <v>0</v>
      </c>
      <c r="N23" s="15" t="s">
        <v>104</v>
      </c>
      <c r="U23" s="1" t="n">
        <v>2017</v>
      </c>
      <c r="V23" s="22" t="s">
        <v>75</v>
      </c>
      <c r="W23" s="22" t="s">
        <v>81</v>
      </c>
      <c r="X23" s="22" t="s">
        <v>87</v>
      </c>
      <c r="Y23" s="22" t="s">
        <v>93</v>
      </c>
      <c r="Z23" s="22" t="s">
        <v>99</v>
      </c>
      <c r="AA23" s="22" t="s">
        <v>105</v>
      </c>
      <c r="AB23" s="17" t="s">
        <v>106</v>
      </c>
      <c r="AC23" s="15" t="s">
        <v>107</v>
      </c>
    </row>
    <row r="24" customFormat="false" ht="12.9" hidden="false" customHeight="true" outlineLevel="0" collapsed="false">
      <c r="D24" s="9" t="s">
        <v>17</v>
      </c>
      <c r="F24" s="9" t="s">
        <v>108</v>
      </c>
      <c r="G24" s="18" t="s">
        <v>109</v>
      </c>
      <c r="H24" s="13" t="n">
        <v>0</v>
      </c>
      <c r="I24" s="13" t="n">
        <v>0</v>
      </c>
      <c r="J24" s="19" t="n">
        <v>0</v>
      </c>
      <c r="K24" s="13" t="n">
        <v>0</v>
      </c>
      <c r="L24" s="13" t="n">
        <v>0</v>
      </c>
      <c r="M24" s="13" t="n">
        <v>0</v>
      </c>
      <c r="N24" s="15" t="s">
        <v>110</v>
      </c>
      <c r="U24" s="1" t="n">
        <v>2018</v>
      </c>
      <c r="V24" s="22" t="s">
        <v>81</v>
      </c>
      <c r="W24" s="22" t="s">
        <v>87</v>
      </c>
      <c r="X24" s="22" t="s">
        <v>93</v>
      </c>
      <c r="Y24" s="22" t="s">
        <v>99</v>
      </c>
      <c r="Z24" s="22" t="s">
        <v>105</v>
      </c>
      <c r="AA24" s="22" t="s">
        <v>111</v>
      </c>
      <c r="AB24" s="17" t="s">
        <v>112</v>
      </c>
      <c r="AC24" s="15" t="s">
        <v>113</v>
      </c>
    </row>
    <row r="25" customFormat="false" ht="12.9" hidden="false" customHeight="true" outlineLevel="0" collapsed="false">
      <c r="D25" s="9" t="s">
        <v>17</v>
      </c>
      <c r="F25" s="23" t="s">
        <v>114</v>
      </c>
      <c r="G25" s="24" t="s">
        <v>115</v>
      </c>
      <c r="H25" s="25" t="n">
        <f aca="false">SUM(H11:H24)</f>
        <v>0</v>
      </c>
      <c r="I25" s="25" t="n">
        <f aca="false">SUM(I11:I24)</f>
        <v>0</v>
      </c>
      <c r="J25" s="26" t="n">
        <f aca="false">SUM(J11:J24)</f>
        <v>5674</v>
      </c>
      <c r="K25" s="25" t="n">
        <f aca="false">SUM(K11:K24)</f>
        <v>0</v>
      </c>
      <c r="L25" s="25" t="n">
        <f aca="false">SUM(L11:L24)</f>
        <v>0</v>
      </c>
      <c r="M25" s="25" t="n">
        <f aca="false">SUM(M11:M24)</f>
        <v>0</v>
      </c>
      <c r="N25" s="27" t="s">
        <v>116</v>
      </c>
      <c r="U25" s="1" t="n">
        <v>2019</v>
      </c>
      <c r="V25" s="22" t="s">
        <v>87</v>
      </c>
      <c r="W25" s="22" t="s">
        <v>93</v>
      </c>
      <c r="X25" s="22" t="s">
        <v>99</v>
      </c>
      <c r="Y25" s="22" t="s">
        <v>105</v>
      </c>
      <c r="Z25" s="22" t="s">
        <v>111</v>
      </c>
      <c r="AA25" s="22" t="s">
        <v>117</v>
      </c>
      <c r="AB25" s="17" t="s">
        <v>118</v>
      </c>
      <c r="AC25" s="15" t="s">
        <v>119</v>
      </c>
    </row>
    <row r="26" customFormat="false" ht="12.9" hidden="false" customHeight="true" outlineLevel="0" collapsed="false">
      <c r="D26" s="9" t="s">
        <v>17</v>
      </c>
      <c r="F26" s="9" t="s">
        <v>120</v>
      </c>
      <c r="G26" s="18" t="s">
        <v>121</v>
      </c>
      <c r="H26" s="13" t="n">
        <v>0</v>
      </c>
      <c r="I26" s="13" t="n">
        <v>0</v>
      </c>
      <c r="J26" s="19" t="n">
        <v>0</v>
      </c>
      <c r="K26" s="13" t="n">
        <v>0</v>
      </c>
      <c r="L26" s="13" t="n">
        <v>0</v>
      </c>
      <c r="M26" s="13" t="n">
        <v>0</v>
      </c>
      <c r="N26" s="15" t="s">
        <v>122</v>
      </c>
      <c r="U26" s="1" t="n">
        <v>2020</v>
      </c>
      <c r="V26" s="22" t="s">
        <v>93</v>
      </c>
      <c r="W26" s="22" t="s">
        <v>99</v>
      </c>
      <c r="X26" s="22" t="s">
        <v>105</v>
      </c>
      <c r="Y26" s="22" t="s">
        <v>111</v>
      </c>
      <c r="Z26" s="22" t="s">
        <v>117</v>
      </c>
      <c r="AA26" s="22" t="s">
        <v>123</v>
      </c>
      <c r="AB26" s="17" t="s">
        <v>124</v>
      </c>
      <c r="AC26" s="15" t="s">
        <v>125</v>
      </c>
    </row>
    <row r="27" customFormat="false" ht="12.9" hidden="false" customHeight="true" outlineLevel="0" collapsed="false">
      <c r="D27" s="9" t="s">
        <v>17</v>
      </c>
      <c r="F27" s="23" t="s">
        <v>126</v>
      </c>
      <c r="G27" s="24" t="s">
        <v>127</v>
      </c>
      <c r="H27" s="25" t="n">
        <f aca="false">+H25-(H26*$H$1)</f>
        <v>0</v>
      </c>
      <c r="I27" s="25" t="n">
        <f aca="false">+I25-(I26*$H$1)</f>
        <v>0</v>
      </c>
      <c r="J27" s="26" t="n">
        <f aca="false">+J25-(J26*$H$1)</f>
        <v>5674</v>
      </c>
      <c r="K27" s="25" t="n">
        <f aca="false">+K25-(K26*$H$1)</f>
        <v>0</v>
      </c>
      <c r="L27" s="25" t="n">
        <f aca="false">+L25-(L26*$H$1)</f>
        <v>0</v>
      </c>
      <c r="M27" s="25" t="n">
        <f aca="false">+M25-(M26*$H$1)</f>
        <v>0</v>
      </c>
      <c r="N27" s="27" t="s">
        <v>128</v>
      </c>
      <c r="AB27" s="17" t="s">
        <v>129</v>
      </c>
      <c r="AC27" s="15" t="s">
        <v>130</v>
      </c>
    </row>
    <row r="28" customFormat="false" ht="12.9" hidden="false" customHeight="true" outlineLevel="0" collapsed="false">
      <c r="D28" s="9" t="s">
        <v>17</v>
      </c>
      <c r="F28" s="11" t="s">
        <v>131</v>
      </c>
      <c r="G28" s="12" t="s">
        <v>132</v>
      </c>
      <c r="H28" s="13"/>
      <c r="I28" s="13"/>
      <c r="J28" s="14"/>
      <c r="K28" s="13"/>
      <c r="L28" s="13"/>
      <c r="M28" s="13"/>
      <c r="N28" s="15" t="s">
        <v>133</v>
      </c>
      <c r="AB28" s="17" t="s">
        <v>134</v>
      </c>
      <c r="AC28" s="15" t="s">
        <v>135</v>
      </c>
    </row>
    <row r="29" customFormat="false" ht="12.9" hidden="false" customHeight="true" outlineLevel="0" collapsed="false">
      <c r="D29" s="9" t="s">
        <v>17</v>
      </c>
      <c r="F29" s="9" t="s">
        <v>136</v>
      </c>
      <c r="G29" s="18" t="s">
        <v>137</v>
      </c>
      <c r="H29" s="13" t="n">
        <v>0</v>
      </c>
      <c r="I29" s="13" t="n">
        <v>0</v>
      </c>
      <c r="J29" s="19" t="n">
        <v>0</v>
      </c>
      <c r="K29" s="13" t="n">
        <v>0</v>
      </c>
      <c r="L29" s="13" t="n">
        <v>0</v>
      </c>
      <c r="M29" s="13" t="n">
        <v>0</v>
      </c>
      <c r="N29" s="15" t="s">
        <v>138</v>
      </c>
      <c r="AB29" s="17" t="s">
        <v>139</v>
      </c>
      <c r="AC29" s="15" t="s">
        <v>140</v>
      </c>
    </row>
    <row r="30" customFormat="false" ht="12.9" hidden="false" customHeight="true" outlineLevel="0" collapsed="false">
      <c r="D30" s="9" t="s">
        <v>17</v>
      </c>
      <c r="F30" s="9" t="s">
        <v>141</v>
      </c>
      <c r="G30" s="18" t="s">
        <v>142</v>
      </c>
      <c r="H30" s="13" t="n">
        <v>0</v>
      </c>
      <c r="I30" s="13" t="n">
        <v>0</v>
      </c>
      <c r="J30" s="19" t="n">
        <v>0</v>
      </c>
      <c r="K30" s="13" t="n">
        <v>0</v>
      </c>
      <c r="L30" s="13" t="n">
        <v>0</v>
      </c>
      <c r="M30" s="13" t="n">
        <v>0</v>
      </c>
      <c r="N30" s="15" t="s">
        <v>143</v>
      </c>
      <c r="AB30" s="17" t="s">
        <v>144</v>
      </c>
      <c r="AC30" s="15" t="s">
        <v>145</v>
      </c>
    </row>
    <row r="31" customFormat="false" ht="12.9" hidden="false" customHeight="true" outlineLevel="0" collapsed="false">
      <c r="D31" s="9" t="s">
        <v>17</v>
      </c>
      <c r="F31" s="9" t="s">
        <v>146</v>
      </c>
      <c r="G31" s="18" t="s">
        <v>147</v>
      </c>
      <c r="H31" s="13" t="n">
        <v>0</v>
      </c>
      <c r="I31" s="13" t="n">
        <v>0</v>
      </c>
      <c r="J31" s="19" t="n">
        <v>0</v>
      </c>
      <c r="K31" s="13" t="n">
        <v>0</v>
      </c>
      <c r="L31" s="13" t="n">
        <v>0</v>
      </c>
      <c r="M31" s="13" t="n">
        <v>0</v>
      </c>
      <c r="N31" s="15" t="s">
        <v>148</v>
      </c>
      <c r="AB31" s="17" t="s">
        <v>149</v>
      </c>
      <c r="AC31" s="15" t="s">
        <v>150</v>
      </c>
    </row>
    <row r="32" customFormat="false" ht="12.9" hidden="false" customHeight="true" outlineLevel="0" collapsed="false">
      <c r="D32" s="9" t="s">
        <v>17</v>
      </c>
      <c r="F32" s="23" t="s">
        <v>151</v>
      </c>
      <c r="G32" s="24" t="s">
        <v>152</v>
      </c>
      <c r="H32" s="25" t="n">
        <f aca="false">SUM(H29:H31)</f>
        <v>0</v>
      </c>
      <c r="I32" s="25" t="n">
        <f aca="false">SUM(I29:I31)</f>
        <v>0</v>
      </c>
      <c r="J32" s="26" t="n">
        <f aca="false">SUM(J29:J31)</f>
        <v>0</v>
      </c>
      <c r="K32" s="25" t="n">
        <f aca="false">SUM(K29:K31)</f>
        <v>0</v>
      </c>
      <c r="L32" s="25" t="n">
        <f aca="false">SUM(L29:L31)</f>
        <v>0</v>
      </c>
      <c r="M32" s="25" t="n">
        <f aca="false">SUM(M29:M31)</f>
        <v>0</v>
      </c>
      <c r="N32" s="27" t="s">
        <v>153</v>
      </c>
      <c r="AB32" s="17" t="s">
        <v>154</v>
      </c>
      <c r="AC32" s="15" t="s">
        <v>155</v>
      </c>
    </row>
    <row r="33" customFormat="false" ht="12.9" hidden="false" customHeight="true" outlineLevel="0" collapsed="false">
      <c r="D33" s="9" t="s">
        <v>17</v>
      </c>
      <c r="F33" s="23" t="s">
        <v>156</v>
      </c>
      <c r="G33" s="24" t="s">
        <v>157</v>
      </c>
      <c r="H33" s="25" t="n">
        <f aca="false">+H27+H32</f>
        <v>0</v>
      </c>
      <c r="I33" s="25" t="n">
        <f aca="false">+I27+I32</f>
        <v>0</v>
      </c>
      <c r="J33" s="26" t="n">
        <f aca="false">+J27+J32</f>
        <v>5674</v>
      </c>
      <c r="K33" s="25" t="n">
        <f aca="false">+K27+K32</f>
        <v>0</v>
      </c>
      <c r="L33" s="25" t="n">
        <f aca="false">+L27+L32</f>
        <v>0</v>
      </c>
      <c r="M33" s="25" t="n">
        <f aca="false">+M27+M32</f>
        <v>0</v>
      </c>
      <c r="N33" s="27" t="s">
        <v>158</v>
      </c>
      <c r="AB33" s="17" t="s">
        <v>159</v>
      </c>
      <c r="AC33" s="15" t="s">
        <v>160</v>
      </c>
    </row>
    <row r="34" customFormat="false" ht="12.9" hidden="false" customHeight="true" outlineLevel="0" collapsed="false">
      <c r="D34" s="9" t="s">
        <v>17</v>
      </c>
      <c r="F34" s="11" t="s">
        <v>161</v>
      </c>
      <c r="G34" s="12" t="s">
        <v>162</v>
      </c>
      <c r="H34" s="13"/>
      <c r="I34" s="13"/>
      <c r="J34" s="14"/>
      <c r="K34" s="13"/>
      <c r="L34" s="13"/>
      <c r="M34" s="13"/>
      <c r="N34" s="15" t="s">
        <v>163</v>
      </c>
      <c r="AB34" s="17" t="s">
        <v>164</v>
      </c>
      <c r="AC34" s="15" t="s">
        <v>165</v>
      </c>
    </row>
    <row r="35" customFormat="false" ht="12.9" hidden="false" customHeight="true" outlineLevel="0" collapsed="false">
      <c r="D35" s="9" t="s">
        <v>17</v>
      </c>
      <c r="F35" s="9" t="s">
        <v>166</v>
      </c>
      <c r="G35" s="18" t="s">
        <v>167</v>
      </c>
      <c r="H35" s="13" t="n">
        <v>0</v>
      </c>
      <c r="I35" s="13" t="n">
        <v>0</v>
      </c>
      <c r="J35" s="19" t="n">
        <v>10238217</v>
      </c>
      <c r="K35" s="13" t="n">
        <v>0</v>
      </c>
      <c r="L35" s="13" t="n">
        <v>0</v>
      </c>
      <c r="M35" s="13" t="n">
        <v>0</v>
      </c>
      <c r="N35" s="15" t="s">
        <v>168</v>
      </c>
      <c r="AB35" s="17" t="s">
        <v>169</v>
      </c>
      <c r="AC35" s="15" t="s">
        <v>170</v>
      </c>
    </row>
    <row r="36" customFormat="false" ht="12.9" hidden="false" customHeight="true" outlineLevel="0" collapsed="false">
      <c r="D36" s="9" t="s">
        <v>17</v>
      </c>
      <c r="F36" s="9" t="s">
        <v>171</v>
      </c>
      <c r="G36" s="18" t="s">
        <v>172</v>
      </c>
      <c r="H36" s="13" t="n">
        <v>0</v>
      </c>
      <c r="I36" s="13" t="n">
        <v>0</v>
      </c>
      <c r="J36" s="19" t="n">
        <v>2576079</v>
      </c>
      <c r="K36" s="13" t="n">
        <v>0</v>
      </c>
      <c r="L36" s="13" t="n">
        <v>0</v>
      </c>
      <c r="M36" s="13" t="n">
        <v>0</v>
      </c>
      <c r="N36" s="15" t="s">
        <v>173</v>
      </c>
      <c r="AB36" s="17" t="s">
        <v>174</v>
      </c>
      <c r="AC36" s="15" t="s">
        <v>175</v>
      </c>
    </row>
    <row r="37" customFormat="false" ht="12.9" hidden="false" customHeight="true" outlineLevel="0" collapsed="false">
      <c r="D37" s="9" t="s">
        <v>17</v>
      </c>
      <c r="F37" s="9" t="s">
        <v>176</v>
      </c>
      <c r="G37" s="18" t="s">
        <v>177</v>
      </c>
      <c r="H37" s="13" t="n">
        <v>0</v>
      </c>
      <c r="I37" s="13" t="n">
        <v>0</v>
      </c>
      <c r="J37" s="19" t="n">
        <v>0</v>
      </c>
      <c r="K37" s="13" t="n">
        <v>0</v>
      </c>
      <c r="L37" s="13" t="n">
        <v>0</v>
      </c>
      <c r="M37" s="13" t="n">
        <v>0</v>
      </c>
      <c r="N37" s="15" t="s">
        <v>178</v>
      </c>
      <c r="AB37" s="17" t="s">
        <v>179</v>
      </c>
      <c r="AC37" s="15" t="s">
        <v>180</v>
      </c>
    </row>
    <row r="38" customFormat="false" ht="12.9" hidden="false" customHeight="true" outlineLevel="0" collapsed="false">
      <c r="D38" s="9" t="s">
        <v>17</v>
      </c>
      <c r="F38" s="9" t="s">
        <v>181</v>
      </c>
      <c r="G38" s="18" t="s">
        <v>182</v>
      </c>
      <c r="H38" s="13" t="n">
        <v>0</v>
      </c>
      <c r="I38" s="13" t="n">
        <v>0</v>
      </c>
      <c r="J38" s="19" t="n">
        <v>0</v>
      </c>
      <c r="K38" s="13" t="n">
        <v>0</v>
      </c>
      <c r="L38" s="13" t="n">
        <v>0</v>
      </c>
      <c r="M38" s="13" t="n">
        <v>0</v>
      </c>
      <c r="N38" s="15" t="s">
        <v>183</v>
      </c>
      <c r="AB38" s="17" t="s">
        <v>184</v>
      </c>
      <c r="AC38" s="15" t="s">
        <v>185</v>
      </c>
    </row>
    <row r="39" customFormat="false" ht="12.9" hidden="false" customHeight="true" outlineLevel="0" collapsed="false">
      <c r="D39" s="9" t="s">
        <v>17</v>
      </c>
      <c r="F39" s="9" t="s">
        <v>186</v>
      </c>
      <c r="G39" s="18" t="s">
        <v>187</v>
      </c>
      <c r="H39" s="13" t="n">
        <v>0</v>
      </c>
      <c r="I39" s="13" t="n">
        <v>0</v>
      </c>
      <c r="J39" s="19" t="n">
        <v>11596173</v>
      </c>
      <c r="K39" s="13" t="n">
        <v>0</v>
      </c>
      <c r="L39" s="13" t="n">
        <v>0</v>
      </c>
      <c r="M39" s="13" t="n">
        <v>0</v>
      </c>
      <c r="N39" s="15" t="s">
        <v>188</v>
      </c>
      <c r="AB39" s="17" t="s">
        <v>189</v>
      </c>
      <c r="AC39" s="15" t="s">
        <v>190</v>
      </c>
    </row>
    <row r="40" customFormat="false" ht="12.9" hidden="false" customHeight="true" outlineLevel="0" collapsed="false">
      <c r="D40" s="9" t="s">
        <v>17</v>
      </c>
      <c r="F40" s="9" t="s">
        <v>191</v>
      </c>
      <c r="G40" s="18" t="s">
        <v>192</v>
      </c>
      <c r="H40" s="13" t="n">
        <v>0</v>
      </c>
      <c r="I40" s="13" t="n">
        <v>0</v>
      </c>
      <c r="J40" s="19" t="n">
        <v>0</v>
      </c>
      <c r="K40" s="13" t="n">
        <v>0</v>
      </c>
      <c r="L40" s="13" t="n">
        <v>0</v>
      </c>
      <c r="M40" s="13" t="n">
        <v>0</v>
      </c>
      <c r="N40" s="15" t="s">
        <v>193</v>
      </c>
      <c r="AB40" s="17" t="s">
        <v>194</v>
      </c>
      <c r="AC40" s="15" t="s">
        <v>195</v>
      </c>
    </row>
    <row r="41" customFormat="false" ht="12.9" hidden="false" customHeight="true" outlineLevel="0" collapsed="false">
      <c r="D41" s="9" t="s">
        <v>17</v>
      </c>
      <c r="F41" s="9" t="s">
        <v>196</v>
      </c>
      <c r="G41" s="18" t="s">
        <v>197</v>
      </c>
      <c r="H41" s="13" t="n">
        <v>0</v>
      </c>
      <c r="I41" s="13" t="n">
        <v>0</v>
      </c>
      <c r="J41" s="19" t="n">
        <v>0</v>
      </c>
      <c r="K41" s="13" t="n">
        <v>0</v>
      </c>
      <c r="L41" s="13" t="n">
        <v>0</v>
      </c>
      <c r="M41" s="13" t="n">
        <v>0</v>
      </c>
      <c r="N41" s="15" t="s">
        <v>198</v>
      </c>
      <c r="AB41" s="17" t="s">
        <v>199</v>
      </c>
      <c r="AC41" s="15" t="s">
        <v>200</v>
      </c>
    </row>
    <row r="42" customFormat="false" ht="12.9" hidden="false" customHeight="true" outlineLevel="0" collapsed="false">
      <c r="D42" s="9" t="s">
        <v>17</v>
      </c>
      <c r="F42" s="9" t="s">
        <v>201</v>
      </c>
      <c r="G42" s="18" t="s">
        <v>202</v>
      </c>
      <c r="H42" s="13" t="n">
        <v>0</v>
      </c>
      <c r="I42" s="13" t="n">
        <v>0</v>
      </c>
      <c r="J42" s="19" t="n">
        <v>0</v>
      </c>
      <c r="K42" s="13" t="n">
        <v>0</v>
      </c>
      <c r="L42" s="13" t="n">
        <v>0</v>
      </c>
      <c r="M42" s="13" t="n">
        <v>0</v>
      </c>
      <c r="N42" s="15" t="s">
        <v>203</v>
      </c>
      <c r="AB42" s="17" t="s">
        <v>204</v>
      </c>
      <c r="AC42" s="15" t="s">
        <v>205</v>
      </c>
    </row>
    <row r="43" customFormat="false" ht="12.9" hidden="false" customHeight="true" outlineLevel="0" collapsed="false">
      <c r="D43" s="9" t="s">
        <v>17</v>
      </c>
      <c r="F43" s="9" t="s">
        <v>206</v>
      </c>
      <c r="G43" s="18" t="s">
        <v>207</v>
      </c>
      <c r="H43" s="13" t="n">
        <v>0</v>
      </c>
      <c r="I43" s="13" t="n">
        <v>0</v>
      </c>
      <c r="J43" s="19" t="n">
        <v>0</v>
      </c>
      <c r="K43" s="13" t="n">
        <v>0</v>
      </c>
      <c r="L43" s="13" t="n">
        <v>0</v>
      </c>
      <c r="M43" s="13" t="n">
        <v>0</v>
      </c>
      <c r="N43" s="15" t="s">
        <v>208</v>
      </c>
      <c r="AB43" s="17" t="s">
        <v>209</v>
      </c>
      <c r="AC43" s="15" t="s">
        <v>210</v>
      </c>
    </row>
    <row r="44" customFormat="false" ht="12.9" hidden="false" customHeight="true" outlineLevel="0" collapsed="false">
      <c r="D44" s="9" t="s">
        <v>17</v>
      </c>
      <c r="F44" s="9" t="s">
        <v>211</v>
      </c>
      <c r="G44" s="18" t="s">
        <v>212</v>
      </c>
      <c r="H44" s="13" t="n">
        <v>0</v>
      </c>
      <c r="I44" s="13" t="n">
        <v>0</v>
      </c>
      <c r="J44" s="19" t="n">
        <v>0</v>
      </c>
      <c r="K44" s="13" t="n">
        <v>0</v>
      </c>
      <c r="L44" s="13" t="n">
        <v>0</v>
      </c>
      <c r="M44" s="13" t="n">
        <v>0</v>
      </c>
      <c r="N44" s="15" t="s">
        <v>213</v>
      </c>
      <c r="AB44" s="17" t="s">
        <v>214</v>
      </c>
      <c r="AC44" s="15" t="s">
        <v>215</v>
      </c>
    </row>
    <row r="45" customFormat="false" ht="12.9" hidden="false" customHeight="true" outlineLevel="0" collapsed="false">
      <c r="D45" s="9" t="s">
        <v>17</v>
      </c>
      <c r="F45" s="9" t="s">
        <v>216</v>
      </c>
      <c r="G45" s="18" t="s">
        <v>217</v>
      </c>
      <c r="H45" s="13" t="n">
        <v>0</v>
      </c>
      <c r="I45" s="13" t="n">
        <v>0</v>
      </c>
      <c r="J45" s="19" t="n">
        <v>0</v>
      </c>
      <c r="K45" s="13" t="n">
        <v>0</v>
      </c>
      <c r="L45" s="13" t="n">
        <v>0</v>
      </c>
      <c r="M45" s="13" t="n">
        <v>0</v>
      </c>
      <c r="N45" s="15" t="s">
        <v>218</v>
      </c>
      <c r="AB45" s="17" t="s">
        <v>15</v>
      </c>
      <c r="AC45" s="15" t="s">
        <v>219</v>
      </c>
    </row>
    <row r="46" customFormat="false" ht="12.9" hidden="false" customHeight="true" outlineLevel="0" collapsed="false">
      <c r="D46" s="9" t="s">
        <v>17</v>
      </c>
      <c r="F46" s="9" t="s">
        <v>220</v>
      </c>
      <c r="G46" s="18" t="s">
        <v>221</v>
      </c>
      <c r="H46" s="13" t="n">
        <v>0</v>
      </c>
      <c r="I46" s="13" t="n">
        <v>0</v>
      </c>
      <c r="J46" s="19" t="n">
        <v>0</v>
      </c>
      <c r="K46" s="13" t="n">
        <v>0</v>
      </c>
      <c r="L46" s="13" t="n">
        <v>0</v>
      </c>
      <c r="M46" s="13" t="n">
        <v>0</v>
      </c>
      <c r="N46" s="15" t="s">
        <v>222</v>
      </c>
      <c r="AB46" s="17" t="s">
        <v>223</v>
      </c>
      <c r="AC46" s="15" t="s">
        <v>224</v>
      </c>
    </row>
    <row r="47" customFormat="false" ht="12.9" hidden="false" customHeight="true" outlineLevel="0" collapsed="false">
      <c r="D47" s="9" t="s">
        <v>17</v>
      </c>
      <c r="F47" s="9" t="s">
        <v>225</v>
      </c>
      <c r="G47" s="18" t="s">
        <v>226</v>
      </c>
      <c r="H47" s="13" t="n">
        <v>0</v>
      </c>
      <c r="I47" s="13" t="n">
        <v>0</v>
      </c>
      <c r="J47" s="19" t="n">
        <v>0</v>
      </c>
      <c r="K47" s="13" t="n">
        <v>0</v>
      </c>
      <c r="L47" s="13" t="n">
        <v>0</v>
      </c>
      <c r="M47" s="13" t="n">
        <v>0</v>
      </c>
      <c r="N47" s="15" t="s">
        <v>227</v>
      </c>
      <c r="AB47" s="17" t="s">
        <v>228</v>
      </c>
      <c r="AC47" s="15" t="s">
        <v>229</v>
      </c>
    </row>
    <row r="48" customFormat="false" ht="12.9" hidden="false" customHeight="true" outlineLevel="0" collapsed="false">
      <c r="D48" s="9" t="s">
        <v>17</v>
      </c>
      <c r="F48" s="9" t="s">
        <v>230</v>
      </c>
      <c r="G48" s="18" t="s">
        <v>231</v>
      </c>
      <c r="H48" s="13" t="n">
        <v>0</v>
      </c>
      <c r="I48" s="13" t="n">
        <v>0</v>
      </c>
      <c r="J48" s="19" t="n">
        <v>0</v>
      </c>
      <c r="K48" s="13" t="n">
        <v>0</v>
      </c>
      <c r="L48" s="13" t="n">
        <v>0</v>
      </c>
      <c r="M48" s="13" t="n">
        <v>0</v>
      </c>
      <c r="N48" s="15" t="s">
        <v>232</v>
      </c>
      <c r="AB48" s="17" t="s">
        <v>233</v>
      </c>
      <c r="AC48" s="15" t="s">
        <v>234</v>
      </c>
    </row>
    <row r="49" customFormat="false" ht="12.9" hidden="false" customHeight="true" outlineLevel="0" collapsed="false">
      <c r="D49" s="9" t="s">
        <v>17</v>
      </c>
      <c r="F49" s="9" t="s">
        <v>235</v>
      </c>
      <c r="G49" s="18" t="s">
        <v>236</v>
      </c>
      <c r="H49" s="13" t="n">
        <v>0</v>
      </c>
      <c r="I49" s="13" t="n">
        <v>0</v>
      </c>
      <c r="J49" s="19" t="n">
        <v>6774494</v>
      </c>
      <c r="K49" s="13" t="n">
        <v>0</v>
      </c>
      <c r="L49" s="13" t="n">
        <v>0</v>
      </c>
      <c r="M49" s="13" t="n">
        <v>0</v>
      </c>
      <c r="N49" s="15" t="s">
        <v>237</v>
      </c>
      <c r="AB49" s="17" t="s">
        <v>238</v>
      </c>
      <c r="AC49" s="15" t="s">
        <v>239</v>
      </c>
    </row>
    <row r="50" customFormat="false" ht="12.9" hidden="false" customHeight="true" outlineLevel="0" collapsed="false">
      <c r="D50" s="9" t="s">
        <v>17</v>
      </c>
      <c r="F50" s="9" t="s">
        <v>240</v>
      </c>
      <c r="G50" s="18" t="s">
        <v>241</v>
      </c>
      <c r="H50" s="13" t="n">
        <v>0</v>
      </c>
      <c r="I50" s="13" t="n">
        <v>0</v>
      </c>
      <c r="J50" s="19" t="n">
        <v>0</v>
      </c>
      <c r="K50" s="13" t="n">
        <v>0</v>
      </c>
      <c r="L50" s="13" t="n">
        <v>0</v>
      </c>
      <c r="M50" s="13" t="n">
        <v>0</v>
      </c>
      <c r="N50" s="15" t="s">
        <v>242</v>
      </c>
      <c r="AB50" s="17" t="s">
        <v>243</v>
      </c>
      <c r="AC50" s="15" t="s">
        <v>244</v>
      </c>
    </row>
    <row r="51" customFormat="false" ht="12.9" hidden="false" customHeight="true" outlineLevel="0" collapsed="false">
      <c r="D51" s="9" t="s">
        <v>17</v>
      </c>
      <c r="F51" s="9" t="s">
        <v>245</v>
      </c>
      <c r="G51" s="18" t="s">
        <v>246</v>
      </c>
      <c r="H51" s="13" t="n">
        <v>0</v>
      </c>
      <c r="I51" s="13" t="n">
        <v>0</v>
      </c>
      <c r="J51" s="19" t="n">
        <v>0</v>
      </c>
      <c r="K51" s="13" t="n">
        <v>0</v>
      </c>
      <c r="L51" s="13" t="n">
        <v>0</v>
      </c>
      <c r="M51" s="13" t="n">
        <v>0</v>
      </c>
      <c r="N51" s="15" t="s">
        <v>247</v>
      </c>
      <c r="AB51" s="17" t="s">
        <v>248</v>
      </c>
      <c r="AC51" s="15" t="s">
        <v>249</v>
      </c>
    </row>
    <row r="52" customFormat="false" ht="12.9" hidden="false" customHeight="true" outlineLevel="0" collapsed="false">
      <c r="D52" s="9" t="s">
        <v>17</v>
      </c>
      <c r="F52" s="23" t="s">
        <v>250</v>
      </c>
      <c r="G52" s="24" t="s">
        <v>251</v>
      </c>
      <c r="H52" s="25" t="n">
        <f aca="false">SUM(H35:H51)</f>
        <v>0</v>
      </c>
      <c r="I52" s="25" t="n">
        <f aca="false">SUM(I35:I51)</f>
        <v>0</v>
      </c>
      <c r="J52" s="26" t="n">
        <f aca="false">SUM(J35:J51)</f>
        <v>31184963</v>
      </c>
      <c r="K52" s="25" t="n">
        <f aca="false">SUM(K35:K51)</f>
        <v>0</v>
      </c>
      <c r="L52" s="25" t="n">
        <f aca="false">SUM(L35:L51)</f>
        <v>0</v>
      </c>
      <c r="M52" s="25" t="n">
        <f aca="false">SUM(M35:M51)</f>
        <v>0</v>
      </c>
      <c r="N52" s="27" t="s">
        <v>252</v>
      </c>
      <c r="AB52" s="17" t="s">
        <v>253</v>
      </c>
      <c r="AC52" s="15" t="s">
        <v>254</v>
      </c>
    </row>
    <row r="53" customFormat="false" ht="12.9" hidden="false" customHeight="true" outlineLevel="0" collapsed="false">
      <c r="D53" s="9" t="s">
        <v>17</v>
      </c>
      <c r="F53" s="11" t="s">
        <v>255</v>
      </c>
      <c r="G53" s="12" t="s">
        <v>256</v>
      </c>
      <c r="H53" s="13"/>
      <c r="I53" s="13"/>
      <c r="J53" s="14"/>
      <c r="K53" s="13"/>
      <c r="L53" s="13"/>
      <c r="M53" s="13"/>
      <c r="N53" s="15" t="s">
        <v>257</v>
      </c>
      <c r="AB53" s="17" t="s">
        <v>258</v>
      </c>
      <c r="AC53" s="15" t="s">
        <v>259</v>
      </c>
    </row>
    <row r="54" customFormat="false" ht="12.9" hidden="false" customHeight="true" outlineLevel="0" collapsed="false">
      <c r="D54" s="9" t="s">
        <v>17</v>
      </c>
      <c r="F54" s="9" t="s">
        <v>260</v>
      </c>
      <c r="G54" s="18" t="s">
        <v>261</v>
      </c>
      <c r="H54" s="13" t="n">
        <v>0</v>
      </c>
      <c r="I54" s="13" t="n">
        <v>0</v>
      </c>
      <c r="J54" s="19" t="n">
        <v>0</v>
      </c>
      <c r="K54" s="13" t="n">
        <v>0</v>
      </c>
      <c r="L54" s="13" t="n">
        <v>0</v>
      </c>
      <c r="M54" s="13" t="n">
        <v>0</v>
      </c>
      <c r="N54" s="15" t="s">
        <v>262</v>
      </c>
      <c r="AB54" s="17" t="s">
        <v>263</v>
      </c>
      <c r="AC54" s="15" t="s">
        <v>264</v>
      </c>
    </row>
    <row r="55" customFormat="false" ht="12.9" hidden="false" customHeight="true" outlineLevel="0" collapsed="false">
      <c r="D55" s="9" t="s">
        <v>17</v>
      </c>
      <c r="F55" s="9" t="s">
        <v>265</v>
      </c>
      <c r="G55" s="18" t="s">
        <v>266</v>
      </c>
      <c r="H55" s="13" t="n">
        <v>0</v>
      </c>
      <c r="I55" s="13" t="n">
        <v>0</v>
      </c>
      <c r="J55" s="19" t="n">
        <v>0</v>
      </c>
      <c r="K55" s="13" t="n">
        <v>0</v>
      </c>
      <c r="L55" s="13" t="n">
        <v>0</v>
      </c>
      <c r="M55" s="13" t="n">
        <v>0</v>
      </c>
      <c r="N55" s="15" t="s">
        <v>267</v>
      </c>
      <c r="AB55" s="17" t="s">
        <v>268</v>
      </c>
      <c r="AC55" s="15" t="s">
        <v>269</v>
      </c>
    </row>
    <row r="56" customFormat="false" ht="12.9" hidden="false" customHeight="true" outlineLevel="0" collapsed="false">
      <c r="D56" s="9" t="s">
        <v>17</v>
      </c>
      <c r="F56" s="9" t="s">
        <v>270</v>
      </c>
      <c r="G56" s="18" t="s">
        <v>271</v>
      </c>
      <c r="H56" s="13" t="n">
        <v>0</v>
      </c>
      <c r="I56" s="13" t="n">
        <v>0</v>
      </c>
      <c r="J56" s="19" t="n">
        <v>0</v>
      </c>
      <c r="K56" s="13" t="n">
        <v>0</v>
      </c>
      <c r="L56" s="13" t="n">
        <v>0</v>
      </c>
      <c r="M56" s="13" t="n">
        <v>0</v>
      </c>
      <c r="N56" s="15" t="s">
        <v>272</v>
      </c>
      <c r="AB56" s="17" t="s">
        <v>273</v>
      </c>
      <c r="AC56" s="15" t="s">
        <v>274</v>
      </c>
    </row>
    <row r="57" customFormat="false" ht="12.9" hidden="false" customHeight="true" outlineLevel="0" collapsed="false">
      <c r="D57" s="9" t="s">
        <v>17</v>
      </c>
      <c r="F57" s="23" t="s">
        <v>275</v>
      </c>
      <c r="G57" s="24" t="s">
        <v>276</v>
      </c>
      <c r="H57" s="25" t="n">
        <f aca="false">SUM(H54:H56)</f>
        <v>0</v>
      </c>
      <c r="I57" s="25" t="n">
        <f aca="false">SUM(I54:I56)</f>
        <v>0</v>
      </c>
      <c r="J57" s="26" t="n">
        <f aca="false">SUM(J54:J56)</f>
        <v>0</v>
      </c>
      <c r="K57" s="25" t="n">
        <f aca="false">SUM(K54:K56)</f>
        <v>0</v>
      </c>
      <c r="L57" s="25" t="n">
        <f aca="false">SUM(L54:L56)</f>
        <v>0</v>
      </c>
      <c r="M57" s="25" t="n">
        <f aca="false">SUM(M54:M56)</f>
        <v>0</v>
      </c>
      <c r="N57" s="27" t="s">
        <v>277</v>
      </c>
      <c r="AB57" s="17" t="s">
        <v>278</v>
      </c>
      <c r="AC57" s="15" t="s">
        <v>279</v>
      </c>
    </row>
    <row r="58" customFormat="false" ht="12.9" hidden="false" customHeight="true" outlineLevel="0" collapsed="false">
      <c r="D58" s="9" t="s">
        <v>17</v>
      </c>
      <c r="F58" s="23" t="s">
        <v>280</v>
      </c>
      <c r="G58" s="24" t="s">
        <v>281</v>
      </c>
      <c r="H58" s="25" t="n">
        <f aca="false">+H52+H57</f>
        <v>0</v>
      </c>
      <c r="I58" s="25" t="n">
        <f aca="false">+I52+I57</f>
        <v>0</v>
      </c>
      <c r="J58" s="26" t="n">
        <f aca="false">+J52+J57</f>
        <v>31184963</v>
      </c>
      <c r="K58" s="25" t="n">
        <f aca="false">+K52+K57</f>
        <v>0</v>
      </c>
      <c r="L58" s="25" t="n">
        <f aca="false">+L52+L57</f>
        <v>0</v>
      </c>
      <c r="M58" s="25" t="n">
        <f aca="false">+M52+M57</f>
        <v>0</v>
      </c>
      <c r="N58" s="27" t="s">
        <v>282</v>
      </c>
      <c r="AB58" s="17" t="s">
        <v>283</v>
      </c>
      <c r="AC58" s="15" t="s">
        <v>284</v>
      </c>
    </row>
    <row r="59" customFormat="false" ht="12.9" hidden="false" customHeight="true" outlineLevel="0" collapsed="false">
      <c r="D59" s="9" t="s">
        <v>17</v>
      </c>
      <c r="F59" s="11" t="s">
        <v>285</v>
      </c>
      <c r="G59" s="12" t="s">
        <v>286</v>
      </c>
      <c r="H59" s="13"/>
      <c r="I59" s="13"/>
      <c r="J59" s="14"/>
      <c r="K59" s="13"/>
      <c r="L59" s="13"/>
      <c r="M59" s="13"/>
      <c r="N59" s="15" t="s">
        <v>287</v>
      </c>
      <c r="AB59" s="17" t="s">
        <v>288</v>
      </c>
      <c r="AC59" s="15" t="s">
        <v>289</v>
      </c>
    </row>
    <row r="60" customFormat="false" ht="12.9" hidden="false" customHeight="true" outlineLevel="0" collapsed="false">
      <c r="D60" s="9" t="s">
        <v>17</v>
      </c>
      <c r="F60" s="23" t="s">
        <v>290</v>
      </c>
      <c r="G60" s="24" t="s">
        <v>291</v>
      </c>
      <c r="H60" s="25" t="n">
        <f aca="false">+H33-(H58*$H$1)</f>
        <v>0</v>
      </c>
      <c r="I60" s="25" t="n">
        <f aca="false">+I33-(I58*$H$1)</f>
        <v>0</v>
      </c>
      <c r="J60" s="26" t="n">
        <f aca="false">+J33-(J58*$H$1)</f>
        <v>-31179289</v>
      </c>
      <c r="K60" s="25" t="n">
        <f aca="false">+K33-(K58*$H$1)</f>
        <v>0</v>
      </c>
      <c r="L60" s="25" t="n">
        <f aca="false">+L33-(L58*$H$1)</f>
        <v>0</v>
      </c>
      <c r="M60" s="25" t="n">
        <f aca="false">+M33-(M58*$H$1)</f>
        <v>0</v>
      </c>
      <c r="N60" s="27" t="s">
        <v>292</v>
      </c>
      <c r="AB60" s="17" t="s">
        <v>293</v>
      </c>
      <c r="AC60" s="15" t="s">
        <v>294</v>
      </c>
    </row>
    <row r="61" customFormat="false" ht="12.9" hidden="false" customHeight="true" outlineLevel="0" collapsed="false">
      <c r="D61" s="9" t="s">
        <v>17</v>
      </c>
      <c r="F61" s="9" t="s">
        <v>295</v>
      </c>
      <c r="G61" s="18" t="s">
        <v>296</v>
      </c>
      <c r="H61" s="13" t="n">
        <v>0</v>
      </c>
      <c r="I61" s="13" t="n">
        <v>0</v>
      </c>
      <c r="J61" s="19" t="n">
        <v>0</v>
      </c>
      <c r="K61" s="13" t="n">
        <v>0</v>
      </c>
      <c r="L61" s="13" t="n">
        <v>0</v>
      </c>
      <c r="M61" s="13" t="n">
        <v>0</v>
      </c>
      <c r="N61" s="15" t="s">
        <v>297</v>
      </c>
      <c r="AB61" s="17" t="s">
        <v>298</v>
      </c>
      <c r="AC61" s="15" t="s">
        <v>299</v>
      </c>
    </row>
    <row r="62" customFormat="false" ht="12.9" hidden="false" customHeight="true" outlineLevel="0" collapsed="false">
      <c r="D62" s="9" t="s">
        <v>17</v>
      </c>
      <c r="F62" s="23" t="s">
        <v>300</v>
      </c>
      <c r="G62" s="24" t="s">
        <v>301</v>
      </c>
      <c r="H62" s="25" t="n">
        <f aca="false">+H60-(H61*$H$1)</f>
        <v>0</v>
      </c>
      <c r="I62" s="25" t="n">
        <f aca="false">+I60-(I61*$H$1)</f>
        <v>0</v>
      </c>
      <c r="J62" s="26" t="n">
        <f aca="false">+J60-(J61*$H$1)</f>
        <v>-31179289</v>
      </c>
      <c r="K62" s="25" t="n">
        <f aca="false">+K60-(K61*$H$1)</f>
        <v>0</v>
      </c>
      <c r="L62" s="25" t="n">
        <f aca="false">+L60-(L61*$H$1)</f>
        <v>0</v>
      </c>
      <c r="M62" s="25" t="n">
        <f aca="false">+M60-(M61*$H$1)</f>
        <v>0</v>
      </c>
      <c r="N62" s="27" t="s">
        <v>302</v>
      </c>
      <c r="AB62" s="17" t="s">
        <v>303</v>
      </c>
      <c r="AC62" s="15" t="s">
        <v>304</v>
      </c>
    </row>
    <row r="63" customFormat="false" ht="12.9" hidden="false" customHeight="true" outlineLevel="0" collapsed="false">
      <c r="D63" s="9" t="s">
        <v>17</v>
      </c>
      <c r="F63" s="9" t="s">
        <v>305</v>
      </c>
      <c r="G63" s="18" t="s">
        <v>306</v>
      </c>
      <c r="H63" s="13" t="n">
        <v>0</v>
      </c>
      <c r="I63" s="13" t="n">
        <v>0</v>
      </c>
      <c r="J63" s="19" t="n">
        <v>0</v>
      </c>
      <c r="K63" s="13" t="n">
        <v>0</v>
      </c>
      <c r="L63" s="13" t="n">
        <v>0</v>
      </c>
      <c r="M63" s="13" t="n">
        <v>0</v>
      </c>
      <c r="N63" s="15" t="s">
        <v>307</v>
      </c>
      <c r="AB63" s="17" t="s">
        <v>308</v>
      </c>
      <c r="AC63" s="15" t="s">
        <v>309</v>
      </c>
    </row>
    <row r="64" customFormat="false" ht="12.9" hidden="false" customHeight="true" outlineLevel="0" collapsed="false">
      <c r="D64" s="9" t="s">
        <v>17</v>
      </c>
      <c r="F64" s="9" t="s">
        <v>310</v>
      </c>
      <c r="G64" s="18" t="s">
        <v>311</v>
      </c>
      <c r="H64" s="13" t="n">
        <v>0</v>
      </c>
      <c r="I64" s="13" t="n">
        <v>0</v>
      </c>
      <c r="J64" s="19" t="n">
        <v>0</v>
      </c>
      <c r="K64" s="13" t="n">
        <v>0</v>
      </c>
      <c r="L64" s="13" t="n">
        <v>0</v>
      </c>
      <c r="M64" s="13" t="n">
        <v>0</v>
      </c>
      <c r="N64" s="15" t="s">
        <v>312</v>
      </c>
      <c r="AB64" s="17" t="s">
        <v>313</v>
      </c>
      <c r="AC64" s="15" t="s">
        <v>314</v>
      </c>
    </row>
    <row r="65" customFormat="false" ht="12.9" hidden="false" customHeight="true" outlineLevel="0" collapsed="false">
      <c r="D65" s="9" t="s">
        <v>17</v>
      </c>
      <c r="F65" s="23" t="s">
        <v>315</v>
      </c>
      <c r="G65" s="24" t="s">
        <v>316</v>
      </c>
      <c r="H65" s="25" t="n">
        <f aca="false">SUM(H62:H64)</f>
        <v>0</v>
      </c>
      <c r="I65" s="25" t="n">
        <f aca="false">SUM(I62:I64)</f>
        <v>0</v>
      </c>
      <c r="J65" s="26" t="n">
        <f aca="false">SUM(J62:J64)</f>
        <v>-31179289</v>
      </c>
      <c r="K65" s="25" t="n">
        <f aca="false">SUM(K62:K64)</f>
        <v>0</v>
      </c>
      <c r="L65" s="25" t="n">
        <f aca="false">SUM(L62:L64)</f>
        <v>0</v>
      </c>
      <c r="M65" s="25" t="n">
        <f aca="false">SUM(M62:M64)</f>
        <v>0</v>
      </c>
      <c r="N65" s="27" t="s">
        <v>317</v>
      </c>
      <c r="AB65" s="17" t="s">
        <v>318</v>
      </c>
      <c r="AC65" s="15" t="s">
        <v>319</v>
      </c>
    </row>
    <row r="66" customFormat="false" ht="12.9" hidden="false" customHeight="true" outlineLevel="0" collapsed="false">
      <c r="D66" s="9" t="s">
        <v>17</v>
      </c>
      <c r="F66" s="11" t="s">
        <v>320</v>
      </c>
      <c r="G66" s="12" t="s">
        <v>321</v>
      </c>
      <c r="H66" s="13"/>
      <c r="I66" s="13"/>
      <c r="J66" s="14"/>
      <c r="K66" s="13"/>
      <c r="L66" s="13"/>
      <c r="M66" s="13"/>
      <c r="N66" s="15" t="s">
        <v>322</v>
      </c>
      <c r="AB66" s="17" t="s">
        <v>323</v>
      </c>
      <c r="AC66" s="15" t="s">
        <v>324</v>
      </c>
    </row>
    <row r="67" customFormat="false" ht="12.9" hidden="false" customHeight="true" outlineLevel="0" collapsed="false">
      <c r="D67" s="9" t="s">
        <v>17</v>
      </c>
      <c r="F67" s="9" t="s">
        <v>325</v>
      </c>
      <c r="G67" s="18" t="s">
        <v>326</v>
      </c>
      <c r="H67" s="13" t="n">
        <v>0</v>
      </c>
      <c r="I67" s="13" t="n">
        <v>0</v>
      </c>
      <c r="J67" s="19" t="n">
        <v>0</v>
      </c>
      <c r="K67" s="13" t="n">
        <v>0</v>
      </c>
      <c r="L67" s="13" t="n">
        <v>0</v>
      </c>
      <c r="M67" s="13" t="n">
        <v>0</v>
      </c>
      <c r="N67" s="15" t="s">
        <v>327</v>
      </c>
      <c r="AB67" s="17" t="s">
        <v>328</v>
      </c>
      <c r="AC67" s="15" t="s">
        <v>329</v>
      </c>
    </row>
    <row r="68" customFormat="false" ht="12.9" hidden="false" customHeight="true" outlineLevel="0" collapsed="false">
      <c r="D68" s="9" t="s">
        <v>17</v>
      </c>
      <c r="F68" s="9" t="s">
        <v>330</v>
      </c>
      <c r="G68" s="18" t="s">
        <v>331</v>
      </c>
      <c r="H68" s="13" t="n">
        <v>0</v>
      </c>
      <c r="I68" s="13" t="n">
        <v>0</v>
      </c>
      <c r="J68" s="19" t="n">
        <v>0</v>
      </c>
      <c r="K68" s="13" t="n">
        <v>0</v>
      </c>
      <c r="L68" s="13" t="n">
        <v>0</v>
      </c>
      <c r="M68" s="13" t="n">
        <v>0</v>
      </c>
      <c r="N68" s="15" t="s">
        <v>332</v>
      </c>
      <c r="AB68" s="17" t="s">
        <v>333</v>
      </c>
      <c r="AC68" s="15" t="s">
        <v>334</v>
      </c>
    </row>
    <row r="69" customFormat="false" ht="12.9" hidden="false" customHeight="true" outlineLevel="0" collapsed="false">
      <c r="D69" s="9" t="s">
        <v>17</v>
      </c>
      <c r="F69" s="9" t="s">
        <v>335</v>
      </c>
      <c r="G69" s="18" t="s">
        <v>336</v>
      </c>
      <c r="H69" s="13" t="n">
        <v>0</v>
      </c>
      <c r="I69" s="13" t="n">
        <v>0</v>
      </c>
      <c r="J69" s="19" t="n">
        <v>0</v>
      </c>
      <c r="K69" s="13" t="n">
        <v>0</v>
      </c>
      <c r="L69" s="13" t="n">
        <v>0</v>
      </c>
      <c r="M69" s="13" t="n">
        <v>0</v>
      </c>
      <c r="N69" s="15" t="s">
        <v>337</v>
      </c>
      <c r="AB69" s="17" t="s">
        <v>338</v>
      </c>
      <c r="AC69" s="15" t="s">
        <v>339</v>
      </c>
    </row>
    <row r="70" customFormat="false" ht="12.9" hidden="false" customHeight="true" outlineLevel="0" collapsed="false">
      <c r="D70" s="9" t="s">
        <v>17</v>
      </c>
      <c r="F70" s="9" t="s">
        <v>340</v>
      </c>
      <c r="G70" s="18" t="s">
        <v>341</v>
      </c>
      <c r="H70" s="13" t="n">
        <v>0</v>
      </c>
      <c r="I70" s="13" t="n">
        <v>0</v>
      </c>
      <c r="J70" s="19" t="n">
        <v>0</v>
      </c>
      <c r="K70" s="13" t="n">
        <v>0</v>
      </c>
      <c r="L70" s="13" t="n">
        <v>0</v>
      </c>
      <c r="M70" s="13" t="n">
        <v>0</v>
      </c>
      <c r="N70" s="15" t="s">
        <v>342</v>
      </c>
      <c r="AB70" s="17" t="s">
        <v>343</v>
      </c>
      <c r="AC70" s="15" t="s">
        <v>344</v>
      </c>
    </row>
    <row r="71" customFormat="false" ht="12.9" hidden="false" customHeight="true" outlineLevel="0" collapsed="false">
      <c r="D71" s="9" t="s">
        <v>17</v>
      </c>
      <c r="F71" s="9" t="s">
        <v>345</v>
      </c>
      <c r="G71" s="18" t="s">
        <v>346</v>
      </c>
      <c r="H71" s="13" t="n">
        <v>0</v>
      </c>
      <c r="I71" s="13" t="n">
        <v>0</v>
      </c>
      <c r="J71" s="19" t="n">
        <v>0</v>
      </c>
      <c r="K71" s="13" t="n">
        <v>0</v>
      </c>
      <c r="L71" s="13" t="n">
        <v>0</v>
      </c>
      <c r="M71" s="13" t="n">
        <v>0</v>
      </c>
      <c r="N71" s="15" t="s">
        <v>347</v>
      </c>
      <c r="AB71" s="17" t="s">
        <v>348</v>
      </c>
      <c r="AC71" s="15" t="s">
        <v>349</v>
      </c>
    </row>
    <row r="72" customFormat="false" ht="12.9" hidden="false" customHeight="true" outlineLevel="0" collapsed="false">
      <c r="D72" s="9" t="s">
        <v>17</v>
      </c>
      <c r="F72" s="9" t="s">
        <v>350</v>
      </c>
      <c r="G72" s="18" t="s">
        <v>351</v>
      </c>
      <c r="H72" s="13" t="n">
        <v>0</v>
      </c>
      <c r="I72" s="13" t="n">
        <v>0</v>
      </c>
      <c r="J72" s="19" t="n">
        <v>0</v>
      </c>
      <c r="K72" s="13" t="n">
        <v>0</v>
      </c>
      <c r="L72" s="13" t="n">
        <v>0</v>
      </c>
      <c r="M72" s="13" t="n">
        <v>0</v>
      </c>
      <c r="N72" s="15" t="s">
        <v>352</v>
      </c>
      <c r="AB72" s="17" t="s">
        <v>353</v>
      </c>
      <c r="AC72" s="15" t="s">
        <v>354</v>
      </c>
    </row>
    <row r="73" customFormat="false" ht="12.9" hidden="false" customHeight="true" outlineLevel="0" collapsed="false">
      <c r="D73" s="9" t="s">
        <v>17</v>
      </c>
      <c r="F73" s="9" t="s">
        <v>355</v>
      </c>
      <c r="G73" s="18" t="s">
        <v>356</v>
      </c>
      <c r="H73" s="13" t="n">
        <v>0</v>
      </c>
      <c r="I73" s="13" t="n">
        <v>0</v>
      </c>
      <c r="J73" s="19" t="n">
        <v>0</v>
      </c>
      <c r="K73" s="13" t="n">
        <v>0</v>
      </c>
      <c r="L73" s="13" t="n">
        <v>0</v>
      </c>
      <c r="M73" s="13" t="n">
        <v>0</v>
      </c>
      <c r="N73" s="15" t="s">
        <v>357</v>
      </c>
      <c r="AB73" s="17" t="s">
        <v>358</v>
      </c>
      <c r="AC73" s="15" t="s">
        <v>359</v>
      </c>
    </row>
    <row r="74" customFormat="false" ht="12.9" hidden="false" customHeight="true" outlineLevel="0" collapsed="false">
      <c r="D74" s="9" t="s">
        <v>17</v>
      </c>
      <c r="F74" s="9" t="s">
        <v>360</v>
      </c>
      <c r="G74" s="18" t="s">
        <v>361</v>
      </c>
      <c r="H74" s="13" t="n">
        <v>0</v>
      </c>
      <c r="I74" s="13" t="n">
        <v>0</v>
      </c>
      <c r="J74" s="19" t="n">
        <v>0</v>
      </c>
      <c r="K74" s="13" t="n">
        <v>0</v>
      </c>
      <c r="L74" s="13" t="n">
        <v>0</v>
      </c>
      <c r="M74" s="13" t="n">
        <v>0</v>
      </c>
      <c r="N74" s="15" t="s">
        <v>362</v>
      </c>
      <c r="AB74" s="17" t="s">
        <v>363</v>
      </c>
      <c r="AC74" s="15" t="s">
        <v>364</v>
      </c>
    </row>
    <row r="75" customFormat="false" ht="12.9" hidden="false" customHeight="true" outlineLevel="0" collapsed="false">
      <c r="D75" s="9" t="s">
        <v>17</v>
      </c>
      <c r="F75" s="9" t="s">
        <v>365</v>
      </c>
      <c r="G75" s="18" t="s">
        <v>366</v>
      </c>
      <c r="H75" s="13" t="n">
        <v>0</v>
      </c>
      <c r="I75" s="13" t="n">
        <v>0</v>
      </c>
      <c r="J75" s="19" t="n">
        <v>0</v>
      </c>
      <c r="K75" s="13" t="n">
        <v>0</v>
      </c>
      <c r="L75" s="13" t="n">
        <v>0</v>
      </c>
      <c r="M75" s="13" t="n">
        <v>0</v>
      </c>
      <c r="N75" s="15" t="s">
        <v>367</v>
      </c>
      <c r="AB75" s="17" t="s">
        <v>368</v>
      </c>
      <c r="AC75" s="15" t="s">
        <v>369</v>
      </c>
    </row>
    <row r="76" customFormat="false" ht="12.9" hidden="false" customHeight="true" outlineLevel="0" collapsed="false">
      <c r="D76" s="9" t="s">
        <v>17</v>
      </c>
      <c r="F76" s="23" t="s">
        <v>370</v>
      </c>
      <c r="G76" s="24" t="s">
        <v>371</v>
      </c>
      <c r="H76" s="25" t="n">
        <f aca="false">+H65+SUM(H67:H75)</f>
        <v>0</v>
      </c>
      <c r="I76" s="25" t="n">
        <f aca="false">+I65+SUM(I67:I75)</f>
        <v>0</v>
      </c>
      <c r="J76" s="26" t="n">
        <f aca="false">+J65+SUM(J67:J75)</f>
        <v>-31179289</v>
      </c>
      <c r="K76" s="25" t="n">
        <f aca="false">+K65+SUM(K67:K75)</f>
        <v>0</v>
      </c>
      <c r="L76" s="25" t="n">
        <f aca="false">+L65+SUM(L67:L75)</f>
        <v>0</v>
      </c>
      <c r="M76" s="25" t="n">
        <f aca="false">+M65+SUM(M67:M75)</f>
        <v>0</v>
      </c>
      <c r="N76" s="27" t="s">
        <v>372</v>
      </c>
      <c r="AB76" s="17" t="s">
        <v>373</v>
      </c>
      <c r="AC76" s="15" t="s">
        <v>374</v>
      </c>
    </row>
    <row r="77" customFormat="false" ht="12.9" hidden="false" customHeight="true" outlineLevel="0" collapsed="false">
      <c r="C77" s="9" t="s">
        <v>375</v>
      </c>
      <c r="D77" s="9" t="s">
        <v>376</v>
      </c>
      <c r="E77" s="10"/>
      <c r="F77" s="11" t="s">
        <v>19</v>
      </c>
      <c r="G77" s="12" t="s">
        <v>20</v>
      </c>
      <c r="H77" s="13"/>
      <c r="I77" s="13"/>
      <c r="J77" s="14"/>
      <c r="K77" s="13"/>
      <c r="L77" s="13"/>
      <c r="M77" s="13"/>
      <c r="N77" s="15" t="s">
        <v>377</v>
      </c>
      <c r="AB77" s="17" t="s">
        <v>378</v>
      </c>
      <c r="AC77" s="15" t="s">
        <v>29</v>
      </c>
    </row>
    <row r="78" customFormat="false" ht="12.9" hidden="false" customHeight="true" outlineLevel="0" collapsed="false">
      <c r="D78" s="9" t="s">
        <v>376</v>
      </c>
      <c r="F78" s="9" t="s">
        <v>30</v>
      </c>
      <c r="G78" s="18" t="s">
        <v>31</v>
      </c>
      <c r="H78" s="13" t="n">
        <v>0</v>
      </c>
      <c r="I78" s="13" t="n">
        <v>0</v>
      </c>
      <c r="J78" s="19" t="n">
        <v>0</v>
      </c>
      <c r="K78" s="13" t="n">
        <v>0</v>
      </c>
      <c r="L78" s="13" t="n">
        <v>0</v>
      </c>
      <c r="M78" s="13" t="n">
        <v>0</v>
      </c>
      <c r="N78" s="15" t="s">
        <v>379</v>
      </c>
      <c r="AB78" s="17" t="s">
        <v>380</v>
      </c>
      <c r="AC78" s="15" t="s">
        <v>35</v>
      </c>
    </row>
    <row r="79" customFormat="false" ht="12.9" hidden="false" customHeight="true" outlineLevel="0" collapsed="false">
      <c r="D79" s="9" t="s">
        <v>376</v>
      </c>
      <c r="F79" s="9" t="s">
        <v>36</v>
      </c>
      <c r="G79" s="18" t="s">
        <v>37</v>
      </c>
      <c r="H79" s="13" t="n">
        <v>0</v>
      </c>
      <c r="I79" s="13" t="n">
        <v>0</v>
      </c>
      <c r="J79" s="19" t="n">
        <v>0</v>
      </c>
      <c r="K79" s="13" t="n">
        <v>0</v>
      </c>
      <c r="L79" s="13" t="n">
        <v>0</v>
      </c>
      <c r="M79" s="13" t="n">
        <v>0</v>
      </c>
      <c r="N79" s="15" t="s">
        <v>381</v>
      </c>
      <c r="AB79" s="17" t="s">
        <v>382</v>
      </c>
      <c r="AC79" s="15" t="s">
        <v>41</v>
      </c>
    </row>
    <row r="80" customFormat="false" ht="12.9" hidden="false" customHeight="true" outlineLevel="0" collapsed="false">
      <c r="D80" s="9" t="s">
        <v>376</v>
      </c>
      <c r="F80" s="9" t="s">
        <v>42</v>
      </c>
      <c r="G80" s="18" t="s">
        <v>43</v>
      </c>
      <c r="H80" s="13" t="n">
        <v>0</v>
      </c>
      <c r="I80" s="13" t="n">
        <v>0</v>
      </c>
      <c r="J80" s="19" t="n">
        <v>0</v>
      </c>
      <c r="K80" s="13" t="n">
        <v>0</v>
      </c>
      <c r="L80" s="13" t="n">
        <v>0</v>
      </c>
      <c r="M80" s="13" t="n">
        <v>0</v>
      </c>
      <c r="N80" s="15" t="s">
        <v>383</v>
      </c>
      <c r="AB80" s="17" t="s">
        <v>384</v>
      </c>
      <c r="AC80" s="15" t="s">
        <v>47</v>
      </c>
    </row>
    <row r="81" customFormat="false" ht="12.9" hidden="false" customHeight="true" outlineLevel="0" collapsed="false">
      <c r="D81" s="9" t="s">
        <v>376</v>
      </c>
      <c r="F81" s="9" t="s">
        <v>48</v>
      </c>
      <c r="G81" s="18" t="s">
        <v>49</v>
      </c>
      <c r="H81" s="13" t="n">
        <v>0</v>
      </c>
      <c r="I81" s="13" t="n">
        <v>0</v>
      </c>
      <c r="J81" s="19" t="n">
        <v>0</v>
      </c>
      <c r="K81" s="13" t="n">
        <v>0</v>
      </c>
      <c r="L81" s="13" t="n">
        <v>0</v>
      </c>
      <c r="M81" s="13" t="n">
        <v>0</v>
      </c>
      <c r="N81" s="15" t="s">
        <v>385</v>
      </c>
      <c r="AB81" s="17" t="s">
        <v>386</v>
      </c>
      <c r="AC81" s="15" t="s">
        <v>53</v>
      </c>
    </row>
    <row r="82" customFormat="false" ht="12.9" hidden="false" customHeight="true" outlineLevel="0" collapsed="false">
      <c r="D82" s="9" t="s">
        <v>376</v>
      </c>
      <c r="F82" s="9" t="s">
        <v>54</v>
      </c>
      <c r="G82" s="18" t="s">
        <v>55</v>
      </c>
      <c r="H82" s="13" t="n">
        <v>0</v>
      </c>
      <c r="I82" s="13" t="n">
        <v>0</v>
      </c>
      <c r="J82" s="19" t="n">
        <v>0</v>
      </c>
      <c r="K82" s="13" t="n">
        <v>0</v>
      </c>
      <c r="L82" s="13" t="n">
        <v>0</v>
      </c>
      <c r="M82" s="13" t="n">
        <v>0</v>
      </c>
      <c r="N82" s="15" t="s">
        <v>387</v>
      </c>
      <c r="AB82" s="17" t="s">
        <v>388</v>
      </c>
      <c r="AC82" s="15" t="s">
        <v>59</v>
      </c>
    </row>
    <row r="83" customFormat="false" ht="12.9" hidden="false" customHeight="true" outlineLevel="0" collapsed="false">
      <c r="D83" s="9" t="s">
        <v>376</v>
      </c>
      <c r="F83" s="9" t="s">
        <v>60</v>
      </c>
      <c r="G83" s="18" t="s">
        <v>61</v>
      </c>
      <c r="H83" s="13" t="n">
        <v>0</v>
      </c>
      <c r="I83" s="13" t="n">
        <v>0</v>
      </c>
      <c r="J83" s="19" t="n">
        <v>0</v>
      </c>
      <c r="K83" s="13" t="n">
        <v>0</v>
      </c>
      <c r="L83" s="13" t="n">
        <v>0</v>
      </c>
      <c r="M83" s="13" t="n">
        <v>0</v>
      </c>
      <c r="N83" s="15" t="s">
        <v>389</v>
      </c>
      <c r="AB83" s="17" t="s">
        <v>390</v>
      </c>
      <c r="AC83" s="15" t="s">
        <v>65</v>
      </c>
    </row>
    <row r="84" customFormat="false" ht="12.9" hidden="false" customHeight="true" outlineLevel="0" collapsed="false">
      <c r="D84" s="9" t="s">
        <v>376</v>
      </c>
      <c r="F84" s="9" t="s">
        <v>66</v>
      </c>
      <c r="G84" s="18" t="s">
        <v>67</v>
      </c>
      <c r="H84" s="13" t="n">
        <v>0</v>
      </c>
      <c r="I84" s="13" t="n">
        <v>0</v>
      </c>
      <c r="J84" s="19" t="n">
        <v>0</v>
      </c>
      <c r="K84" s="13" t="n">
        <v>0</v>
      </c>
      <c r="L84" s="13" t="n">
        <v>0</v>
      </c>
      <c r="M84" s="13" t="n">
        <v>0</v>
      </c>
      <c r="N84" s="15" t="s">
        <v>391</v>
      </c>
      <c r="AB84" s="17" t="s">
        <v>392</v>
      </c>
      <c r="AC84" s="15" t="s">
        <v>71</v>
      </c>
    </row>
    <row r="85" customFormat="false" ht="12.9" hidden="false" customHeight="true" outlineLevel="0" collapsed="false">
      <c r="D85" s="9" t="s">
        <v>376</v>
      </c>
      <c r="F85" s="9" t="s">
        <v>72</v>
      </c>
      <c r="G85" s="18" t="s">
        <v>73</v>
      </c>
      <c r="H85" s="13" t="n">
        <v>0</v>
      </c>
      <c r="I85" s="13" t="n">
        <v>0</v>
      </c>
      <c r="J85" s="19" t="n">
        <v>0</v>
      </c>
      <c r="K85" s="13" t="n">
        <v>0</v>
      </c>
      <c r="L85" s="13" t="n">
        <v>0</v>
      </c>
      <c r="M85" s="13" t="n">
        <v>0</v>
      </c>
      <c r="N85" s="15" t="s">
        <v>393</v>
      </c>
      <c r="AB85" s="17" t="s">
        <v>394</v>
      </c>
      <c r="AC85" s="15" t="s">
        <v>77</v>
      </c>
    </row>
    <row r="86" customFormat="false" ht="12.9" hidden="false" customHeight="true" outlineLevel="0" collapsed="false">
      <c r="D86" s="9" t="s">
        <v>376</v>
      </c>
      <c r="F86" s="9" t="s">
        <v>78</v>
      </c>
      <c r="G86" s="18" t="s">
        <v>79</v>
      </c>
      <c r="H86" s="13" t="n">
        <v>0</v>
      </c>
      <c r="I86" s="13" t="n">
        <v>0</v>
      </c>
      <c r="J86" s="19" t="n">
        <v>0</v>
      </c>
      <c r="K86" s="13" t="n">
        <v>0</v>
      </c>
      <c r="L86" s="13" t="n">
        <v>0</v>
      </c>
      <c r="M86" s="13" t="n">
        <v>0</v>
      </c>
      <c r="N86" s="15" t="s">
        <v>395</v>
      </c>
      <c r="AB86" s="17" t="s">
        <v>396</v>
      </c>
      <c r="AC86" s="15" t="s">
        <v>83</v>
      </c>
    </row>
    <row r="87" customFormat="false" ht="12.9" hidden="false" customHeight="true" outlineLevel="0" collapsed="false">
      <c r="D87" s="9" t="s">
        <v>376</v>
      </c>
      <c r="F87" s="9" t="s">
        <v>84</v>
      </c>
      <c r="G87" s="18" t="s">
        <v>85</v>
      </c>
      <c r="H87" s="13" t="n">
        <v>0</v>
      </c>
      <c r="I87" s="13" t="n">
        <v>0</v>
      </c>
      <c r="J87" s="19" t="n">
        <v>0</v>
      </c>
      <c r="K87" s="13" t="n">
        <v>0</v>
      </c>
      <c r="L87" s="13" t="n">
        <v>0</v>
      </c>
      <c r="M87" s="13" t="n">
        <v>0</v>
      </c>
      <c r="N87" s="15" t="s">
        <v>397</v>
      </c>
      <c r="AB87" s="17" t="s">
        <v>398</v>
      </c>
      <c r="AC87" s="15" t="s">
        <v>89</v>
      </c>
    </row>
    <row r="88" customFormat="false" ht="12.9" hidden="false" customHeight="true" outlineLevel="0" collapsed="false">
      <c r="D88" s="9" t="s">
        <v>376</v>
      </c>
      <c r="F88" s="9" t="s">
        <v>90</v>
      </c>
      <c r="G88" s="18" t="s">
        <v>91</v>
      </c>
      <c r="H88" s="13" t="n">
        <v>0</v>
      </c>
      <c r="I88" s="13" t="n">
        <v>0</v>
      </c>
      <c r="J88" s="19" t="n">
        <v>0</v>
      </c>
      <c r="K88" s="13" t="n">
        <v>0</v>
      </c>
      <c r="L88" s="13" t="n">
        <v>0</v>
      </c>
      <c r="M88" s="13" t="n">
        <v>0</v>
      </c>
      <c r="N88" s="15" t="s">
        <v>399</v>
      </c>
      <c r="AB88" s="17" t="s">
        <v>400</v>
      </c>
      <c r="AC88" s="15" t="s">
        <v>95</v>
      </c>
    </row>
    <row r="89" customFormat="false" ht="12.9" hidden="false" customHeight="true" outlineLevel="0" collapsed="false">
      <c r="D89" s="9" t="s">
        <v>376</v>
      </c>
      <c r="F89" s="9" t="s">
        <v>96</v>
      </c>
      <c r="G89" s="18" t="s">
        <v>97</v>
      </c>
      <c r="H89" s="13" t="n">
        <v>0</v>
      </c>
      <c r="I89" s="13" t="n">
        <v>0</v>
      </c>
      <c r="J89" s="19" t="n">
        <v>0</v>
      </c>
      <c r="K89" s="13" t="n">
        <v>0</v>
      </c>
      <c r="L89" s="13" t="n">
        <v>0</v>
      </c>
      <c r="M89" s="13" t="n">
        <v>0</v>
      </c>
      <c r="N89" s="15" t="s">
        <v>401</v>
      </c>
      <c r="AB89" s="17" t="s">
        <v>402</v>
      </c>
      <c r="AC89" s="15" t="s">
        <v>101</v>
      </c>
    </row>
    <row r="90" customFormat="false" ht="12.9" hidden="false" customHeight="true" outlineLevel="0" collapsed="false">
      <c r="D90" s="9" t="s">
        <v>376</v>
      </c>
      <c r="F90" s="9" t="s">
        <v>102</v>
      </c>
      <c r="G90" s="18" t="s">
        <v>103</v>
      </c>
      <c r="H90" s="13" t="n">
        <v>0</v>
      </c>
      <c r="I90" s="13" t="n">
        <v>0</v>
      </c>
      <c r="J90" s="19" t="n">
        <v>216</v>
      </c>
      <c r="K90" s="13" t="n">
        <v>0</v>
      </c>
      <c r="L90" s="13" t="n">
        <v>0</v>
      </c>
      <c r="M90" s="13" t="n">
        <v>0</v>
      </c>
      <c r="N90" s="15" t="s">
        <v>403</v>
      </c>
      <c r="AB90" s="17" t="s">
        <v>404</v>
      </c>
      <c r="AC90" s="15" t="s">
        <v>107</v>
      </c>
    </row>
    <row r="91" customFormat="false" ht="12.9" hidden="false" customHeight="true" outlineLevel="0" collapsed="false">
      <c r="D91" s="9" t="s">
        <v>376</v>
      </c>
      <c r="F91" s="9" t="s">
        <v>108</v>
      </c>
      <c r="G91" s="18" t="s">
        <v>109</v>
      </c>
      <c r="H91" s="13" t="n">
        <v>0</v>
      </c>
      <c r="I91" s="13" t="n">
        <v>0</v>
      </c>
      <c r="J91" s="19" t="n">
        <v>0</v>
      </c>
      <c r="K91" s="13" t="n">
        <v>0</v>
      </c>
      <c r="L91" s="13" t="n">
        <v>0</v>
      </c>
      <c r="M91" s="13" t="n">
        <v>0</v>
      </c>
      <c r="N91" s="15" t="s">
        <v>405</v>
      </c>
      <c r="AB91" s="17" t="s">
        <v>406</v>
      </c>
      <c r="AC91" s="15" t="s">
        <v>113</v>
      </c>
    </row>
    <row r="92" customFormat="false" ht="12.9" hidden="false" customHeight="true" outlineLevel="0" collapsed="false">
      <c r="D92" s="9" t="s">
        <v>376</v>
      </c>
      <c r="F92" s="23" t="s">
        <v>114</v>
      </c>
      <c r="G92" s="24" t="s">
        <v>115</v>
      </c>
      <c r="H92" s="25" t="n">
        <f aca="false">SUM(H78:H91)</f>
        <v>0</v>
      </c>
      <c r="I92" s="25" t="n">
        <f aca="false">SUM(I78:I91)</f>
        <v>0</v>
      </c>
      <c r="J92" s="26" t="n">
        <f aca="false">SUM(J78:J91)</f>
        <v>216</v>
      </c>
      <c r="K92" s="25" t="n">
        <f aca="false">SUM(K78:K91)</f>
        <v>0</v>
      </c>
      <c r="L92" s="25" t="n">
        <f aca="false">SUM(L78:L91)</f>
        <v>0</v>
      </c>
      <c r="M92" s="25" t="n">
        <f aca="false">SUM(M78:M91)</f>
        <v>0</v>
      </c>
      <c r="N92" s="27" t="s">
        <v>407</v>
      </c>
      <c r="AB92" s="17" t="s">
        <v>408</v>
      </c>
      <c r="AC92" s="15" t="s">
        <v>119</v>
      </c>
    </row>
    <row r="93" customFormat="false" ht="12.9" hidden="false" customHeight="true" outlineLevel="0" collapsed="false">
      <c r="D93" s="9" t="s">
        <v>376</v>
      </c>
      <c r="F93" s="9" t="s">
        <v>120</v>
      </c>
      <c r="G93" s="18" t="s">
        <v>121</v>
      </c>
      <c r="H93" s="13" t="n">
        <v>0</v>
      </c>
      <c r="I93" s="13" t="n">
        <v>0</v>
      </c>
      <c r="J93" s="19" t="n">
        <v>0</v>
      </c>
      <c r="K93" s="13" t="n">
        <v>0</v>
      </c>
      <c r="L93" s="13" t="n">
        <v>0</v>
      </c>
      <c r="M93" s="13" t="n">
        <v>0</v>
      </c>
      <c r="N93" s="15" t="s">
        <v>409</v>
      </c>
      <c r="AB93" s="17" t="s">
        <v>410</v>
      </c>
      <c r="AC93" s="15" t="s">
        <v>125</v>
      </c>
    </row>
    <row r="94" customFormat="false" ht="12.9" hidden="false" customHeight="true" outlineLevel="0" collapsed="false">
      <c r="D94" s="9" t="s">
        <v>376</v>
      </c>
      <c r="F94" s="23" t="s">
        <v>126</v>
      </c>
      <c r="G94" s="24" t="s">
        <v>127</v>
      </c>
      <c r="H94" s="25" t="n">
        <f aca="false">+H92-(H93*$H$1)</f>
        <v>0</v>
      </c>
      <c r="I94" s="25" t="n">
        <f aca="false">+I92-(I93*$H$1)</f>
        <v>0</v>
      </c>
      <c r="J94" s="26" t="n">
        <f aca="false">+J92-(J93*$H$1)</f>
        <v>216</v>
      </c>
      <c r="K94" s="25" t="n">
        <f aca="false">+K92-(K93*$H$1)</f>
        <v>0</v>
      </c>
      <c r="L94" s="25" t="n">
        <f aca="false">+L92-(L93*$H$1)</f>
        <v>0</v>
      </c>
      <c r="M94" s="25" t="n">
        <f aca="false">+M92-(M93*$H$1)</f>
        <v>0</v>
      </c>
      <c r="N94" s="27" t="s">
        <v>411</v>
      </c>
      <c r="AB94" s="17" t="s">
        <v>412</v>
      </c>
      <c r="AC94" s="15" t="s">
        <v>130</v>
      </c>
    </row>
    <row r="95" customFormat="false" ht="12.9" hidden="false" customHeight="true" outlineLevel="0" collapsed="false">
      <c r="D95" s="9" t="s">
        <v>376</v>
      </c>
      <c r="F95" s="11" t="s">
        <v>131</v>
      </c>
      <c r="G95" s="12" t="s">
        <v>132</v>
      </c>
      <c r="H95" s="13"/>
      <c r="I95" s="13"/>
      <c r="J95" s="14"/>
      <c r="K95" s="13"/>
      <c r="L95" s="13"/>
      <c r="M95" s="13"/>
      <c r="N95" s="15" t="s">
        <v>413</v>
      </c>
      <c r="AB95" s="17" t="s">
        <v>414</v>
      </c>
      <c r="AC95" s="15" t="s">
        <v>135</v>
      </c>
    </row>
    <row r="96" customFormat="false" ht="12.9" hidden="false" customHeight="true" outlineLevel="0" collapsed="false">
      <c r="D96" s="9" t="s">
        <v>376</v>
      </c>
      <c r="F96" s="9" t="s">
        <v>136</v>
      </c>
      <c r="G96" s="18" t="s">
        <v>137</v>
      </c>
      <c r="H96" s="13" t="n">
        <v>0</v>
      </c>
      <c r="I96" s="13" t="n">
        <v>0</v>
      </c>
      <c r="J96" s="19" t="n">
        <v>0</v>
      </c>
      <c r="K96" s="13" t="n">
        <v>0</v>
      </c>
      <c r="L96" s="13" t="n">
        <v>0</v>
      </c>
      <c r="M96" s="13" t="n">
        <v>0</v>
      </c>
      <c r="N96" s="15" t="s">
        <v>415</v>
      </c>
      <c r="AB96" s="17" t="s">
        <v>416</v>
      </c>
      <c r="AC96" s="15" t="s">
        <v>140</v>
      </c>
    </row>
    <row r="97" customFormat="false" ht="12.9" hidden="false" customHeight="true" outlineLevel="0" collapsed="false">
      <c r="D97" s="9" t="s">
        <v>376</v>
      </c>
      <c r="F97" s="9" t="s">
        <v>141</v>
      </c>
      <c r="G97" s="18" t="s">
        <v>142</v>
      </c>
      <c r="H97" s="13" t="n">
        <v>0</v>
      </c>
      <c r="I97" s="13" t="n">
        <v>0</v>
      </c>
      <c r="J97" s="19" t="n">
        <v>0</v>
      </c>
      <c r="K97" s="13" t="n">
        <v>0</v>
      </c>
      <c r="L97" s="13" t="n">
        <v>0</v>
      </c>
      <c r="M97" s="13" t="n">
        <v>0</v>
      </c>
      <c r="N97" s="15" t="s">
        <v>417</v>
      </c>
      <c r="AB97" s="17" t="s">
        <v>418</v>
      </c>
      <c r="AC97" s="15" t="s">
        <v>145</v>
      </c>
    </row>
    <row r="98" customFormat="false" ht="12.9" hidden="false" customHeight="true" outlineLevel="0" collapsed="false">
      <c r="D98" s="9" t="s">
        <v>376</v>
      </c>
      <c r="F98" s="9" t="s">
        <v>146</v>
      </c>
      <c r="G98" s="18" t="s">
        <v>147</v>
      </c>
      <c r="H98" s="13" t="n">
        <v>0</v>
      </c>
      <c r="I98" s="13" t="n">
        <v>0</v>
      </c>
      <c r="J98" s="19" t="n">
        <v>0</v>
      </c>
      <c r="K98" s="13" t="n">
        <v>0</v>
      </c>
      <c r="L98" s="13" t="n">
        <v>0</v>
      </c>
      <c r="M98" s="13" t="n">
        <v>0</v>
      </c>
      <c r="N98" s="15" t="s">
        <v>419</v>
      </c>
      <c r="AB98" s="17" t="s">
        <v>420</v>
      </c>
      <c r="AC98" s="15" t="s">
        <v>150</v>
      </c>
    </row>
    <row r="99" customFormat="false" ht="12.9" hidden="false" customHeight="true" outlineLevel="0" collapsed="false">
      <c r="D99" s="9" t="s">
        <v>376</v>
      </c>
      <c r="F99" s="23" t="s">
        <v>151</v>
      </c>
      <c r="G99" s="24" t="s">
        <v>152</v>
      </c>
      <c r="H99" s="25" t="n">
        <f aca="false">SUM(H96:H98)</f>
        <v>0</v>
      </c>
      <c r="I99" s="25" t="n">
        <f aca="false">SUM(I96:I98)</f>
        <v>0</v>
      </c>
      <c r="J99" s="26" t="n">
        <f aca="false">SUM(J96:J98)</f>
        <v>0</v>
      </c>
      <c r="K99" s="25" t="n">
        <f aca="false">SUM(K96:K98)</f>
        <v>0</v>
      </c>
      <c r="L99" s="25" t="n">
        <f aca="false">SUM(L96:L98)</f>
        <v>0</v>
      </c>
      <c r="M99" s="25" t="n">
        <f aca="false">SUM(M96:M98)</f>
        <v>0</v>
      </c>
      <c r="N99" s="27" t="s">
        <v>421</v>
      </c>
      <c r="AB99" s="17" t="s">
        <v>422</v>
      </c>
      <c r="AC99" s="15" t="s">
        <v>155</v>
      </c>
    </row>
    <row r="100" customFormat="false" ht="12.9" hidden="false" customHeight="true" outlineLevel="0" collapsed="false">
      <c r="D100" s="9" t="s">
        <v>376</v>
      </c>
      <c r="F100" s="23" t="s">
        <v>156</v>
      </c>
      <c r="G100" s="24" t="s">
        <v>157</v>
      </c>
      <c r="H100" s="25" t="n">
        <f aca="false">+H94+H99</f>
        <v>0</v>
      </c>
      <c r="I100" s="25" t="n">
        <f aca="false">+I94+I99</f>
        <v>0</v>
      </c>
      <c r="J100" s="26" t="n">
        <f aca="false">+J94+J99</f>
        <v>216</v>
      </c>
      <c r="K100" s="25" t="n">
        <f aca="false">+K94+K99</f>
        <v>0</v>
      </c>
      <c r="L100" s="25" t="n">
        <f aca="false">+L94+L99</f>
        <v>0</v>
      </c>
      <c r="M100" s="25" t="n">
        <f aca="false">+M94+M99</f>
        <v>0</v>
      </c>
      <c r="N100" s="27" t="s">
        <v>423</v>
      </c>
      <c r="AB100" s="17" t="s">
        <v>424</v>
      </c>
      <c r="AC100" s="15" t="s">
        <v>160</v>
      </c>
    </row>
    <row r="101" customFormat="false" ht="12.9" hidden="false" customHeight="true" outlineLevel="0" collapsed="false">
      <c r="D101" s="9" t="s">
        <v>376</v>
      </c>
      <c r="F101" s="11" t="s">
        <v>161</v>
      </c>
      <c r="G101" s="12" t="s">
        <v>162</v>
      </c>
      <c r="H101" s="13"/>
      <c r="I101" s="13"/>
      <c r="J101" s="14"/>
      <c r="K101" s="13"/>
      <c r="L101" s="13"/>
      <c r="M101" s="13"/>
      <c r="N101" s="15" t="s">
        <v>425</v>
      </c>
      <c r="AB101" s="17" t="s">
        <v>426</v>
      </c>
      <c r="AC101" s="15" t="s">
        <v>165</v>
      </c>
    </row>
    <row r="102" customFormat="false" ht="12.9" hidden="false" customHeight="true" outlineLevel="0" collapsed="false">
      <c r="D102" s="9" t="s">
        <v>376</v>
      </c>
      <c r="F102" s="9" t="s">
        <v>166</v>
      </c>
      <c r="G102" s="18" t="s">
        <v>167</v>
      </c>
      <c r="H102" s="13" t="n">
        <v>0</v>
      </c>
      <c r="I102" s="13" t="n">
        <v>0</v>
      </c>
      <c r="J102" s="19" t="n">
        <v>7484015</v>
      </c>
      <c r="K102" s="13" t="n">
        <v>0</v>
      </c>
      <c r="L102" s="13" t="n">
        <v>0</v>
      </c>
      <c r="M102" s="13" t="n">
        <v>0</v>
      </c>
      <c r="N102" s="15" t="s">
        <v>427</v>
      </c>
      <c r="AB102" s="17" t="s">
        <v>428</v>
      </c>
      <c r="AC102" s="15" t="s">
        <v>170</v>
      </c>
    </row>
    <row r="103" customFormat="false" ht="12.9" hidden="false" customHeight="true" outlineLevel="0" collapsed="false">
      <c r="D103" s="9" t="s">
        <v>376</v>
      </c>
      <c r="F103" s="9" t="s">
        <v>171</v>
      </c>
      <c r="G103" s="18" t="s">
        <v>172</v>
      </c>
      <c r="H103" s="13" t="n">
        <v>0</v>
      </c>
      <c r="I103" s="13" t="n">
        <v>0</v>
      </c>
      <c r="J103" s="19" t="n">
        <v>1921465</v>
      </c>
      <c r="K103" s="13" t="n">
        <v>0</v>
      </c>
      <c r="L103" s="13" t="n">
        <v>0</v>
      </c>
      <c r="M103" s="13" t="n">
        <v>0</v>
      </c>
      <c r="N103" s="15" t="s">
        <v>429</v>
      </c>
      <c r="AB103" s="17" t="s">
        <v>430</v>
      </c>
      <c r="AC103" s="15" t="s">
        <v>175</v>
      </c>
    </row>
    <row r="104" customFormat="false" ht="12.9" hidden="false" customHeight="true" outlineLevel="0" collapsed="false">
      <c r="D104" s="9" t="s">
        <v>376</v>
      </c>
      <c r="F104" s="9" t="s">
        <v>176</v>
      </c>
      <c r="G104" s="18" t="s">
        <v>177</v>
      </c>
      <c r="H104" s="13" t="n">
        <v>0</v>
      </c>
      <c r="I104" s="13" t="n">
        <v>0</v>
      </c>
      <c r="J104" s="19" t="n">
        <v>0</v>
      </c>
      <c r="K104" s="13" t="n">
        <v>0</v>
      </c>
      <c r="L104" s="13" t="n">
        <v>0</v>
      </c>
      <c r="M104" s="13" t="n">
        <v>0</v>
      </c>
      <c r="N104" s="15" t="s">
        <v>431</v>
      </c>
      <c r="AB104" s="17" t="s">
        <v>432</v>
      </c>
      <c r="AC104" s="15" t="s">
        <v>180</v>
      </c>
    </row>
    <row r="105" customFormat="false" ht="12.9" hidden="false" customHeight="true" outlineLevel="0" collapsed="false">
      <c r="D105" s="9" t="s">
        <v>376</v>
      </c>
      <c r="F105" s="9" t="s">
        <v>181</v>
      </c>
      <c r="G105" s="18" t="s">
        <v>182</v>
      </c>
      <c r="H105" s="13" t="n">
        <v>0</v>
      </c>
      <c r="I105" s="13" t="n">
        <v>0</v>
      </c>
      <c r="J105" s="19" t="n">
        <v>0</v>
      </c>
      <c r="K105" s="13" t="n">
        <v>0</v>
      </c>
      <c r="L105" s="13" t="n">
        <v>0</v>
      </c>
      <c r="M105" s="13" t="n">
        <v>0</v>
      </c>
      <c r="N105" s="15" t="s">
        <v>433</v>
      </c>
      <c r="AB105" s="17" t="s">
        <v>434</v>
      </c>
      <c r="AC105" s="15" t="s">
        <v>185</v>
      </c>
    </row>
    <row r="106" customFormat="false" ht="12.9" hidden="false" customHeight="true" outlineLevel="0" collapsed="false">
      <c r="D106" s="9" t="s">
        <v>376</v>
      </c>
      <c r="F106" s="9" t="s">
        <v>186</v>
      </c>
      <c r="G106" s="18" t="s">
        <v>187</v>
      </c>
      <c r="H106" s="13" t="n">
        <v>0</v>
      </c>
      <c r="I106" s="13" t="n">
        <v>0</v>
      </c>
      <c r="J106" s="19" t="n">
        <v>210000</v>
      </c>
      <c r="K106" s="13" t="n">
        <v>0</v>
      </c>
      <c r="L106" s="13" t="n">
        <v>0</v>
      </c>
      <c r="M106" s="13" t="n">
        <v>0</v>
      </c>
      <c r="N106" s="15" t="s">
        <v>435</v>
      </c>
      <c r="AB106" s="17" t="s">
        <v>436</v>
      </c>
      <c r="AC106" s="15" t="s">
        <v>190</v>
      </c>
    </row>
    <row r="107" customFormat="false" ht="12.9" hidden="false" customHeight="true" outlineLevel="0" collapsed="false">
      <c r="D107" s="9" t="s">
        <v>376</v>
      </c>
      <c r="F107" s="9" t="s">
        <v>191</v>
      </c>
      <c r="G107" s="18" t="s">
        <v>192</v>
      </c>
      <c r="H107" s="13" t="n">
        <v>0</v>
      </c>
      <c r="I107" s="13" t="n">
        <v>0</v>
      </c>
      <c r="J107" s="19" t="n">
        <v>0</v>
      </c>
      <c r="K107" s="13" t="n">
        <v>0</v>
      </c>
      <c r="L107" s="13" t="n">
        <v>0</v>
      </c>
      <c r="M107" s="13" t="n">
        <v>0</v>
      </c>
      <c r="N107" s="15" t="s">
        <v>437</v>
      </c>
      <c r="AB107" s="17" t="s">
        <v>438</v>
      </c>
      <c r="AC107" s="15" t="s">
        <v>195</v>
      </c>
    </row>
    <row r="108" customFormat="false" ht="12.9" hidden="false" customHeight="true" outlineLevel="0" collapsed="false">
      <c r="D108" s="9" t="s">
        <v>376</v>
      </c>
      <c r="F108" s="9" t="s">
        <v>196</v>
      </c>
      <c r="G108" s="18" t="s">
        <v>197</v>
      </c>
      <c r="H108" s="13" t="n">
        <v>0</v>
      </c>
      <c r="I108" s="13" t="n">
        <v>0</v>
      </c>
      <c r="J108" s="19" t="n">
        <v>1000000</v>
      </c>
      <c r="K108" s="13" t="n">
        <v>0</v>
      </c>
      <c r="L108" s="13" t="n">
        <v>0</v>
      </c>
      <c r="M108" s="13" t="n">
        <v>0</v>
      </c>
      <c r="N108" s="15" t="s">
        <v>439</v>
      </c>
      <c r="AB108" s="17" t="s">
        <v>440</v>
      </c>
      <c r="AC108" s="15" t="s">
        <v>200</v>
      </c>
    </row>
    <row r="109" customFormat="false" ht="12.9" hidden="false" customHeight="true" outlineLevel="0" collapsed="false">
      <c r="D109" s="9" t="s">
        <v>376</v>
      </c>
      <c r="F109" s="9" t="s">
        <v>201</v>
      </c>
      <c r="G109" s="18" t="s">
        <v>202</v>
      </c>
      <c r="H109" s="13" t="n">
        <v>0</v>
      </c>
      <c r="I109" s="13" t="n">
        <v>0</v>
      </c>
      <c r="J109" s="19" t="n">
        <v>0</v>
      </c>
      <c r="K109" s="13" t="n">
        <v>0</v>
      </c>
      <c r="L109" s="13" t="n">
        <v>0</v>
      </c>
      <c r="M109" s="13" t="n">
        <v>0</v>
      </c>
      <c r="N109" s="15" t="s">
        <v>441</v>
      </c>
      <c r="AB109" s="17" t="s">
        <v>442</v>
      </c>
      <c r="AC109" s="15" t="s">
        <v>205</v>
      </c>
    </row>
    <row r="110" customFormat="false" ht="12.9" hidden="false" customHeight="true" outlineLevel="0" collapsed="false">
      <c r="D110" s="9" t="s">
        <v>376</v>
      </c>
      <c r="F110" s="9" t="s">
        <v>206</v>
      </c>
      <c r="G110" s="18" t="s">
        <v>207</v>
      </c>
      <c r="H110" s="13" t="n">
        <v>0</v>
      </c>
      <c r="I110" s="13" t="n">
        <v>0</v>
      </c>
      <c r="J110" s="19" t="n">
        <v>0</v>
      </c>
      <c r="K110" s="13" t="n">
        <v>0</v>
      </c>
      <c r="L110" s="13" t="n">
        <v>0</v>
      </c>
      <c r="M110" s="13" t="n">
        <v>0</v>
      </c>
      <c r="N110" s="15" t="s">
        <v>443</v>
      </c>
      <c r="AB110" s="17" t="s">
        <v>444</v>
      </c>
      <c r="AC110" s="15" t="s">
        <v>210</v>
      </c>
    </row>
    <row r="111" customFormat="false" ht="12.9" hidden="false" customHeight="true" outlineLevel="0" collapsed="false">
      <c r="D111" s="9" t="s">
        <v>376</v>
      </c>
      <c r="F111" s="9" t="s">
        <v>211</v>
      </c>
      <c r="G111" s="18" t="s">
        <v>212</v>
      </c>
      <c r="H111" s="13" t="n">
        <v>0</v>
      </c>
      <c r="I111" s="13" t="n">
        <v>0</v>
      </c>
      <c r="J111" s="19" t="n">
        <v>0</v>
      </c>
      <c r="K111" s="13" t="n">
        <v>0</v>
      </c>
      <c r="L111" s="13" t="n">
        <v>0</v>
      </c>
      <c r="M111" s="13" t="n">
        <v>0</v>
      </c>
      <c r="N111" s="15" t="s">
        <v>445</v>
      </c>
      <c r="AB111" s="17" t="s">
        <v>446</v>
      </c>
      <c r="AC111" s="15" t="s">
        <v>215</v>
      </c>
    </row>
    <row r="112" customFormat="false" ht="12.9" hidden="false" customHeight="true" outlineLevel="0" collapsed="false">
      <c r="D112" s="9" t="s">
        <v>376</v>
      </c>
      <c r="F112" s="9" t="s">
        <v>216</v>
      </c>
      <c r="G112" s="18" t="s">
        <v>217</v>
      </c>
      <c r="H112" s="13" t="n">
        <v>0</v>
      </c>
      <c r="I112" s="13" t="n">
        <v>0</v>
      </c>
      <c r="J112" s="19" t="n">
        <v>0</v>
      </c>
      <c r="K112" s="13" t="n">
        <v>0</v>
      </c>
      <c r="L112" s="13" t="n">
        <v>0</v>
      </c>
      <c r="M112" s="13" t="n">
        <v>0</v>
      </c>
      <c r="N112" s="15" t="s">
        <v>447</v>
      </c>
      <c r="AB112" s="17" t="s">
        <v>448</v>
      </c>
      <c r="AC112" s="15" t="s">
        <v>219</v>
      </c>
    </row>
    <row r="113" customFormat="false" ht="12.9" hidden="false" customHeight="true" outlineLevel="0" collapsed="false">
      <c r="D113" s="9" t="s">
        <v>376</v>
      </c>
      <c r="F113" s="9" t="s">
        <v>220</v>
      </c>
      <c r="G113" s="18" t="s">
        <v>221</v>
      </c>
      <c r="H113" s="13" t="n">
        <v>0</v>
      </c>
      <c r="I113" s="13" t="n">
        <v>0</v>
      </c>
      <c r="J113" s="19" t="n">
        <v>0</v>
      </c>
      <c r="K113" s="13" t="n">
        <v>0</v>
      </c>
      <c r="L113" s="13" t="n">
        <v>0</v>
      </c>
      <c r="M113" s="13" t="n">
        <v>0</v>
      </c>
      <c r="N113" s="15" t="s">
        <v>449</v>
      </c>
      <c r="AB113" s="17" t="s">
        <v>450</v>
      </c>
      <c r="AC113" s="15" t="s">
        <v>224</v>
      </c>
    </row>
    <row r="114" customFormat="false" ht="12.9" hidden="false" customHeight="true" outlineLevel="0" collapsed="false">
      <c r="D114" s="9" t="s">
        <v>376</v>
      </c>
      <c r="F114" s="9" t="s">
        <v>225</v>
      </c>
      <c r="G114" s="18" t="s">
        <v>226</v>
      </c>
      <c r="H114" s="13" t="n">
        <v>0</v>
      </c>
      <c r="I114" s="13" t="n">
        <v>0</v>
      </c>
      <c r="J114" s="19" t="n">
        <v>1320068</v>
      </c>
      <c r="K114" s="13" t="n">
        <v>0</v>
      </c>
      <c r="L114" s="13" t="n">
        <v>0</v>
      </c>
      <c r="M114" s="13" t="n">
        <v>0</v>
      </c>
      <c r="N114" s="15" t="s">
        <v>451</v>
      </c>
      <c r="AB114" s="17" t="s">
        <v>452</v>
      </c>
      <c r="AC114" s="15" t="s">
        <v>229</v>
      </c>
    </row>
    <row r="115" customFormat="false" ht="12.9" hidden="false" customHeight="true" outlineLevel="0" collapsed="false">
      <c r="D115" s="9" t="s">
        <v>376</v>
      </c>
      <c r="F115" s="9" t="s">
        <v>230</v>
      </c>
      <c r="G115" s="18" t="s">
        <v>231</v>
      </c>
      <c r="H115" s="13" t="n">
        <v>0</v>
      </c>
      <c r="I115" s="13" t="n">
        <v>0</v>
      </c>
      <c r="J115" s="19" t="n">
        <v>0</v>
      </c>
      <c r="K115" s="13" t="n">
        <v>0</v>
      </c>
      <c r="L115" s="13" t="n">
        <v>0</v>
      </c>
      <c r="M115" s="13" t="n">
        <v>0</v>
      </c>
      <c r="N115" s="15" t="s">
        <v>453</v>
      </c>
      <c r="AB115" s="17" t="s">
        <v>454</v>
      </c>
      <c r="AC115" s="15" t="s">
        <v>234</v>
      </c>
    </row>
    <row r="116" customFormat="false" ht="12.9" hidden="false" customHeight="true" outlineLevel="0" collapsed="false">
      <c r="D116" s="9" t="s">
        <v>376</v>
      </c>
      <c r="F116" s="9" t="s">
        <v>235</v>
      </c>
      <c r="G116" s="18" t="s">
        <v>236</v>
      </c>
      <c r="H116" s="13" t="n">
        <v>0</v>
      </c>
      <c r="I116" s="13" t="n">
        <v>0</v>
      </c>
      <c r="J116" s="19" t="n">
        <v>12875658</v>
      </c>
      <c r="K116" s="13" t="n">
        <v>0</v>
      </c>
      <c r="L116" s="13" t="n">
        <v>0</v>
      </c>
      <c r="M116" s="13" t="n">
        <v>0</v>
      </c>
      <c r="N116" s="15" t="s">
        <v>455</v>
      </c>
      <c r="AB116" s="17" t="s">
        <v>456</v>
      </c>
      <c r="AC116" s="15" t="s">
        <v>239</v>
      </c>
    </row>
    <row r="117" customFormat="false" ht="12.9" hidden="false" customHeight="true" outlineLevel="0" collapsed="false">
      <c r="D117" s="9" t="s">
        <v>376</v>
      </c>
      <c r="F117" s="9" t="s">
        <v>240</v>
      </c>
      <c r="G117" s="18" t="s">
        <v>241</v>
      </c>
      <c r="H117" s="13" t="n">
        <v>0</v>
      </c>
      <c r="I117" s="13" t="n">
        <v>0</v>
      </c>
      <c r="J117" s="19" t="n">
        <v>0</v>
      </c>
      <c r="K117" s="13" t="n">
        <v>0</v>
      </c>
      <c r="L117" s="13" t="n">
        <v>0</v>
      </c>
      <c r="M117" s="13" t="n">
        <v>0</v>
      </c>
      <c r="N117" s="15" t="s">
        <v>457</v>
      </c>
      <c r="AB117" s="17" t="s">
        <v>458</v>
      </c>
      <c r="AC117" s="15" t="s">
        <v>244</v>
      </c>
    </row>
    <row r="118" customFormat="false" ht="12.9" hidden="false" customHeight="true" outlineLevel="0" collapsed="false">
      <c r="D118" s="9" t="s">
        <v>376</v>
      </c>
      <c r="F118" s="9" t="s">
        <v>245</v>
      </c>
      <c r="G118" s="18" t="s">
        <v>246</v>
      </c>
      <c r="H118" s="13" t="n">
        <v>0</v>
      </c>
      <c r="I118" s="13" t="n">
        <v>0</v>
      </c>
      <c r="J118" s="19" t="n">
        <v>0</v>
      </c>
      <c r="K118" s="13" t="n">
        <v>0</v>
      </c>
      <c r="L118" s="13" t="n">
        <v>0</v>
      </c>
      <c r="M118" s="13" t="n">
        <v>0</v>
      </c>
      <c r="N118" s="15" t="s">
        <v>459</v>
      </c>
      <c r="AB118" s="17" t="s">
        <v>460</v>
      </c>
      <c r="AC118" s="15" t="s">
        <v>249</v>
      </c>
    </row>
    <row r="119" customFormat="false" ht="12.9" hidden="false" customHeight="true" outlineLevel="0" collapsed="false">
      <c r="D119" s="9" t="s">
        <v>376</v>
      </c>
      <c r="F119" s="23" t="s">
        <v>250</v>
      </c>
      <c r="G119" s="24" t="s">
        <v>251</v>
      </c>
      <c r="H119" s="25" t="n">
        <f aca="false">SUM(H102:H118)</f>
        <v>0</v>
      </c>
      <c r="I119" s="25" t="n">
        <f aca="false">SUM(I102:I118)</f>
        <v>0</v>
      </c>
      <c r="J119" s="26" t="n">
        <f aca="false">SUM(J102:J118)</f>
        <v>24811206</v>
      </c>
      <c r="K119" s="25" t="n">
        <f aca="false">SUM(K102:K118)</f>
        <v>0</v>
      </c>
      <c r="L119" s="25" t="n">
        <f aca="false">SUM(L102:L118)</f>
        <v>0</v>
      </c>
      <c r="M119" s="25" t="n">
        <f aca="false">SUM(M102:M118)</f>
        <v>0</v>
      </c>
      <c r="N119" s="27" t="s">
        <v>461</v>
      </c>
      <c r="AB119" s="17" t="s">
        <v>462</v>
      </c>
      <c r="AC119" s="15" t="s">
        <v>254</v>
      </c>
    </row>
    <row r="120" customFormat="false" ht="12.9" hidden="false" customHeight="true" outlineLevel="0" collapsed="false">
      <c r="D120" s="9" t="s">
        <v>376</v>
      </c>
      <c r="F120" s="11" t="s">
        <v>255</v>
      </c>
      <c r="G120" s="12" t="s">
        <v>256</v>
      </c>
      <c r="H120" s="13"/>
      <c r="I120" s="13"/>
      <c r="J120" s="14"/>
      <c r="K120" s="13"/>
      <c r="L120" s="13"/>
      <c r="M120" s="13"/>
      <c r="N120" s="15" t="s">
        <v>463</v>
      </c>
      <c r="AB120" s="17" t="s">
        <v>464</v>
      </c>
      <c r="AC120" s="15" t="s">
        <v>259</v>
      </c>
    </row>
    <row r="121" customFormat="false" ht="12.9" hidden="false" customHeight="true" outlineLevel="0" collapsed="false">
      <c r="D121" s="9" t="s">
        <v>376</v>
      </c>
      <c r="F121" s="9" t="s">
        <v>260</v>
      </c>
      <c r="G121" s="18" t="s">
        <v>261</v>
      </c>
      <c r="H121" s="13" t="n">
        <v>0</v>
      </c>
      <c r="I121" s="13" t="n">
        <v>0</v>
      </c>
      <c r="J121" s="19" t="n">
        <v>0</v>
      </c>
      <c r="K121" s="13" t="n">
        <v>0</v>
      </c>
      <c r="L121" s="13" t="n">
        <v>0</v>
      </c>
      <c r="M121" s="13" t="n">
        <v>0</v>
      </c>
      <c r="N121" s="15" t="s">
        <v>465</v>
      </c>
      <c r="AB121" s="17" t="s">
        <v>466</v>
      </c>
      <c r="AC121" s="15" t="s">
        <v>264</v>
      </c>
    </row>
    <row r="122" customFormat="false" ht="12.9" hidden="false" customHeight="true" outlineLevel="0" collapsed="false">
      <c r="D122" s="9" t="s">
        <v>376</v>
      </c>
      <c r="F122" s="9" t="s">
        <v>265</v>
      </c>
      <c r="G122" s="18" t="s">
        <v>266</v>
      </c>
      <c r="H122" s="13" t="n">
        <v>0</v>
      </c>
      <c r="I122" s="13" t="n">
        <v>0</v>
      </c>
      <c r="J122" s="19" t="n">
        <v>0</v>
      </c>
      <c r="K122" s="13" t="n">
        <v>0</v>
      </c>
      <c r="L122" s="13" t="n">
        <v>0</v>
      </c>
      <c r="M122" s="13" t="n">
        <v>0</v>
      </c>
      <c r="N122" s="15" t="s">
        <v>467</v>
      </c>
      <c r="AB122" s="17" t="s">
        <v>468</v>
      </c>
      <c r="AC122" s="15" t="s">
        <v>269</v>
      </c>
    </row>
    <row r="123" customFormat="false" ht="12.9" hidden="false" customHeight="true" outlineLevel="0" collapsed="false">
      <c r="D123" s="9" t="s">
        <v>376</v>
      </c>
      <c r="F123" s="9" t="s">
        <v>270</v>
      </c>
      <c r="G123" s="18" t="s">
        <v>271</v>
      </c>
      <c r="H123" s="13" t="n">
        <v>0</v>
      </c>
      <c r="I123" s="13" t="n">
        <v>0</v>
      </c>
      <c r="J123" s="19" t="n">
        <v>0</v>
      </c>
      <c r="K123" s="13" t="n">
        <v>0</v>
      </c>
      <c r="L123" s="13" t="n">
        <v>0</v>
      </c>
      <c r="M123" s="13" t="n">
        <v>0</v>
      </c>
      <c r="N123" s="15" t="s">
        <v>469</v>
      </c>
      <c r="AB123" s="17" t="s">
        <v>470</v>
      </c>
      <c r="AC123" s="15" t="s">
        <v>274</v>
      </c>
    </row>
    <row r="124" customFormat="false" ht="12.9" hidden="false" customHeight="true" outlineLevel="0" collapsed="false">
      <c r="D124" s="9" t="s">
        <v>376</v>
      </c>
      <c r="F124" s="23" t="s">
        <v>275</v>
      </c>
      <c r="G124" s="24" t="s">
        <v>276</v>
      </c>
      <c r="H124" s="25" t="n">
        <f aca="false">SUM(H121:H123)</f>
        <v>0</v>
      </c>
      <c r="I124" s="25" t="n">
        <f aca="false">SUM(I121:I123)</f>
        <v>0</v>
      </c>
      <c r="J124" s="26" t="n">
        <f aca="false">SUM(J121:J123)</f>
        <v>0</v>
      </c>
      <c r="K124" s="25" t="n">
        <f aca="false">SUM(K121:K123)</f>
        <v>0</v>
      </c>
      <c r="L124" s="25" t="n">
        <f aca="false">SUM(L121:L123)</f>
        <v>0</v>
      </c>
      <c r="M124" s="25" t="n">
        <f aca="false">SUM(M121:M123)</f>
        <v>0</v>
      </c>
      <c r="N124" s="27" t="s">
        <v>471</v>
      </c>
      <c r="AB124" s="17" t="s">
        <v>472</v>
      </c>
      <c r="AC124" s="15" t="s">
        <v>279</v>
      </c>
    </row>
    <row r="125" customFormat="false" ht="12.9" hidden="false" customHeight="true" outlineLevel="0" collapsed="false">
      <c r="D125" s="9" t="s">
        <v>376</v>
      </c>
      <c r="F125" s="23" t="s">
        <v>280</v>
      </c>
      <c r="G125" s="24" t="s">
        <v>281</v>
      </c>
      <c r="H125" s="25" t="n">
        <f aca="false">+H119+H124</f>
        <v>0</v>
      </c>
      <c r="I125" s="25" t="n">
        <f aca="false">+I119+I124</f>
        <v>0</v>
      </c>
      <c r="J125" s="26" t="n">
        <f aca="false">+J119+J124</f>
        <v>24811206</v>
      </c>
      <c r="K125" s="25" t="n">
        <f aca="false">+K119+K124</f>
        <v>0</v>
      </c>
      <c r="L125" s="25" t="n">
        <f aca="false">+L119+L124</f>
        <v>0</v>
      </c>
      <c r="M125" s="25" t="n">
        <f aca="false">+M119+M124</f>
        <v>0</v>
      </c>
      <c r="N125" s="27" t="s">
        <v>473</v>
      </c>
      <c r="AB125" s="17" t="s">
        <v>474</v>
      </c>
      <c r="AC125" s="15" t="s">
        <v>284</v>
      </c>
    </row>
    <row r="126" customFormat="false" ht="12.9" hidden="false" customHeight="true" outlineLevel="0" collapsed="false">
      <c r="D126" s="9" t="s">
        <v>376</v>
      </c>
      <c r="F126" s="11" t="s">
        <v>285</v>
      </c>
      <c r="G126" s="12" t="s">
        <v>286</v>
      </c>
      <c r="H126" s="13"/>
      <c r="I126" s="13"/>
      <c r="J126" s="14"/>
      <c r="K126" s="13"/>
      <c r="L126" s="13"/>
      <c r="M126" s="13"/>
      <c r="N126" s="15" t="s">
        <v>475</v>
      </c>
      <c r="AB126" s="17" t="s">
        <v>476</v>
      </c>
      <c r="AC126" s="15" t="s">
        <v>289</v>
      </c>
    </row>
    <row r="127" customFormat="false" ht="12.9" hidden="false" customHeight="true" outlineLevel="0" collapsed="false">
      <c r="D127" s="9" t="s">
        <v>376</v>
      </c>
      <c r="F127" s="23" t="s">
        <v>290</v>
      </c>
      <c r="G127" s="24" t="s">
        <v>291</v>
      </c>
      <c r="H127" s="25" t="n">
        <f aca="false">+H100-(H125*$H$1)</f>
        <v>0</v>
      </c>
      <c r="I127" s="25" t="n">
        <f aca="false">+I100-(I125*$H$1)</f>
        <v>0</v>
      </c>
      <c r="J127" s="26" t="n">
        <f aca="false">+J100-(J125*$H$1)</f>
        <v>-24810990</v>
      </c>
      <c r="K127" s="25" t="n">
        <f aca="false">+K100-(K125*$H$1)</f>
        <v>0</v>
      </c>
      <c r="L127" s="25" t="n">
        <f aca="false">+L100-(L125*$H$1)</f>
        <v>0</v>
      </c>
      <c r="M127" s="25" t="n">
        <f aca="false">+M100-(M125*$H$1)</f>
        <v>0</v>
      </c>
      <c r="N127" s="27" t="s">
        <v>477</v>
      </c>
      <c r="AB127" s="17" t="s">
        <v>478</v>
      </c>
      <c r="AC127" s="15" t="s">
        <v>294</v>
      </c>
    </row>
    <row r="128" customFormat="false" ht="12.9" hidden="false" customHeight="true" outlineLevel="0" collapsed="false">
      <c r="D128" s="9" t="s">
        <v>376</v>
      </c>
      <c r="F128" s="9" t="s">
        <v>295</v>
      </c>
      <c r="G128" s="18" t="s">
        <v>296</v>
      </c>
      <c r="H128" s="13" t="n">
        <v>0</v>
      </c>
      <c r="I128" s="13" t="n">
        <v>0</v>
      </c>
      <c r="J128" s="19" t="n">
        <v>0</v>
      </c>
      <c r="K128" s="13" t="n">
        <v>0</v>
      </c>
      <c r="L128" s="13" t="n">
        <v>0</v>
      </c>
      <c r="M128" s="13" t="n">
        <v>0</v>
      </c>
      <c r="N128" s="15" t="s">
        <v>479</v>
      </c>
      <c r="AB128" s="17" t="s">
        <v>480</v>
      </c>
      <c r="AC128" s="15" t="s">
        <v>299</v>
      </c>
    </row>
    <row r="129" customFormat="false" ht="12.9" hidden="false" customHeight="true" outlineLevel="0" collapsed="false">
      <c r="D129" s="9" t="s">
        <v>376</v>
      </c>
      <c r="F129" s="23" t="s">
        <v>300</v>
      </c>
      <c r="G129" s="24" t="s">
        <v>301</v>
      </c>
      <c r="H129" s="25" t="n">
        <f aca="false">+H127-(H128*$H$1)</f>
        <v>0</v>
      </c>
      <c r="I129" s="25" t="n">
        <f aca="false">+I127-(I128*$H$1)</f>
        <v>0</v>
      </c>
      <c r="J129" s="26" t="n">
        <f aca="false">+J127-(J128*$H$1)</f>
        <v>-24810990</v>
      </c>
      <c r="K129" s="25" t="n">
        <f aca="false">+K127-(K128*$H$1)</f>
        <v>0</v>
      </c>
      <c r="L129" s="25" t="n">
        <f aca="false">+L127-(L128*$H$1)</f>
        <v>0</v>
      </c>
      <c r="M129" s="25" t="n">
        <f aca="false">+M127-(M128*$H$1)</f>
        <v>0</v>
      </c>
      <c r="N129" s="27" t="s">
        <v>481</v>
      </c>
      <c r="AB129" s="17" t="s">
        <v>482</v>
      </c>
      <c r="AC129" s="15" t="s">
        <v>304</v>
      </c>
    </row>
    <row r="130" customFormat="false" ht="12.9" hidden="false" customHeight="true" outlineLevel="0" collapsed="false">
      <c r="D130" s="9" t="s">
        <v>376</v>
      </c>
      <c r="F130" s="9" t="s">
        <v>305</v>
      </c>
      <c r="G130" s="18" t="s">
        <v>306</v>
      </c>
      <c r="H130" s="13" t="n">
        <v>0</v>
      </c>
      <c r="I130" s="13" t="n">
        <v>0</v>
      </c>
      <c r="J130" s="19" t="n">
        <v>0</v>
      </c>
      <c r="K130" s="13" t="n">
        <v>0</v>
      </c>
      <c r="L130" s="13" t="n">
        <v>0</v>
      </c>
      <c r="M130" s="13" t="n">
        <v>0</v>
      </c>
      <c r="N130" s="15" t="s">
        <v>483</v>
      </c>
      <c r="AB130" s="17" t="s">
        <v>484</v>
      </c>
      <c r="AC130" s="15" t="s">
        <v>309</v>
      </c>
    </row>
    <row r="131" customFormat="false" ht="12.9" hidden="false" customHeight="true" outlineLevel="0" collapsed="false">
      <c r="D131" s="9" t="s">
        <v>376</v>
      </c>
      <c r="F131" s="9" t="s">
        <v>310</v>
      </c>
      <c r="G131" s="18" t="s">
        <v>311</v>
      </c>
      <c r="H131" s="13" t="n">
        <v>0</v>
      </c>
      <c r="I131" s="13" t="n">
        <v>0</v>
      </c>
      <c r="J131" s="19" t="n">
        <v>0</v>
      </c>
      <c r="K131" s="13" t="n">
        <v>0</v>
      </c>
      <c r="L131" s="13" t="n">
        <v>0</v>
      </c>
      <c r="M131" s="13" t="n">
        <v>0</v>
      </c>
      <c r="N131" s="15" t="s">
        <v>485</v>
      </c>
      <c r="AB131" s="17" t="s">
        <v>486</v>
      </c>
      <c r="AC131" s="15" t="s">
        <v>314</v>
      </c>
    </row>
    <row r="132" customFormat="false" ht="12.9" hidden="false" customHeight="true" outlineLevel="0" collapsed="false">
      <c r="D132" s="9" t="s">
        <v>376</v>
      </c>
      <c r="F132" s="23" t="s">
        <v>315</v>
      </c>
      <c r="G132" s="24" t="s">
        <v>316</v>
      </c>
      <c r="H132" s="25" t="n">
        <f aca="false">SUM(H129:H131)</f>
        <v>0</v>
      </c>
      <c r="I132" s="25" t="n">
        <f aca="false">SUM(I129:I131)</f>
        <v>0</v>
      </c>
      <c r="J132" s="26" t="n">
        <f aca="false">SUM(J129:J131)</f>
        <v>-24810990</v>
      </c>
      <c r="K132" s="25" t="n">
        <f aca="false">SUM(K129:K131)</f>
        <v>0</v>
      </c>
      <c r="L132" s="25" t="n">
        <f aca="false">SUM(L129:L131)</f>
        <v>0</v>
      </c>
      <c r="M132" s="25" t="n">
        <f aca="false">SUM(M129:M131)</f>
        <v>0</v>
      </c>
      <c r="N132" s="27" t="s">
        <v>487</v>
      </c>
      <c r="AB132" s="17" t="s">
        <v>488</v>
      </c>
      <c r="AC132" s="15" t="s">
        <v>319</v>
      </c>
    </row>
    <row r="133" customFormat="false" ht="12.9" hidden="false" customHeight="true" outlineLevel="0" collapsed="false">
      <c r="D133" s="9" t="s">
        <v>376</v>
      </c>
      <c r="F133" s="11" t="s">
        <v>320</v>
      </c>
      <c r="G133" s="12" t="s">
        <v>321</v>
      </c>
      <c r="H133" s="13"/>
      <c r="I133" s="13"/>
      <c r="J133" s="14"/>
      <c r="K133" s="13"/>
      <c r="L133" s="13"/>
      <c r="M133" s="13"/>
      <c r="N133" s="15" t="s">
        <v>489</v>
      </c>
      <c r="AB133" s="17" t="s">
        <v>490</v>
      </c>
      <c r="AC133" s="15" t="s">
        <v>324</v>
      </c>
    </row>
    <row r="134" customFormat="false" ht="12.9" hidden="false" customHeight="true" outlineLevel="0" collapsed="false">
      <c r="D134" s="9" t="s">
        <v>376</v>
      </c>
      <c r="F134" s="9" t="s">
        <v>325</v>
      </c>
      <c r="G134" s="18" t="s">
        <v>326</v>
      </c>
      <c r="H134" s="13" t="n">
        <v>0</v>
      </c>
      <c r="I134" s="13" t="n">
        <v>0</v>
      </c>
      <c r="J134" s="19" t="n">
        <v>0</v>
      </c>
      <c r="K134" s="13" t="n">
        <v>0</v>
      </c>
      <c r="L134" s="13" t="n">
        <v>0</v>
      </c>
      <c r="M134" s="13" t="n">
        <v>0</v>
      </c>
      <c r="N134" s="15" t="s">
        <v>491</v>
      </c>
      <c r="AB134" s="17" t="s">
        <v>492</v>
      </c>
      <c r="AC134" s="15" t="s">
        <v>329</v>
      </c>
    </row>
    <row r="135" customFormat="false" ht="12.9" hidden="false" customHeight="true" outlineLevel="0" collapsed="false">
      <c r="D135" s="9" t="s">
        <v>376</v>
      </c>
      <c r="F135" s="9" t="s">
        <v>330</v>
      </c>
      <c r="G135" s="18" t="s">
        <v>331</v>
      </c>
      <c r="H135" s="13" t="n">
        <v>0</v>
      </c>
      <c r="I135" s="13" t="n">
        <v>0</v>
      </c>
      <c r="J135" s="19" t="n">
        <v>0</v>
      </c>
      <c r="K135" s="13" t="n">
        <v>0</v>
      </c>
      <c r="L135" s="13" t="n">
        <v>0</v>
      </c>
      <c r="M135" s="13" t="n">
        <v>0</v>
      </c>
      <c r="N135" s="15" t="s">
        <v>493</v>
      </c>
      <c r="AB135" s="17" t="s">
        <v>494</v>
      </c>
      <c r="AC135" s="15" t="s">
        <v>334</v>
      </c>
    </row>
    <row r="136" customFormat="false" ht="12.9" hidden="false" customHeight="true" outlineLevel="0" collapsed="false">
      <c r="D136" s="9" t="s">
        <v>376</v>
      </c>
      <c r="F136" s="9" t="s">
        <v>335</v>
      </c>
      <c r="G136" s="18" t="s">
        <v>336</v>
      </c>
      <c r="H136" s="13" t="n">
        <v>0</v>
      </c>
      <c r="I136" s="13" t="n">
        <v>0</v>
      </c>
      <c r="J136" s="19" t="n">
        <v>0</v>
      </c>
      <c r="K136" s="13" t="n">
        <v>0</v>
      </c>
      <c r="L136" s="13" t="n">
        <v>0</v>
      </c>
      <c r="M136" s="13" t="n">
        <v>0</v>
      </c>
      <c r="N136" s="15" t="s">
        <v>495</v>
      </c>
      <c r="AB136" s="17" t="s">
        <v>496</v>
      </c>
      <c r="AC136" s="15" t="s">
        <v>339</v>
      </c>
    </row>
    <row r="137" customFormat="false" ht="12.9" hidden="false" customHeight="true" outlineLevel="0" collapsed="false">
      <c r="D137" s="9" t="s">
        <v>376</v>
      </c>
      <c r="F137" s="9" t="s">
        <v>340</v>
      </c>
      <c r="G137" s="18" t="s">
        <v>341</v>
      </c>
      <c r="H137" s="13" t="n">
        <v>0</v>
      </c>
      <c r="I137" s="13" t="n">
        <v>0</v>
      </c>
      <c r="J137" s="19" t="n">
        <v>0</v>
      </c>
      <c r="K137" s="13" t="n">
        <v>0</v>
      </c>
      <c r="L137" s="13" t="n">
        <v>0</v>
      </c>
      <c r="M137" s="13" t="n">
        <v>0</v>
      </c>
      <c r="N137" s="15" t="s">
        <v>497</v>
      </c>
      <c r="AB137" s="17" t="s">
        <v>498</v>
      </c>
      <c r="AC137" s="15" t="s">
        <v>344</v>
      </c>
    </row>
    <row r="138" customFormat="false" ht="12.9" hidden="false" customHeight="true" outlineLevel="0" collapsed="false">
      <c r="D138" s="9" t="s">
        <v>376</v>
      </c>
      <c r="F138" s="9" t="s">
        <v>345</v>
      </c>
      <c r="G138" s="18" t="s">
        <v>346</v>
      </c>
      <c r="H138" s="13" t="n">
        <v>0</v>
      </c>
      <c r="I138" s="13" t="n">
        <v>0</v>
      </c>
      <c r="J138" s="19" t="n">
        <v>0</v>
      </c>
      <c r="K138" s="13" t="n">
        <v>0</v>
      </c>
      <c r="L138" s="13" t="n">
        <v>0</v>
      </c>
      <c r="M138" s="13" t="n">
        <v>0</v>
      </c>
      <c r="N138" s="15" t="s">
        <v>499</v>
      </c>
      <c r="AB138" s="17" t="s">
        <v>500</v>
      </c>
      <c r="AC138" s="15" t="s">
        <v>349</v>
      </c>
    </row>
    <row r="139" customFormat="false" ht="12.9" hidden="false" customHeight="true" outlineLevel="0" collapsed="false">
      <c r="D139" s="9" t="s">
        <v>376</v>
      </c>
      <c r="F139" s="9" t="s">
        <v>350</v>
      </c>
      <c r="G139" s="18" t="s">
        <v>351</v>
      </c>
      <c r="H139" s="13" t="n">
        <v>0</v>
      </c>
      <c r="I139" s="13" t="n">
        <v>0</v>
      </c>
      <c r="J139" s="19" t="n">
        <v>0</v>
      </c>
      <c r="K139" s="13" t="n">
        <v>0</v>
      </c>
      <c r="L139" s="13" t="n">
        <v>0</v>
      </c>
      <c r="M139" s="13" t="n">
        <v>0</v>
      </c>
      <c r="N139" s="15" t="s">
        <v>501</v>
      </c>
      <c r="AB139" s="17" t="s">
        <v>502</v>
      </c>
      <c r="AC139" s="15" t="s">
        <v>354</v>
      </c>
    </row>
    <row r="140" customFormat="false" ht="12.9" hidden="false" customHeight="true" outlineLevel="0" collapsed="false">
      <c r="D140" s="9" t="s">
        <v>376</v>
      </c>
      <c r="F140" s="9" t="s">
        <v>355</v>
      </c>
      <c r="G140" s="18" t="s">
        <v>356</v>
      </c>
      <c r="H140" s="13" t="n">
        <v>0</v>
      </c>
      <c r="I140" s="13" t="n">
        <v>0</v>
      </c>
      <c r="J140" s="19" t="n">
        <v>0</v>
      </c>
      <c r="K140" s="13" t="n">
        <v>0</v>
      </c>
      <c r="L140" s="13" t="n">
        <v>0</v>
      </c>
      <c r="M140" s="13" t="n">
        <v>0</v>
      </c>
      <c r="N140" s="15" t="s">
        <v>503</v>
      </c>
      <c r="AB140" s="17" t="s">
        <v>504</v>
      </c>
      <c r="AC140" s="15" t="s">
        <v>359</v>
      </c>
    </row>
    <row r="141" customFormat="false" ht="12.9" hidden="false" customHeight="true" outlineLevel="0" collapsed="false">
      <c r="D141" s="9" t="s">
        <v>376</v>
      </c>
      <c r="F141" s="9" t="s">
        <v>360</v>
      </c>
      <c r="G141" s="18" t="s">
        <v>361</v>
      </c>
      <c r="H141" s="13" t="n">
        <v>0</v>
      </c>
      <c r="I141" s="13" t="n">
        <v>0</v>
      </c>
      <c r="J141" s="19" t="n">
        <v>0</v>
      </c>
      <c r="K141" s="13" t="n">
        <v>0</v>
      </c>
      <c r="L141" s="13" t="n">
        <v>0</v>
      </c>
      <c r="M141" s="13" t="n">
        <v>0</v>
      </c>
      <c r="N141" s="15" t="s">
        <v>505</v>
      </c>
      <c r="AB141" s="17" t="s">
        <v>506</v>
      </c>
      <c r="AC141" s="15" t="s">
        <v>364</v>
      </c>
    </row>
    <row r="142" customFormat="false" ht="12.9" hidden="false" customHeight="true" outlineLevel="0" collapsed="false">
      <c r="D142" s="9" t="s">
        <v>376</v>
      </c>
      <c r="F142" s="9" t="s">
        <v>365</v>
      </c>
      <c r="G142" s="18" t="s">
        <v>366</v>
      </c>
      <c r="H142" s="13" t="n">
        <v>0</v>
      </c>
      <c r="I142" s="13" t="n">
        <v>0</v>
      </c>
      <c r="J142" s="19" t="n">
        <v>0</v>
      </c>
      <c r="K142" s="13" t="n">
        <v>0</v>
      </c>
      <c r="L142" s="13" t="n">
        <v>0</v>
      </c>
      <c r="M142" s="13" t="n">
        <v>0</v>
      </c>
      <c r="N142" s="15" t="s">
        <v>507</v>
      </c>
      <c r="AB142" s="17" t="s">
        <v>508</v>
      </c>
      <c r="AC142" s="15" t="s">
        <v>369</v>
      </c>
    </row>
    <row r="143" customFormat="false" ht="12.9" hidden="false" customHeight="true" outlineLevel="0" collapsed="false">
      <c r="D143" s="9" t="s">
        <v>376</v>
      </c>
      <c r="F143" s="23" t="s">
        <v>370</v>
      </c>
      <c r="G143" s="24" t="s">
        <v>371</v>
      </c>
      <c r="H143" s="25" t="n">
        <f aca="false">+H132+SUM(H134:H142)</f>
        <v>0</v>
      </c>
      <c r="I143" s="25" t="n">
        <f aca="false">+I132+SUM(I134:I142)</f>
        <v>0</v>
      </c>
      <c r="J143" s="26" t="n">
        <f aca="false">+J132+SUM(J134:J142)</f>
        <v>-24810990</v>
      </c>
      <c r="K143" s="25" t="n">
        <f aca="false">+K132+SUM(K134:K142)</f>
        <v>0</v>
      </c>
      <c r="L143" s="25" t="n">
        <f aca="false">+L132+SUM(L134:L142)</f>
        <v>0</v>
      </c>
      <c r="M143" s="25" t="n">
        <f aca="false">+M132+SUM(M134:M142)</f>
        <v>0</v>
      </c>
      <c r="N143" s="27" t="s">
        <v>509</v>
      </c>
      <c r="AB143" s="17" t="s">
        <v>510</v>
      </c>
      <c r="AC143" s="15" t="s">
        <v>374</v>
      </c>
    </row>
    <row r="144" customFormat="false" ht="12.9" hidden="false" customHeight="true" outlineLevel="0" collapsed="false">
      <c r="C144" s="9" t="s">
        <v>511</v>
      </c>
      <c r="D144" s="9" t="s">
        <v>512</v>
      </c>
      <c r="E144" s="10"/>
      <c r="F144" s="11" t="s">
        <v>19</v>
      </c>
      <c r="G144" s="12" t="s">
        <v>20</v>
      </c>
      <c r="H144" s="13"/>
      <c r="I144" s="13"/>
      <c r="J144" s="14"/>
      <c r="K144" s="13"/>
      <c r="L144" s="13"/>
      <c r="M144" s="13"/>
      <c r="N144" s="15" t="s">
        <v>513</v>
      </c>
      <c r="AB144" s="17" t="s">
        <v>514</v>
      </c>
      <c r="AC144" s="15" t="s">
        <v>515</v>
      </c>
    </row>
    <row r="145" customFormat="false" ht="12.9" hidden="false" customHeight="true" outlineLevel="0" collapsed="false">
      <c r="D145" s="9" t="s">
        <v>512</v>
      </c>
      <c r="F145" s="9" t="s">
        <v>30</v>
      </c>
      <c r="G145" s="18" t="s">
        <v>31</v>
      </c>
      <c r="H145" s="13" t="n">
        <v>0</v>
      </c>
      <c r="I145" s="13" t="n">
        <v>0</v>
      </c>
      <c r="J145" s="19" t="n">
        <v>0</v>
      </c>
      <c r="K145" s="13" t="n">
        <v>0</v>
      </c>
      <c r="L145" s="13" t="n">
        <v>0</v>
      </c>
      <c r="M145" s="13" t="n">
        <v>0</v>
      </c>
      <c r="N145" s="15" t="s">
        <v>516</v>
      </c>
      <c r="AB145" s="17" t="s">
        <v>517</v>
      </c>
      <c r="AC145" s="15" t="s">
        <v>518</v>
      </c>
    </row>
    <row r="146" customFormat="false" ht="12.9" hidden="false" customHeight="true" outlineLevel="0" collapsed="false">
      <c r="D146" s="9" t="s">
        <v>512</v>
      </c>
      <c r="F146" s="9" t="s">
        <v>36</v>
      </c>
      <c r="G146" s="18" t="s">
        <v>37</v>
      </c>
      <c r="H146" s="13" t="n">
        <v>0</v>
      </c>
      <c r="I146" s="13" t="n">
        <v>0</v>
      </c>
      <c r="J146" s="19" t="n">
        <v>0</v>
      </c>
      <c r="K146" s="13" t="n">
        <v>0</v>
      </c>
      <c r="L146" s="13" t="n">
        <v>0</v>
      </c>
      <c r="M146" s="13" t="n">
        <v>0</v>
      </c>
      <c r="N146" s="15" t="s">
        <v>519</v>
      </c>
      <c r="AB146" s="17" t="s">
        <v>520</v>
      </c>
      <c r="AC146" s="15" t="s">
        <v>521</v>
      </c>
    </row>
    <row r="147" customFormat="false" ht="12.9" hidden="false" customHeight="true" outlineLevel="0" collapsed="false">
      <c r="D147" s="9" t="s">
        <v>512</v>
      </c>
      <c r="F147" s="9" t="s">
        <v>42</v>
      </c>
      <c r="G147" s="18" t="s">
        <v>43</v>
      </c>
      <c r="H147" s="13" t="n">
        <v>0</v>
      </c>
      <c r="I147" s="13" t="n">
        <v>0</v>
      </c>
      <c r="J147" s="19" t="n">
        <v>0</v>
      </c>
      <c r="K147" s="13" t="n">
        <v>0</v>
      </c>
      <c r="L147" s="13" t="n">
        <v>0</v>
      </c>
      <c r="M147" s="13" t="n">
        <v>0</v>
      </c>
      <c r="N147" s="15" t="s">
        <v>522</v>
      </c>
      <c r="AB147" s="17" t="s">
        <v>523</v>
      </c>
      <c r="AC147" s="15" t="s">
        <v>524</v>
      </c>
    </row>
    <row r="148" customFormat="false" ht="12.9" hidden="false" customHeight="true" outlineLevel="0" collapsed="false">
      <c r="D148" s="9" t="s">
        <v>512</v>
      </c>
      <c r="F148" s="9" t="s">
        <v>48</v>
      </c>
      <c r="G148" s="18" t="s">
        <v>49</v>
      </c>
      <c r="H148" s="13" t="n">
        <v>0</v>
      </c>
      <c r="I148" s="13" t="n">
        <v>0</v>
      </c>
      <c r="J148" s="19" t="n">
        <v>0</v>
      </c>
      <c r="K148" s="13" t="n">
        <v>0</v>
      </c>
      <c r="L148" s="13" t="n">
        <v>0</v>
      </c>
      <c r="M148" s="13" t="n">
        <v>0</v>
      </c>
      <c r="N148" s="15" t="s">
        <v>525</v>
      </c>
      <c r="AB148" s="17" t="s">
        <v>526</v>
      </c>
      <c r="AC148" s="15" t="s">
        <v>527</v>
      </c>
    </row>
    <row r="149" customFormat="false" ht="12.9" hidden="false" customHeight="true" outlineLevel="0" collapsed="false">
      <c r="D149" s="9" t="s">
        <v>512</v>
      </c>
      <c r="F149" s="9" t="s">
        <v>54</v>
      </c>
      <c r="G149" s="18" t="s">
        <v>55</v>
      </c>
      <c r="H149" s="13" t="n">
        <v>0</v>
      </c>
      <c r="I149" s="13" t="n">
        <v>0</v>
      </c>
      <c r="J149" s="19" t="n">
        <v>2199236</v>
      </c>
      <c r="K149" s="13" t="n">
        <v>0</v>
      </c>
      <c r="L149" s="13" t="n">
        <v>0</v>
      </c>
      <c r="M149" s="13" t="n">
        <v>0</v>
      </c>
      <c r="N149" s="15" t="s">
        <v>528</v>
      </c>
      <c r="AB149" s="17" t="s">
        <v>529</v>
      </c>
      <c r="AC149" s="15" t="s">
        <v>530</v>
      </c>
    </row>
    <row r="150" customFormat="false" ht="12.9" hidden="false" customHeight="true" outlineLevel="0" collapsed="false">
      <c r="D150" s="9" t="s">
        <v>512</v>
      </c>
      <c r="F150" s="9" t="s">
        <v>60</v>
      </c>
      <c r="G150" s="18" t="s">
        <v>61</v>
      </c>
      <c r="H150" s="13" t="n">
        <v>0</v>
      </c>
      <c r="I150" s="13" t="n">
        <v>0</v>
      </c>
      <c r="J150" s="19" t="n">
        <v>0</v>
      </c>
      <c r="K150" s="13" t="n">
        <v>0</v>
      </c>
      <c r="L150" s="13" t="n">
        <v>0</v>
      </c>
      <c r="M150" s="13" t="n">
        <v>0</v>
      </c>
      <c r="N150" s="15" t="s">
        <v>531</v>
      </c>
      <c r="AB150" s="17" t="s">
        <v>532</v>
      </c>
      <c r="AC150" s="15" t="s">
        <v>533</v>
      </c>
    </row>
    <row r="151" customFormat="false" ht="12.9" hidden="false" customHeight="true" outlineLevel="0" collapsed="false">
      <c r="D151" s="9" t="s">
        <v>512</v>
      </c>
      <c r="F151" s="9" t="s">
        <v>66</v>
      </c>
      <c r="G151" s="18" t="s">
        <v>67</v>
      </c>
      <c r="H151" s="13" t="n">
        <v>0</v>
      </c>
      <c r="I151" s="13" t="n">
        <v>0</v>
      </c>
      <c r="J151" s="19" t="n">
        <v>0</v>
      </c>
      <c r="K151" s="13" t="n">
        <v>0</v>
      </c>
      <c r="L151" s="13" t="n">
        <v>0</v>
      </c>
      <c r="M151" s="13" t="n">
        <v>0</v>
      </c>
      <c r="N151" s="15" t="s">
        <v>534</v>
      </c>
      <c r="AB151" s="17" t="s">
        <v>535</v>
      </c>
      <c r="AC151" s="15" t="s">
        <v>536</v>
      </c>
    </row>
    <row r="152" customFormat="false" ht="12.9" hidden="false" customHeight="true" outlineLevel="0" collapsed="false">
      <c r="D152" s="9" t="s">
        <v>512</v>
      </c>
      <c r="F152" s="9" t="s">
        <v>72</v>
      </c>
      <c r="G152" s="18" t="s">
        <v>73</v>
      </c>
      <c r="H152" s="13" t="n">
        <v>0</v>
      </c>
      <c r="I152" s="13" t="n">
        <v>0</v>
      </c>
      <c r="J152" s="19" t="n">
        <v>0</v>
      </c>
      <c r="K152" s="13" t="n">
        <v>0</v>
      </c>
      <c r="L152" s="13" t="n">
        <v>0</v>
      </c>
      <c r="M152" s="13" t="n">
        <v>0</v>
      </c>
      <c r="N152" s="15" t="s">
        <v>537</v>
      </c>
      <c r="AB152" s="17" t="s">
        <v>538</v>
      </c>
      <c r="AC152" s="15" t="s">
        <v>539</v>
      </c>
    </row>
    <row r="153" customFormat="false" ht="12.9" hidden="false" customHeight="true" outlineLevel="0" collapsed="false">
      <c r="D153" s="9" t="s">
        <v>512</v>
      </c>
      <c r="F153" s="9" t="s">
        <v>78</v>
      </c>
      <c r="G153" s="18" t="s">
        <v>79</v>
      </c>
      <c r="H153" s="13" t="n">
        <v>0</v>
      </c>
      <c r="I153" s="13" t="n">
        <v>0</v>
      </c>
      <c r="J153" s="19" t="n">
        <v>0</v>
      </c>
      <c r="K153" s="13" t="n">
        <v>0</v>
      </c>
      <c r="L153" s="13" t="n">
        <v>0</v>
      </c>
      <c r="M153" s="13" t="n">
        <v>0</v>
      </c>
      <c r="N153" s="15" t="s">
        <v>540</v>
      </c>
      <c r="AB153" s="17" t="s">
        <v>541</v>
      </c>
      <c r="AC153" s="15" t="s">
        <v>542</v>
      </c>
    </row>
    <row r="154" customFormat="false" ht="12.9" hidden="false" customHeight="true" outlineLevel="0" collapsed="false">
      <c r="D154" s="9" t="s">
        <v>512</v>
      </c>
      <c r="F154" s="9" t="s">
        <v>84</v>
      </c>
      <c r="G154" s="18" t="s">
        <v>85</v>
      </c>
      <c r="H154" s="13" t="n">
        <v>0</v>
      </c>
      <c r="I154" s="13" t="n">
        <v>0</v>
      </c>
      <c r="J154" s="19" t="n">
        <v>0</v>
      </c>
      <c r="K154" s="13" t="n">
        <v>0</v>
      </c>
      <c r="L154" s="13" t="n">
        <v>0</v>
      </c>
      <c r="M154" s="13" t="n">
        <v>0</v>
      </c>
      <c r="N154" s="15" t="s">
        <v>543</v>
      </c>
      <c r="AB154" s="17" t="s">
        <v>544</v>
      </c>
      <c r="AC154" s="15" t="s">
        <v>545</v>
      </c>
    </row>
    <row r="155" customFormat="false" ht="12.9" hidden="false" customHeight="true" outlineLevel="0" collapsed="false">
      <c r="D155" s="9" t="s">
        <v>512</v>
      </c>
      <c r="F155" s="9" t="s">
        <v>90</v>
      </c>
      <c r="G155" s="18" t="s">
        <v>91</v>
      </c>
      <c r="H155" s="13" t="n">
        <v>0</v>
      </c>
      <c r="I155" s="13" t="n">
        <v>0</v>
      </c>
      <c r="J155" s="19" t="n">
        <v>242723000</v>
      </c>
      <c r="K155" s="13" t="n">
        <v>0</v>
      </c>
      <c r="L155" s="13" t="n">
        <v>0</v>
      </c>
      <c r="M155" s="13" t="n">
        <v>0</v>
      </c>
      <c r="N155" s="15" t="s">
        <v>546</v>
      </c>
      <c r="AB155" s="17" t="s">
        <v>547</v>
      </c>
      <c r="AC155" s="15" t="s">
        <v>548</v>
      </c>
    </row>
    <row r="156" customFormat="false" ht="12.9" hidden="false" customHeight="true" outlineLevel="0" collapsed="false">
      <c r="D156" s="9" t="s">
        <v>512</v>
      </c>
      <c r="F156" s="9" t="s">
        <v>96</v>
      </c>
      <c r="G156" s="18" t="s">
        <v>97</v>
      </c>
      <c r="H156" s="13" t="n">
        <v>0</v>
      </c>
      <c r="I156" s="13" t="n">
        <v>0</v>
      </c>
      <c r="J156" s="19" t="n">
        <v>0</v>
      </c>
      <c r="K156" s="13" t="n">
        <v>0</v>
      </c>
      <c r="L156" s="13" t="n">
        <v>0</v>
      </c>
      <c r="M156" s="13" t="n">
        <v>0</v>
      </c>
      <c r="N156" s="15" t="s">
        <v>549</v>
      </c>
      <c r="AB156" s="17" t="s">
        <v>550</v>
      </c>
      <c r="AC156" s="15" t="s">
        <v>551</v>
      </c>
    </row>
    <row r="157" customFormat="false" ht="12.9" hidden="false" customHeight="true" outlineLevel="0" collapsed="false">
      <c r="D157" s="9" t="s">
        <v>512</v>
      </c>
      <c r="F157" s="9" t="s">
        <v>102</v>
      </c>
      <c r="G157" s="18" t="s">
        <v>103</v>
      </c>
      <c r="H157" s="13" t="n">
        <v>0</v>
      </c>
      <c r="I157" s="13" t="n">
        <v>0</v>
      </c>
      <c r="J157" s="19" t="n">
        <v>25279873</v>
      </c>
      <c r="K157" s="13" t="n">
        <v>0</v>
      </c>
      <c r="L157" s="13" t="n">
        <v>0</v>
      </c>
      <c r="M157" s="13" t="n">
        <v>0</v>
      </c>
      <c r="N157" s="15" t="s">
        <v>552</v>
      </c>
      <c r="AB157" s="17" t="s">
        <v>553</v>
      </c>
      <c r="AC157" s="15" t="s">
        <v>554</v>
      </c>
    </row>
    <row r="158" customFormat="false" ht="12.9" hidden="false" customHeight="true" outlineLevel="0" collapsed="false">
      <c r="D158" s="9" t="s">
        <v>512</v>
      </c>
      <c r="F158" s="9" t="s">
        <v>108</v>
      </c>
      <c r="G158" s="18" t="s">
        <v>109</v>
      </c>
      <c r="H158" s="13" t="n">
        <v>0</v>
      </c>
      <c r="I158" s="13" t="n">
        <v>0</v>
      </c>
      <c r="J158" s="19" t="n">
        <v>87500</v>
      </c>
      <c r="K158" s="13" t="n">
        <v>0</v>
      </c>
      <c r="L158" s="13" t="n">
        <v>0</v>
      </c>
      <c r="M158" s="13" t="n">
        <v>0</v>
      </c>
      <c r="N158" s="15" t="s">
        <v>555</v>
      </c>
      <c r="AB158" s="17" t="s">
        <v>556</v>
      </c>
      <c r="AC158" s="15" t="s">
        <v>557</v>
      </c>
    </row>
    <row r="159" customFormat="false" ht="12.9" hidden="false" customHeight="true" outlineLevel="0" collapsed="false">
      <c r="D159" s="9" t="s">
        <v>512</v>
      </c>
      <c r="F159" s="23" t="s">
        <v>114</v>
      </c>
      <c r="G159" s="24" t="s">
        <v>115</v>
      </c>
      <c r="H159" s="25" t="n">
        <f aca="false">SUM(H145:H158)</f>
        <v>0</v>
      </c>
      <c r="I159" s="25" t="n">
        <f aca="false">SUM(I145:I158)</f>
        <v>0</v>
      </c>
      <c r="J159" s="26" t="n">
        <f aca="false">SUM(J145:J158)</f>
        <v>270289609</v>
      </c>
      <c r="K159" s="25" t="n">
        <f aca="false">SUM(K145:K158)</f>
        <v>0</v>
      </c>
      <c r="L159" s="25" t="n">
        <f aca="false">SUM(L145:L158)</f>
        <v>0</v>
      </c>
      <c r="M159" s="25" t="n">
        <f aca="false">SUM(M145:M158)</f>
        <v>0</v>
      </c>
      <c r="N159" s="27" t="s">
        <v>558</v>
      </c>
      <c r="AB159" s="17" t="s">
        <v>559</v>
      </c>
      <c r="AC159" s="15" t="s">
        <v>560</v>
      </c>
    </row>
    <row r="160" customFormat="false" ht="12.9" hidden="false" customHeight="true" outlineLevel="0" collapsed="false">
      <c r="D160" s="9" t="s">
        <v>512</v>
      </c>
      <c r="F160" s="9" t="s">
        <v>120</v>
      </c>
      <c r="G160" s="18" t="s">
        <v>121</v>
      </c>
      <c r="H160" s="13" t="n">
        <v>0</v>
      </c>
      <c r="I160" s="13" t="n">
        <v>0</v>
      </c>
      <c r="J160" s="19" t="n">
        <v>0</v>
      </c>
      <c r="K160" s="13" t="n">
        <v>0</v>
      </c>
      <c r="L160" s="13" t="n">
        <v>0</v>
      </c>
      <c r="M160" s="13" t="n">
        <v>0</v>
      </c>
      <c r="N160" s="15" t="s">
        <v>561</v>
      </c>
      <c r="AB160" s="17" t="s">
        <v>562</v>
      </c>
      <c r="AC160" s="15" t="s">
        <v>563</v>
      </c>
    </row>
    <row r="161" customFormat="false" ht="12.9" hidden="false" customHeight="true" outlineLevel="0" collapsed="false">
      <c r="D161" s="9" t="s">
        <v>512</v>
      </c>
      <c r="F161" s="23" t="s">
        <v>126</v>
      </c>
      <c r="G161" s="24" t="s">
        <v>127</v>
      </c>
      <c r="H161" s="25" t="n">
        <f aca="false">+H159-(H160*$H$1)</f>
        <v>0</v>
      </c>
      <c r="I161" s="25" t="n">
        <f aca="false">+I159-(I160*$H$1)</f>
        <v>0</v>
      </c>
      <c r="J161" s="26" t="n">
        <f aca="false">+J159-(J160*$H$1)</f>
        <v>270289609</v>
      </c>
      <c r="K161" s="25" t="n">
        <f aca="false">+K159-(K160*$H$1)</f>
        <v>0</v>
      </c>
      <c r="L161" s="25" t="n">
        <f aca="false">+L159-(L160*$H$1)</f>
        <v>0</v>
      </c>
      <c r="M161" s="25" t="n">
        <f aca="false">+M159-(M160*$H$1)</f>
        <v>0</v>
      </c>
      <c r="N161" s="27" t="s">
        <v>564</v>
      </c>
      <c r="AB161" s="17" t="s">
        <v>565</v>
      </c>
      <c r="AC161" s="15" t="s">
        <v>566</v>
      </c>
    </row>
    <row r="162" customFormat="false" ht="12.9" hidden="false" customHeight="true" outlineLevel="0" collapsed="false">
      <c r="D162" s="9" t="s">
        <v>512</v>
      </c>
      <c r="F162" s="11" t="s">
        <v>131</v>
      </c>
      <c r="G162" s="12" t="s">
        <v>132</v>
      </c>
      <c r="H162" s="13"/>
      <c r="I162" s="13"/>
      <c r="J162" s="14"/>
      <c r="K162" s="13"/>
      <c r="L162" s="13"/>
      <c r="M162" s="13"/>
      <c r="N162" s="15" t="s">
        <v>567</v>
      </c>
      <c r="AB162" s="17" t="s">
        <v>568</v>
      </c>
      <c r="AC162" s="15" t="s">
        <v>569</v>
      </c>
    </row>
    <row r="163" customFormat="false" ht="12.9" hidden="false" customHeight="true" outlineLevel="0" collapsed="false">
      <c r="D163" s="9" t="s">
        <v>512</v>
      </c>
      <c r="F163" s="9" t="s">
        <v>136</v>
      </c>
      <c r="G163" s="18" t="s">
        <v>137</v>
      </c>
      <c r="H163" s="13" t="n">
        <v>0</v>
      </c>
      <c r="I163" s="13" t="n">
        <v>0</v>
      </c>
      <c r="J163" s="19" t="n">
        <v>0</v>
      </c>
      <c r="K163" s="13" t="n">
        <v>0</v>
      </c>
      <c r="L163" s="13" t="n">
        <v>0</v>
      </c>
      <c r="M163" s="13" t="n">
        <v>0</v>
      </c>
      <c r="N163" s="15" t="s">
        <v>570</v>
      </c>
      <c r="AB163" s="17" t="s">
        <v>571</v>
      </c>
      <c r="AC163" s="15" t="s">
        <v>572</v>
      </c>
    </row>
    <row r="164" customFormat="false" ht="12.9" hidden="false" customHeight="true" outlineLevel="0" collapsed="false">
      <c r="D164" s="9" t="s">
        <v>512</v>
      </c>
      <c r="F164" s="9" t="s">
        <v>141</v>
      </c>
      <c r="G164" s="18" t="s">
        <v>142</v>
      </c>
      <c r="H164" s="13" t="n">
        <v>0</v>
      </c>
      <c r="I164" s="13" t="n">
        <v>0</v>
      </c>
      <c r="J164" s="19" t="n">
        <v>0</v>
      </c>
      <c r="K164" s="13" t="n">
        <v>0</v>
      </c>
      <c r="L164" s="13" t="n">
        <v>0</v>
      </c>
      <c r="M164" s="13" t="n">
        <v>0</v>
      </c>
      <c r="N164" s="15" t="s">
        <v>573</v>
      </c>
      <c r="AB164" s="17" t="s">
        <v>574</v>
      </c>
      <c r="AC164" s="15" t="s">
        <v>575</v>
      </c>
    </row>
    <row r="165" customFormat="false" ht="12.9" hidden="false" customHeight="true" outlineLevel="0" collapsed="false">
      <c r="D165" s="9" t="s">
        <v>512</v>
      </c>
      <c r="F165" s="9" t="s">
        <v>146</v>
      </c>
      <c r="G165" s="18" t="s">
        <v>147</v>
      </c>
      <c r="H165" s="13" t="n">
        <v>0</v>
      </c>
      <c r="I165" s="13" t="n">
        <v>0</v>
      </c>
      <c r="J165" s="19" t="n">
        <v>0</v>
      </c>
      <c r="K165" s="13" t="n">
        <v>0</v>
      </c>
      <c r="L165" s="13" t="n">
        <v>0</v>
      </c>
      <c r="M165" s="13" t="n">
        <v>0</v>
      </c>
      <c r="N165" s="15" t="s">
        <v>576</v>
      </c>
      <c r="AB165" s="17" t="s">
        <v>577</v>
      </c>
      <c r="AC165" s="15" t="s">
        <v>578</v>
      </c>
    </row>
    <row r="166" customFormat="false" ht="12.9" hidden="false" customHeight="true" outlineLevel="0" collapsed="false">
      <c r="D166" s="9" t="s">
        <v>512</v>
      </c>
      <c r="F166" s="23" t="s">
        <v>151</v>
      </c>
      <c r="G166" s="24" t="s">
        <v>152</v>
      </c>
      <c r="H166" s="25" t="n">
        <f aca="false">SUM(H163:H165)</f>
        <v>0</v>
      </c>
      <c r="I166" s="25" t="n">
        <f aca="false">SUM(I163:I165)</f>
        <v>0</v>
      </c>
      <c r="J166" s="26" t="n">
        <f aca="false">SUM(J163:J165)</f>
        <v>0</v>
      </c>
      <c r="K166" s="25" t="n">
        <f aca="false">SUM(K163:K165)</f>
        <v>0</v>
      </c>
      <c r="L166" s="25" t="n">
        <f aca="false">SUM(L163:L165)</f>
        <v>0</v>
      </c>
      <c r="M166" s="25" t="n">
        <f aca="false">SUM(M163:M165)</f>
        <v>0</v>
      </c>
      <c r="N166" s="27" t="s">
        <v>579</v>
      </c>
      <c r="AB166" s="17" t="s">
        <v>580</v>
      </c>
      <c r="AC166" s="15" t="s">
        <v>581</v>
      </c>
    </row>
    <row r="167" customFormat="false" ht="12.9" hidden="false" customHeight="true" outlineLevel="0" collapsed="false">
      <c r="D167" s="9" t="s">
        <v>512</v>
      </c>
      <c r="F167" s="23" t="s">
        <v>156</v>
      </c>
      <c r="G167" s="24" t="s">
        <v>157</v>
      </c>
      <c r="H167" s="25" t="n">
        <f aca="false">+H161+H166</f>
        <v>0</v>
      </c>
      <c r="I167" s="25" t="n">
        <f aca="false">+I161+I166</f>
        <v>0</v>
      </c>
      <c r="J167" s="26" t="n">
        <f aca="false">+J161+J166</f>
        <v>270289609</v>
      </c>
      <c r="K167" s="25" t="n">
        <f aca="false">+K161+K166</f>
        <v>0</v>
      </c>
      <c r="L167" s="25" t="n">
        <f aca="false">+L161+L166</f>
        <v>0</v>
      </c>
      <c r="M167" s="25" t="n">
        <f aca="false">+M161+M166</f>
        <v>0</v>
      </c>
      <c r="N167" s="27" t="s">
        <v>582</v>
      </c>
      <c r="AB167" s="17" t="s">
        <v>583</v>
      </c>
      <c r="AC167" s="15" t="s">
        <v>584</v>
      </c>
    </row>
    <row r="168" customFormat="false" ht="12.9" hidden="false" customHeight="true" outlineLevel="0" collapsed="false">
      <c r="D168" s="9" t="s">
        <v>512</v>
      </c>
      <c r="F168" s="11" t="s">
        <v>161</v>
      </c>
      <c r="G168" s="12" t="s">
        <v>162</v>
      </c>
      <c r="H168" s="13"/>
      <c r="I168" s="13"/>
      <c r="J168" s="14"/>
      <c r="K168" s="13"/>
      <c r="L168" s="13"/>
      <c r="M168" s="13"/>
      <c r="N168" s="15" t="s">
        <v>585</v>
      </c>
      <c r="AB168" s="17" t="s">
        <v>586</v>
      </c>
      <c r="AC168" s="15" t="s">
        <v>587</v>
      </c>
    </row>
    <row r="169" customFormat="false" ht="12.9" hidden="false" customHeight="true" outlineLevel="0" collapsed="false">
      <c r="D169" s="9" t="s">
        <v>512</v>
      </c>
      <c r="F169" s="9" t="s">
        <v>166</v>
      </c>
      <c r="G169" s="18" t="s">
        <v>167</v>
      </c>
      <c r="H169" s="13" t="n">
        <v>0</v>
      </c>
      <c r="I169" s="13" t="n">
        <v>0</v>
      </c>
      <c r="J169" s="19" t="n">
        <v>9793103</v>
      </c>
      <c r="K169" s="13" t="n">
        <v>0</v>
      </c>
      <c r="L169" s="13" t="n">
        <v>0</v>
      </c>
      <c r="M169" s="13" t="n">
        <v>0</v>
      </c>
      <c r="N169" s="15" t="s">
        <v>588</v>
      </c>
      <c r="AB169" s="17" t="s">
        <v>589</v>
      </c>
      <c r="AC169" s="15" t="s">
        <v>590</v>
      </c>
    </row>
    <row r="170" customFormat="false" ht="12.9" hidden="false" customHeight="true" outlineLevel="0" collapsed="false">
      <c r="D170" s="9" t="s">
        <v>512</v>
      </c>
      <c r="F170" s="9" t="s">
        <v>171</v>
      </c>
      <c r="G170" s="18" t="s">
        <v>172</v>
      </c>
      <c r="H170" s="13" t="n">
        <v>0</v>
      </c>
      <c r="I170" s="13" t="n">
        <v>0</v>
      </c>
      <c r="J170" s="19" t="n">
        <v>3957013</v>
      </c>
      <c r="K170" s="13" t="n">
        <v>0</v>
      </c>
      <c r="L170" s="13" t="n">
        <v>0</v>
      </c>
      <c r="M170" s="13" t="n">
        <v>0</v>
      </c>
      <c r="N170" s="15" t="s">
        <v>591</v>
      </c>
      <c r="AB170" s="17" t="s">
        <v>592</v>
      </c>
      <c r="AC170" s="15" t="s">
        <v>593</v>
      </c>
    </row>
    <row r="171" customFormat="false" ht="12.9" hidden="false" customHeight="true" outlineLevel="0" collapsed="false">
      <c r="D171" s="9" t="s">
        <v>512</v>
      </c>
      <c r="F171" s="9" t="s">
        <v>176</v>
      </c>
      <c r="G171" s="18" t="s">
        <v>177</v>
      </c>
      <c r="H171" s="13" t="n">
        <v>0</v>
      </c>
      <c r="I171" s="13" t="n">
        <v>0</v>
      </c>
      <c r="J171" s="19" t="n">
        <v>0</v>
      </c>
      <c r="K171" s="13" t="n">
        <v>0</v>
      </c>
      <c r="L171" s="13" t="n">
        <v>0</v>
      </c>
      <c r="M171" s="13" t="n">
        <v>0</v>
      </c>
      <c r="N171" s="15" t="s">
        <v>594</v>
      </c>
      <c r="AB171" s="17" t="s">
        <v>595</v>
      </c>
      <c r="AC171" s="15" t="s">
        <v>596</v>
      </c>
    </row>
    <row r="172" customFormat="false" ht="12.9" hidden="false" customHeight="true" outlineLevel="0" collapsed="false">
      <c r="D172" s="9" t="s">
        <v>512</v>
      </c>
      <c r="F172" s="9" t="s">
        <v>181</v>
      </c>
      <c r="G172" s="18" t="s">
        <v>182</v>
      </c>
      <c r="H172" s="13" t="n">
        <v>0</v>
      </c>
      <c r="I172" s="13" t="n">
        <v>0</v>
      </c>
      <c r="J172" s="19" t="n">
        <v>0</v>
      </c>
      <c r="K172" s="13" t="n">
        <v>0</v>
      </c>
      <c r="L172" s="13" t="n">
        <v>0</v>
      </c>
      <c r="M172" s="13" t="n">
        <v>0</v>
      </c>
      <c r="N172" s="15" t="s">
        <v>597</v>
      </c>
      <c r="AB172" s="17" t="s">
        <v>598</v>
      </c>
      <c r="AC172" s="15" t="s">
        <v>599</v>
      </c>
    </row>
    <row r="173" customFormat="false" ht="12.9" hidden="false" customHeight="true" outlineLevel="0" collapsed="false">
      <c r="D173" s="9" t="s">
        <v>512</v>
      </c>
      <c r="F173" s="9" t="s">
        <v>186</v>
      </c>
      <c r="G173" s="18" t="s">
        <v>187</v>
      </c>
      <c r="H173" s="13" t="n">
        <v>0</v>
      </c>
      <c r="I173" s="13" t="n">
        <v>0</v>
      </c>
      <c r="J173" s="19" t="n">
        <v>0</v>
      </c>
      <c r="K173" s="13" t="n">
        <v>0</v>
      </c>
      <c r="L173" s="13" t="n">
        <v>0</v>
      </c>
      <c r="M173" s="13" t="n">
        <v>0</v>
      </c>
      <c r="N173" s="15" t="s">
        <v>600</v>
      </c>
      <c r="AB173" s="17" t="s">
        <v>601</v>
      </c>
      <c r="AC173" s="15" t="s">
        <v>602</v>
      </c>
    </row>
    <row r="174" customFormat="false" ht="12.9" hidden="false" customHeight="true" outlineLevel="0" collapsed="false">
      <c r="D174" s="9" t="s">
        <v>512</v>
      </c>
      <c r="F174" s="9" t="s">
        <v>191</v>
      </c>
      <c r="G174" s="18" t="s">
        <v>192</v>
      </c>
      <c r="H174" s="13" t="n">
        <v>0</v>
      </c>
      <c r="I174" s="13" t="n">
        <v>0</v>
      </c>
      <c r="J174" s="19" t="n">
        <v>0</v>
      </c>
      <c r="K174" s="13" t="n">
        <v>0</v>
      </c>
      <c r="L174" s="13" t="n">
        <v>0</v>
      </c>
      <c r="M174" s="13" t="n">
        <v>0</v>
      </c>
      <c r="N174" s="15" t="s">
        <v>603</v>
      </c>
      <c r="AB174" s="17" t="s">
        <v>604</v>
      </c>
      <c r="AC174" s="15" t="s">
        <v>605</v>
      </c>
    </row>
    <row r="175" customFormat="false" ht="12.9" hidden="false" customHeight="true" outlineLevel="0" collapsed="false">
      <c r="D175" s="9" t="s">
        <v>512</v>
      </c>
      <c r="F175" s="9" t="s">
        <v>196</v>
      </c>
      <c r="G175" s="18" t="s">
        <v>197</v>
      </c>
      <c r="H175" s="13" t="n">
        <v>0</v>
      </c>
      <c r="I175" s="13" t="n">
        <v>0</v>
      </c>
      <c r="J175" s="19" t="n">
        <v>0</v>
      </c>
      <c r="K175" s="13" t="n">
        <v>0</v>
      </c>
      <c r="L175" s="13" t="n">
        <v>0</v>
      </c>
      <c r="M175" s="13" t="n">
        <v>0</v>
      </c>
      <c r="N175" s="15" t="s">
        <v>606</v>
      </c>
      <c r="AB175" s="17" t="s">
        <v>607</v>
      </c>
      <c r="AC175" s="15" t="s">
        <v>608</v>
      </c>
    </row>
    <row r="176" customFormat="false" ht="12.9" hidden="false" customHeight="true" outlineLevel="0" collapsed="false">
      <c r="D176" s="9" t="s">
        <v>512</v>
      </c>
      <c r="F176" s="9" t="s">
        <v>201</v>
      </c>
      <c r="G176" s="18" t="s">
        <v>202</v>
      </c>
      <c r="H176" s="13" t="n">
        <v>0</v>
      </c>
      <c r="I176" s="13" t="n">
        <v>0</v>
      </c>
      <c r="J176" s="19" t="n">
        <v>26766440</v>
      </c>
      <c r="K176" s="13" t="n">
        <v>0</v>
      </c>
      <c r="L176" s="13" t="n">
        <v>0</v>
      </c>
      <c r="M176" s="13" t="n">
        <v>0</v>
      </c>
      <c r="N176" s="15" t="s">
        <v>609</v>
      </c>
      <c r="AB176" s="17" t="s">
        <v>610</v>
      </c>
      <c r="AC176" s="15" t="s">
        <v>611</v>
      </c>
    </row>
    <row r="177" customFormat="false" ht="12.9" hidden="false" customHeight="true" outlineLevel="0" collapsed="false">
      <c r="D177" s="9" t="s">
        <v>512</v>
      </c>
      <c r="F177" s="9" t="s">
        <v>206</v>
      </c>
      <c r="G177" s="18" t="s">
        <v>207</v>
      </c>
      <c r="H177" s="13" t="n">
        <v>0</v>
      </c>
      <c r="I177" s="13" t="n">
        <v>0</v>
      </c>
      <c r="J177" s="19" t="n">
        <v>0</v>
      </c>
      <c r="K177" s="13" t="n">
        <v>0</v>
      </c>
      <c r="L177" s="13" t="n">
        <v>0</v>
      </c>
      <c r="M177" s="13" t="n">
        <v>0</v>
      </c>
      <c r="N177" s="15" t="s">
        <v>612</v>
      </c>
      <c r="AB177" s="17" t="s">
        <v>613</v>
      </c>
      <c r="AC177" s="15" t="s">
        <v>614</v>
      </c>
    </row>
    <row r="178" customFormat="false" ht="12.9" hidden="false" customHeight="true" outlineLevel="0" collapsed="false">
      <c r="D178" s="9" t="s">
        <v>512</v>
      </c>
      <c r="F178" s="9" t="s">
        <v>211</v>
      </c>
      <c r="G178" s="18" t="s">
        <v>212</v>
      </c>
      <c r="H178" s="13" t="n">
        <v>0</v>
      </c>
      <c r="I178" s="13" t="n">
        <v>0</v>
      </c>
      <c r="J178" s="19" t="n">
        <v>0</v>
      </c>
      <c r="K178" s="13" t="n">
        <v>0</v>
      </c>
      <c r="L178" s="13" t="n">
        <v>0</v>
      </c>
      <c r="M178" s="13" t="n">
        <v>0</v>
      </c>
      <c r="N178" s="15" t="s">
        <v>615</v>
      </c>
      <c r="AB178" s="17" t="s">
        <v>616</v>
      </c>
      <c r="AC178" s="15" t="s">
        <v>617</v>
      </c>
    </row>
    <row r="179" customFormat="false" ht="12.9" hidden="false" customHeight="true" outlineLevel="0" collapsed="false">
      <c r="D179" s="9" t="s">
        <v>512</v>
      </c>
      <c r="F179" s="9" t="s">
        <v>216</v>
      </c>
      <c r="G179" s="18" t="s">
        <v>217</v>
      </c>
      <c r="H179" s="13" t="n">
        <v>0</v>
      </c>
      <c r="I179" s="13" t="n">
        <v>0</v>
      </c>
      <c r="J179" s="19" t="n">
        <v>0</v>
      </c>
      <c r="K179" s="13" t="n">
        <v>0</v>
      </c>
      <c r="L179" s="13" t="n">
        <v>0</v>
      </c>
      <c r="M179" s="13" t="n">
        <v>0</v>
      </c>
      <c r="N179" s="15" t="s">
        <v>618</v>
      </c>
      <c r="AB179" s="17" t="s">
        <v>619</v>
      </c>
      <c r="AC179" s="15" t="s">
        <v>620</v>
      </c>
    </row>
    <row r="180" customFormat="false" ht="12.9" hidden="false" customHeight="true" outlineLevel="0" collapsed="false">
      <c r="D180" s="9" t="s">
        <v>512</v>
      </c>
      <c r="F180" s="9" t="s">
        <v>220</v>
      </c>
      <c r="G180" s="18" t="s">
        <v>221</v>
      </c>
      <c r="H180" s="13" t="n">
        <v>0</v>
      </c>
      <c r="I180" s="13" t="n">
        <v>0</v>
      </c>
      <c r="J180" s="19" t="n">
        <v>0</v>
      </c>
      <c r="K180" s="13" t="n">
        <v>0</v>
      </c>
      <c r="L180" s="13" t="n">
        <v>0</v>
      </c>
      <c r="M180" s="13" t="n">
        <v>0</v>
      </c>
      <c r="N180" s="15" t="s">
        <v>621</v>
      </c>
      <c r="AB180" s="17" t="s">
        <v>622</v>
      </c>
      <c r="AC180" s="15" t="s">
        <v>623</v>
      </c>
    </row>
    <row r="181" customFormat="false" ht="12.9" hidden="false" customHeight="true" outlineLevel="0" collapsed="false">
      <c r="D181" s="9" t="s">
        <v>512</v>
      </c>
      <c r="F181" s="9" t="s">
        <v>225</v>
      </c>
      <c r="G181" s="18" t="s">
        <v>226</v>
      </c>
      <c r="H181" s="13" t="n">
        <v>0</v>
      </c>
      <c r="I181" s="13" t="n">
        <v>0</v>
      </c>
      <c r="J181" s="19" t="n">
        <v>145398</v>
      </c>
      <c r="K181" s="13" t="n">
        <v>0</v>
      </c>
      <c r="L181" s="13" t="n">
        <v>0</v>
      </c>
      <c r="M181" s="13" t="n">
        <v>0</v>
      </c>
      <c r="N181" s="15" t="s">
        <v>624</v>
      </c>
      <c r="AB181" s="17" t="s">
        <v>625</v>
      </c>
      <c r="AC181" s="15" t="s">
        <v>626</v>
      </c>
    </row>
    <row r="182" customFormat="false" ht="12.9" hidden="false" customHeight="true" outlineLevel="0" collapsed="false">
      <c r="D182" s="9" t="s">
        <v>512</v>
      </c>
      <c r="F182" s="9" t="s">
        <v>230</v>
      </c>
      <c r="G182" s="18" t="s">
        <v>231</v>
      </c>
      <c r="H182" s="13" t="n">
        <v>0</v>
      </c>
      <c r="I182" s="13" t="n">
        <v>0</v>
      </c>
      <c r="J182" s="19" t="n">
        <v>0</v>
      </c>
      <c r="K182" s="13" t="n">
        <v>0</v>
      </c>
      <c r="L182" s="13" t="n">
        <v>0</v>
      </c>
      <c r="M182" s="13" t="n">
        <v>0</v>
      </c>
      <c r="N182" s="15" t="s">
        <v>627</v>
      </c>
      <c r="AB182" s="17" t="s">
        <v>628</v>
      </c>
      <c r="AC182" s="15" t="s">
        <v>629</v>
      </c>
    </row>
    <row r="183" customFormat="false" ht="12.9" hidden="false" customHeight="true" outlineLevel="0" collapsed="false">
      <c r="D183" s="9" t="s">
        <v>512</v>
      </c>
      <c r="F183" s="9" t="s">
        <v>235</v>
      </c>
      <c r="G183" s="18" t="s">
        <v>236</v>
      </c>
      <c r="H183" s="13" t="n">
        <v>0</v>
      </c>
      <c r="I183" s="13" t="n">
        <v>0</v>
      </c>
      <c r="J183" s="19" t="n">
        <v>7701442</v>
      </c>
      <c r="K183" s="13" t="n">
        <v>0</v>
      </c>
      <c r="L183" s="13" t="n">
        <v>0</v>
      </c>
      <c r="M183" s="13" t="n">
        <v>0</v>
      </c>
      <c r="N183" s="15" t="s">
        <v>630</v>
      </c>
      <c r="AB183" s="17" t="s">
        <v>631</v>
      </c>
      <c r="AC183" s="15" t="s">
        <v>632</v>
      </c>
    </row>
    <row r="184" customFormat="false" ht="12.9" hidden="false" customHeight="true" outlineLevel="0" collapsed="false">
      <c r="D184" s="9" t="s">
        <v>512</v>
      </c>
      <c r="F184" s="9" t="s">
        <v>240</v>
      </c>
      <c r="G184" s="18" t="s">
        <v>241</v>
      </c>
      <c r="H184" s="13" t="n">
        <v>0</v>
      </c>
      <c r="I184" s="13" t="n">
        <v>0</v>
      </c>
      <c r="J184" s="19" t="n">
        <v>0</v>
      </c>
      <c r="K184" s="13" t="n">
        <v>0</v>
      </c>
      <c r="L184" s="13" t="n">
        <v>0</v>
      </c>
      <c r="M184" s="13" t="n">
        <v>0</v>
      </c>
      <c r="N184" s="15" t="s">
        <v>633</v>
      </c>
      <c r="AB184" s="17" t="s">
        <v>634</v>
      </c>
      <c r="AC184" s="15" t="s">
        <v>635</v>
      </c>
    </row>
    <row r="185" customFormat="false" ht="12.9" hidden="false" customHeight="true" outlineLevel="0" collapsed="false">
      <c r="D185" s="9" t="s">
        <v>512</v>
      </c>
      <c r="F185" s="9" t="s">
        <v>245</v>
      </c>
      <c r="G185" s="18" t="s">
        <v>246</v>
      </c>
      <c r="H185" s="13" t="n">
        <v>0</v>
      </c>
      <c r="I185" s="13" t="n">
        <v>0</v>
      </c>
      <c r="J185" s="19" t="n">
        <v>0</v>
      </c>
      <c r="K185" s="13" t="n">
        <v>0</v>
      </c>
      <c r="L185" s="13" t="n">
        <v>0</v>
      </c>
      <c r="M185" s="13" t="n">
        <v>0</v>
      </c>
      <c r="N185" s="15" t="s">
        <v>636</v>
      </c>
      <c r="AB185" s="17" t="s">
        <v>637</v>
      </c>
      <c r="AC185" s="15" t="s">
        <v>638</v>
      </c>
    </row>
    <row r="186" customFormat="false" ht="12.9" hidden="false" customHeight="true" outlineLevel="0" collapsed="false">
      <c r="D186" s="9" t="s">
        <v>512</v>
      </c>
      <c r="F186" s="23" t="s">
        <v>250</v>
      </c>
      <c r="G186" s="24" t="s">
        <v>251</v>
      </c>
      <c r="H186" s="25" t="n">
        <f aca="false">SUM(H169:H185)</f>
        <v>0</v>
      </c>
      <c r="I186" s="25" t="n">
        <f aca="false">SUM(I169:I185)</f>
        <v>0</v>
      </c>
      <c r="J186" s="26" t="n">
        <f aca="false">SUM(J169:J185)</f>
        <v>48363396</v>
      </c>
      <c r="K186" s="25" t="n">
        <f aca="false">SUM(K169:K185)</f>
        <v>0</v>
      </c>
      <c r="L186" s="25" t="n">
        <f aca="false">SUM(L169:L185)</f>
        <v>0</v>
      </c>
      <c r="M186" s="25" t="n">
        <f aca="false">SUM(M169:M185)</f>
        <v>0</v>
      </c>
      <c r="N186" s="27" t="s">
        <v>639</v>
      </c>
      <c r="AB186" s="17" t="s">
        <v>640</v>
      </c>
      <c r="AC186" s="15" t="s">
        <v>641</v>
      </c>
    </row>
    <row r="187" customFormat="false" ht="12.9" hidden="false" customHeight="true" outlineLevel="0" collapsed="false">
      <c r="D187" s="9" t="s">
        <v>512</v>
      </c>
      <c r="F187" s="11" t="s">
        <v>255</v>
      </c>
      <c r="G187" s="12" t="s">
        <v>256</v>
      </c>
      <c r="H187" s="13"/>
      <c r="I187" s="13"/>
      <c r="J187" s="14"/>
      <c r="K187" s="13"/>
      <c r="L187" s="13"/>
      <c r="M187" s="13"/>
      <c r="N187" s="15" t="s">
        <v>642</v>
      </c>
      <c r="AB187" s="17" t="s">
        <v>643</v>
      </c>
      <c r="AC187" s="15" t="s">
        <v>644</v>
      </c>
    </row>
    <row r="188" customFormat="false" ht="12.9" hidden="false" customHeight="true" outlineLevel="0" collapsed="false">
      <c r="D188" s="9" t="s">
        <v>512</v>
      </c>
      <c r="F188" s="9" t="s">
        <v>260</v>
      </c>
      <c r="G188" s="18" t="s">
        <v>261</v>
      </c>
      <c r="H188" s="13" t="n">
        <v>0</v>
      </c>
      <c r="I188" s="13" t="n">
        <v>0</v>
      </c>
      <c r="J188" s="19" t="n">
        <v>0</v>
      </c>
      <c r="K188" s="13" t="n">
        <v>0</v>
      </c>
      <c r="L188" s="13" t="n">
        <v>0</v>
      </c>
      <c r="M188" s="13" t="n">
        <v>0</v>
      </c>
      <c r="N188" s="15" t="s">
        <v>645</v>
      </c>
      <c r="AB188" s="17" t="s">
        <v>646</v>
      </c>
      <c r="AC188" s="15" t="s">
        <v>647</v>
      </c>
    </row>
    <row r="189" customFormat="false" ht="12.9" hidden="false" customHeight="true" outlineLevel="0" collapsed="false">
      <c r="D189" s="9" t="s">
        <v>512</v>
      </c>
      <c r="F189" s="9" t="s">
        <v>265</v>
      </c>
      <c r="G189" s="18" t="s">
        <v>266</v>
      </c>
      <c r="H189" s="13" t="n">
        <v>0</v>
      </c>
      <c r="I189" s="13" t="n">
        <v>0</v>
      </c>
      <c r="J189" s="19" t="n">
        <v>0</v>
      </c>
      <c r="K189" s="13" t="n">
        <v>0</v>
      </c>
      <c r="L189" s="13" t="n">
        <v>0</v>
      </c>
      <c r="M189" s="13" t="n">
        <v>0</v>
      </c>
      <c r="N189" s="15" t="s">
        <v>648</v>
      </c>
      <c r="AB189" s="17" t="s">
        <v>649</v>
      </c>
      <c r="AC189" s="15" t="s">
        <v>650</v>
      </c>
    </row>
    <row r="190" customFormat="false" ht="12.9" hidden="false" customHeight="true" outlineLevel="0" collapsed="false">
      <c r="D190" s="9" t="s">
        <v>512</v>
      </c>
      <c r="F190" s="9" t="s">
        <v>270</v>
      </c>
      <c r="G190" s="18" t="s">
        <v>271</v>
      </c>
      <c r="H190" s="13" t="n">
        <v>0</v>
      </c>
      <c r="I190" s="13" t="n">
        <v>0</v>
      </c>
      <c r="J190" s="19" t="n">
        <v>0</v>
      </c>
      <c r="K190" s="13" t="n">
        <v>0</v>
      </c>
      <c r="L190" s="13" t="n">
        <v>0</v>
      </c>
      <c r="M190" s="13" t="n">
        <v>0</v>
      </c>
      <c r="N190" s="15" t="s">
        <v>651</v>
      </c>
      <c r="AB190" s="17" t="s">
        <v>652</v>
      </c>
      <c r="AC190" s="15" t="s">
        <v>653</v>
      </c>
    </row>
    <row r="191" customFormat="false" ht="12.9" hidden="false" customHeight="true" outlineLevel="0" collapsed="false">
      <c r="D191" s="9" t="s">
        <v>512</v>
      </c>
      <c r="F191" s="23" t="s">
        <v>275</v>
      </c>
      <c r="G191" s="24" t="s">
        <v>276</v>
      </c>
      <c r="H191" s="25" t="n">
        <f aca="false">SUM(H188:H190)</f>
        <v>0</v>
      </c>
      <c r="I191" s="25" t="n">
        <f aca="false">SUM(I188:I190)</f>
        <v>0</v>
      </c>
      <c r="J191" s="26" t="n">
        <f aca="false">SUM(J188:J190)</f>
        <v>0</v>
      </c>
      <c r="K191" s="25" t="n">
        <f aca="false">SUM(K188:K190)</f>
        <v>0</v>
      </c>
      <c r="L191" s="25" t="n">
        <f aca="false">SUM(L188:L190)</f>
        <v>0</v>
      </c>
      <c r="M191" s="25" t="n">
        <f aca="false">SUM(M188:M190)</f>
        <v>0</v>
      </c>
      <c r="N191" s="27" t="s">
        <v>654</v>
      </c>
      <c r="AB191" s="17" t="s">
        <v>655</v>
      </c>
      <c r="AC191" s="15" t="s">
        <v>656</v>
      </c>
    </row>
    <row r="192" customFormat="false" ht="12.9" hidden="false" customHeight="true" outlineLevel="0" collapsed="false">
      <c r="D192" s="9" t="s">
        <v>512</v>
      </c>
      <c r="F192" s="23" t="s">
        <v>280</v>
      </c>
      <c r="G192" s="24" t="s">
        <v>281</v>
      </c>
      <c r="H192" s="25" t="n">
        <f aca="false">+H186+H191</f>
        <v>0</v>
      </c>
      <c r="I192" s="25" t="n">
        <f aca="false">+I186+I191</f>
        <v>0</v>
      </c>
      <c r="J192" s="26" t="n">
        <f aca="false">+J186+J191</f>
        <v>48363396</v>
      </c>
      <c r="K192" s="25" t="n">
        <f aca="false">+K186+K191</f>
        <v>0</v>
      </c>
      <c r="L192" s="25" t="n">
        <f aca="false">+L186+L191</f>
        <v>0</v>
      </c>
      <c r="M192" s="25" t="n">
        <f aca="false">+M186+M191</f>
        <v>0</v>
      </c>
      <c r="N192" s="27" t="s">
        <v>657</v>
      </c>
      <c r="AB192" s="17" t="s">
        <v>658</v>
      </c>
      <c r="AC192" s="15" t="s">
        <v>659</v>
      </c>
    </row>
    <row r="193" customFormat="false" ht="12.9" hidden="false" customHeight="true" outlineLevel="0" collapsed="false">
      <c r="D193" s="9" t="s">
        <v>512</v>
      </c>
      <c r="F193" s="11" t="s">
        <v>285</v>
      </c>
      <c r="G193" s="12" t="s">
        <v>286</v>
      </c>
      <c r="H193" s="13"/>
      <c r="I193" s="13"/>
      <c r="J193" s="14"/>
      <c r="K193" s="13"/>
      <c r="L193" s="13"/>
      <c r="M193" s="13"/>
      <c r="N193" s="15" t="s">
        <v>660</v>
      </c>
      <c r="AB193" s="17" t="s">
        <v>661</v>
      </c>
      <c r="AC193" s="15" t="s">
        <v>662</v>
      </c>
    </row>
    <row r="194" customFormat="false" ht="12.9" hidden="false" customHeight="true" outlineLevel="0" collapsed="false">
      <c r="D194" s="9" t="s">
        <v>512</v>
      </c>
      <c r="F194" s="23" t="s">
        <v>290</v>
      </c>
      <c r="G194" s="24" t="s">
        <v>291</v>
      </c>
      <c r="H194" s="25" t="n">
        <f aca="false">+H167-(H192*$H$1)</f>
        <v>0</v>
      </c>
      <c r="I194" s="25" t="n">
        <f aca="false">+I167-(I192*$H$1)</f>
        <v>0</v>
      </c>
      <c r="J194" s="26" t="n">
        <f aca="false">+J167-(J192*$H$1)</f>
        <v>221926213</v>
      </c>
      <c r="K194" s="25" t="n">
        <f aca="false">+K167-(K192*$H$1)</f>
        <v>0</v>
      </c>
      <c r="L194" s="25" t="n">
        <f aca="false">+L167-(L192*$H$1)</f>
        <v>0</v>
      </c>
      <c r="M194" s="25" t="n">
        <f aca="false">+M167-(M192*$H$1)</f>
        <v>0</v>
      </c>
      <c r="N194" s="27" t="s">
        <v>663</v>
      </c>
      <c r="AB194" s="17" t="s">
        <v>664</v>
      </c>
      <c r="AC194" s="15" t="s">
        <v>665</v>
      </c>
    </row>
    <row r="195" customFormat="false" ht="12.9" hidden="false" customHeight="true" outlineLevel="0" collapsed="false">
      <c r="D195" s="9" t="s">
        <v>512</v>
      </c>
      <c r="F195" s="9" t="s">
        <v>295</v>
      </c>
      <c r="G195" s="18" t="s">
        <v>296</v>
      </c>
      <c r="H195" s="13" t="n">
        <v>0</v>
      </c>
      <c r="I195" s="13" t="n">
        <v>0</v>
      </c>
      <c r="J195" s="19" t="n">
        <v>0</v>
      </c>
      <c r="K195" s="13" t="n">
        <v>0</v>
      </c>
      <c r="L195" s="13" t="n">
        <v>0</v>
      </c>
      <c r="M195" s="13" t="n">
        <v>0</v>
      </c>
      <c r="N195" s="15" t="s">
        <v>666</v>
      </c>
      <c r="AB195" s="17" t="s">
        <v>667</v>
      </c>
      <c r="AC195" s="15" t="s">
        <v>668</v>
      </c>
    </row>
    <row r="196" customFormat="false" ht="12.9" hidden="false" customHeight="true" outlineLevel="0" collapsed="false">
      <c r="D196" s="9" t="s">
        <v>512</v>
      </c>
      <c r="F196" s="23" t="s">
        <v>300</v>
      </c>
      <c r="G196" s="24" t="s">
        <v>301</v>
      </c>
      <c r="H196" s="25" t="n">
        <f aca="false">+H194-(H195*$H$1)</f>
        <v>0</v>
      </c>
      <c r="I196" s="25" t="n">
        <f aca="false">+I194-(I195*$H$1)</f>
        <v>0</v>
      </c>
      <c r="J196" s="26" t="n">
        <f aca="false">+J194-(J195*$H$1)</f>
        <v>221926213</v>
      </c>
      <c r="K196" s="25" t="n">
        <f aca="false">+K194-(K195*$H$1)</f>
        <v>0</v>
      </c>
      <c r="L196" s="25" t="n">
        <f aca="false">+L194-(L195*$H$1)</f>
        <v>0</v>
      </c>
      <c r="M196" s="25" t="n">
        <f aca="false">+M194-(M195*$H$1)</f>
        <v>0</v>
      </c>
      <c r="N196" s="27" t="s">
        <v>669</v>
      </c>
      <c r="AB196" s="17" t="s">
        <v>670</v>
      </c>
      <c r="AC196" s="15" t="s">
        <v>671</v>
      </c>
    </row>
    <row r="197" customFormat="false" ht="12.9" hidden="false" customHeight="true" outlineLevel="0" collapsed="false">
      <c r="D197" s="9" t="s">
        <v>512</v>
      </c>
      <c r="F197" s="9" t="s">
        <v>305</v>
      </c>
      <c r="G197" s="18" t="s">
        <v>306</v>
      </c>
      <c r="H197" s="13" t="n">
        <v>0</v>
      </c>
      <c r="I197" s="13" t="n">
        <v>0</v>
      </c>
      <c r="J197" s="19" t="n">
        <v>0</v>
      </c>
      <c r="K197" s="13" t="n">
        <v>0</v>
      </c>
      <c r="L197" s="13" t="n">
        <v>0</v>
      </c>
      <c r="M197" s="13" t="n">
        <v>0</v>
      </c>
      <c r="N197" s="15" t="s">
        <v>672</v>
      </c>
      <c r="AB197" s="17" t="s">
        <v>673</v>
      </c>
      <c r="AC197" s="15" t="s">
        <v>674</v>
      </c>
    </row>
    <row r="198" customFormat="false" ht="12.9" hidden="false" customHeight="true" outlineLevel="0" collapsed="false">
      <c r="D198" s="9" t="s">
        <v>512</v>
      </c>
      <c r="F198" s="9" t="s">
        <v>310</v>
      </c>
      <c r="G198" s="18" t="s">
        <v>311</v>
      </c>
      <c r="H198" s="13" t="n">
        <v>0</v>
      </c>
      <c r="I198" s="13" t="n">
        <v>0</v>
      </c>
      <c r="J198" s="19" t="n">
        <v>0</v>
      </c>
      <c r="K198" s="13" t="n">
        <v>0</v>
      </c>
      <c r="L198" s="13" t="n">
        <v>0</v>
      </c>
      <c r="M198" s="13" t="n">
        <v>0</v>
      </c>
      <c r="N198" s="15" t="s">
        <v>675</v>
      </c>
      <c r="AB198" s="17" t="s">
        <v>676</v>
      </c>
      <c r="AC198" s="15" t="s">
        <v>677</v>
      </c>
    </row>
    <row r="199" customFormat="false" ht="12.9" hidden="false" customHeight="true" outlineLevel="0" collapsed="false">
      <c r="D199" s="9" t="s">
        <v>512</v>
      </c>
      <c r="F199" s="23" t="s">
        <v>315</v>
      </c>
      <c r="G199" s="24" t="s">
        <v>316</v>
      </c>
      <c r="H199" s="25" t="n">
        <f aca="false">SUM(H196:H198)</f>
        <v>0</v>
      </c>
      <c r="I199" s="25" t="n">
        <f aca="false">SUM(I196:I198)</f>
        <v>0</v>
      </c>
      <c r="J199" s="26" t="n">
        <f aca="false">SUM(J196:J198)</f>
        <v>221926213</v>
      </c>
      <c r="K199" s="25" t="n">
        <f aca="false">SUM(K196:K198)</f>
        <v>0</v>
      </c>
      <c r="L199" s="25" t="n">
        <f aca="false">SUM(L196:L198)</f>
        <v>0</v>
      </c>
      <c r="M199" s="25" t="n">
        <f aca="false">SUM(M196:M198)</f>
        <v>0</v>
      </c>
      <c r="N199" s="27" t="s">
        <v>678</v>
      </c>
      <c r="AB199" s="17" t="s">
        <v>679</v>
      </c>
      <c r="AC199" s="15" t="s">
        <v>680</v>
      </c>
    </row>
    <row r="200" customFormat="false" ht="12.9" hidden="false" customHeight="true" outlineLevel="0" collapsed="false">
      <c r="D200" s="9" t="s">
        <v>512</v>
      </c>
      <c r="F200" s="11" t="s">
        <v>320</v>
      </c>
      <c r="G200" s="12" t="s">
        <v>321</v>
      </c>
      <c r="H200" s="13"/>
      <c r="I200" s="13"/>
      <c r="J200" s="14"/>
      <c r="K200" s="13"/>
      <c r="L200" s="13"/>
      <c r="M200" s="13"/>
      <c r="N200" s="15" t="s">
        <v>681</v>
      </c>
      <c r="AB200" s="17" t="s">
        <v>682</v>
      </c>
      <c r="AC200" s="15" t="s">
        <v>683</v>
      </c>
    </row>
    <row r="201" customFormat="false" ht="12.9" hidden="false" customHeight="true" outlineLevel="0" collapsed="false">
      <c r="D201" s="9" t="s">
        <v>512</v>
      </c>
      <c r="F201" s="9" t="s">
        <v>325</v>
      </c>
      <c r="G201" s="18" t="s">
        <v>326</v>
      </c>
      <c r="H201" s="13" t="n">
        <v>0</v>
      </c>
      <c r="I201" s="13" t="n">
        <v>0</v>
      </c>
      <c r="J201" s="19" t="n">
        <v>0</v>
      </c>
      <c r="K201" s="13" t="n">
        <v>0</v>
      </c>
      <c r="L201" s="13" t="n">
        <v>0</v>
      </c>
      <c r="M201" s="13" t="n">
        <v>0</v>
      </c>
      <c r="N201" s="15" t="s">
        <v>684</v>
      </c>
      <c r="AB201" s="17" t="s">
        <v>685</v>
      </c>
      <c r="AC201" s="15" t="s">
        <v>686</v>
      </c>
    </row>
    <row r="202" customFormat="false" ht="12.9" hidden="false" customHeight="true" outlineLevel="0" collapsed="false">
      <c r="D202" s="9" t="s">
        <v>512</v>
      </c>
      <c r="F202" s="9" t="s">
        <v>330</v>
      </c>
      <c r="G202" s="18" t="s">
        <v>331</v>
      </c>
      <c r="H202" s="13" t="n">
        <v>0</v>
      </c>
      <c r="I202" s="13" t="n">
        <v>0</v>
      </c>
      <c r="J202" s="19" t="n">
        <v>0</v>
      </c>
      <c r="K202" s="13" t="n">
        <v>0</v>
      </c>
      <c r="L202" s="13" t="n">
        <v>0</v>
      </c>
      <c r="M202" s="13" t="n">
        <v>0</v>
      </c>
      <c r="N202" s="15" t="s">
        <v>687</v>
      </c>
      <c r="AB202" s="17" t="s">
        <v>688</v>
      </c>
      <c r="AC202" s="15" t="s">
        <v>689</v>
      </c>
    </row>
    <row r="203" customFormat="false" ht="12.9" hidden="false" customHeight="true" outlineLevel="0" collapsed="false">
      <c r="D203" s="9" t="s">
        <v>512</v>
      </c>
      <c r="F203" s="9" t="s">
        <v>335</v>
      </c>
      <c r="G203" s="18" t="s">
        <v>336</v>
      </c>
      <c r="H203" s="13" t="n">
        <v>0</v>
      </c>
      <c r="I203" s="13" t="n">
        <v>0</v>
      </c>
      <c r="J203" s="19" t="n">
        <v>0</v>
      </c>
      <c r="K203" s="13" t="n">
        <v>0</v>
      </c>
      <c r="L203" s="13" t="n">
        <v>0</v>
      </c>
      <c r="M203" s="13" t="n">
        <v>0</v>
      </c>
      <c r="N203" s="15" t="s">
        <v>690</v>
      </c>
      <c r="AB203" s="17" t="s">
        <v>691</v>
      </c>
      <c r="AC203" s="15" t="s">
        <v>692</v>
      </c>
    </row>
    <row r="204" customFormat="false" ht="12.9" hidden="false" customHeight="true" outlineLevel="0" collapsed="false">
      <c r="D204" s="9" t="s">
        <v>512</v>
      </c>
      <c r="F204" s="9" t="s">
        <v>340</v>
      </c>
      <c r="G204" s="18" t="s">
        <v>341</v>
      </c>
      <c r="H204" s="13" t="n">
        <v>0</v>
      </c>
      <c r="I204" s="13" t="n">
        <v>0</v>
      </c>
      <c r="J204" s="19" t="n">
        <v>0</v>
      </c>
      <c r="K204" s="13" t="n">
        <v>0</v>
      </c>
      <c r="L204" s="13" t="n">
        <v>0</v>
      </c>
      <c r="M204" s="13" t="n">
        <v>0</v>
      </c>
      <c r="N204" s="15" t="s">
        <v>693</v>
      </c>
      <c r="AB204" s="17" t="s">
        <v>694</v>
      </c>
      <c r="AC204" s="15" t="s">
        <v>695</v>
      </c>
    </row>
    <row r="205" customFormat="false" ht="12.9" hidden="false" customHeight="true" outlineLevel="0" collapsed="false">
      <c r="D205" s="9" t="s">
        <v>512</v>
      </c>
      <c r="F205" s="9" t="s">
        <v>345</v>
      </c>
      <c r="G205" s="18" t="s">
        <v>346</v>
      </c>
      <c r="H205" s="13" t="n">
        <v>0</v>
      </c>
      <c r="I205" s="13" t="n">
        <v>0</v>
      </c>
      <c r="J205" s="19" t="n">
        <v>0</v>
      </c>
      <c r="K205" s="13" t="n">
        <v>0</v>
      </c>
      <c r="L205" s="13" t="n">
        <v>0</v>
      </c>
      <c r="M205" s="13" t="n">
        <v>0</v>
      </c>
      <c r="N205" s="15" t="s">
        <v>696</v>
      </c>
      <c r="AB205" s="17" t="s">
        <v>697</v>
      </c>
      <c r="AC205" s="15" t="s">
        <v>698</v>
      </c>
    </row>
    <row r="206" customFormat="false" ht="12.9" hidden="false" customHeight="true" outlineLevel="0" collapsed="false">
      <c r="D206" s="9" t="s">
        <v>512</v>
      </c>
      <c r="F206" s="9" t="s">
        <v>350</v>
      </c>
      <c r="G206" s="18" t="s">
        <v>351</v>
      </c>
      <c r="H206" s="13" t="n">
        <v>0</v>
      </c>
      <c r="I206" s="13" t="n">
        <v>0</v>
      </c>
      <c r="J206" s="19" t="n">
        <v>0</v>
      </c>
      <c r="K206" s="13" t="n">
        <v>0</v>
      </c>
      <c r="L206" s="13" t="n">
        <v>0</v>
      </c>
      <c r="M206" s="13" t="n">
        <v>0</v>
      </c>
      <c r="N206" s="15" t="s">
        <v>699</v>
      </c>
      <c r="AB206" s="17" t="s">
        <v>700</v>
      </c>
      <c r="AC206" s="15" t="s">
        <v>701</v>
      </c>
    </row>
    <row r="207" customFormat="false" ht="12.9" hidden="false" customHeight="true" outlineLevel="0" collapsed="false">
      <c r="D207" s="9" t="s">
        <v>512</v>
      </c>
      <c r="F207" s="9" t="s">
        <v>355</v>
      </c>
      <c r="G207" s="18" t="s">
        <v>356</v>
      </c>
      <c r="H207" s="13" t="n">
        <v>0</v>
      </c>
      <c r="I207" s="13" t="n">
        <v>0</v>
      </c>
      <c r="J207" s="19" t="n">
        <v>0</v>
      </c>
      <c r="K207" s="13" t="n">
        <v>0</v>
      </c>
      <c r="L207" s="13" t="n">
        <v>0</v>
      </c>
      <c r="M207" s="13" t="n">
        <v>0</v>
      </c>
      <c r="N207" s="15" t="s">
        <v>702</v>
      </c>
      <c r="AB207" s="17" t="s">
        <v>703</v>
      </c>
      <c r="AC207" s="15" t="s">
        <v>704</v>
      </c>
    </row>
    <row r="208" customFormat="false" ht="12.9" hidden="false" customHeight="true" outlineLevel="0" collapsed="false">
      <c r="D208" s="9" t="s">
        <v>512</v>
      </c>
      <c r="F208" s="9" t="s">
        <v>360</v>
      </c>
      <c r="G208" s="18" t="s">
        <v>361</v>
      </c>
      <c r="H208" s="13" t="n">
        <v>0</v>
      </c>
      <c r="I208" s="13" t="n">
        <v>0</v>
      </c>
      <c r="J208" s="19" t="n">
        <v>0</v>
      </c>
      <c r="K208" s="13" t="n">
        <v>0</v>
      </c>
      <c r="L208" s="13" t="n">
        <v>0</v>
      </c>
      <c r="M208" s="13" t="n">
        <v>0</v>
      </c>
      <c r="N208" s="15" t="s">
        <v>705</v>
      </c>
      <c r="AB208" s="17" t="s">
        <v>706</v>
      </c>
      <c r="AC208" s="15" t="s">
        <v>707</v>
      </c>
    </row>
    <row r="209" customFormat="false" ht="12.9" hidden="false" customHeight="true" outlineLevel="0" collapsed="false">
      <c r="D209" s="9" t="s">
        <v>512</v>
      </c>
      <c r="F209" s="9" t="s">
        <v>365</v>
      </c>
      <c r="G209" s="18" t="s">
        <v>366</v>
      </c>
      <c r="H209" s="13" t="n">
        <v>0</v>
      </c>
      <c r="I209" s="13" t="n">
        <v>0</v>
      </c>
      <c r="J209" s="19" t="n">
        <v>0</v>
      </c>
      <c r="K209" s="13" t="n">
        <v>0</v>
      </c>
      <c r="L209" s="13" t="n">
        <v>0</v>
      </c>
      <c r="M209" s="13" t="n">
        <v>0</v>
      </c>
      <c r="N209" s="15" t="s">
        <v>708</v>
      </c>
      <c r="AB209" s="17" t="s">
        <v>709</v>
      </c>
      <c r="AC209" s="15" t="s">
        <v>710</v>
      </c>
    </row>
    <row r="210" customFormat="false" ht="12.9" hidden="false" customHeight="true" outlineLevel="0" collapsed="false">
      <c r="D210" s="9" t="s">
        <v>512</v>
      </c>
      <c r="F210" s="23" t="s">
        <v>370</v>
      </c>
      <c r="G210" s="24" t="s">
        <v>371</v>
      </c>
      <c r="H210" s="25" t="n">
        <f aca="false">+H199+SUM(H201:H209)</f>
        <v>0</v>
      </c>
      <c r="I210" s="25" t="n">
        <f aca="false">+I199+SUM(I201:I209)</f>
        <v>0</v>
      </c>
      <c r="J210" s="26" t="n">
        <f aca="false">+J199+SUM(J201:J209)</f>
        <v>221926213</v>
      </c>
      <c r="K210" s="25" t="n">
        <f aca="false">+K199+SUM(K201:K209)</f>
        <v>0</v>
      </c>
      <c r="L210" s="25" t="n">
        <f aca="false">+L199+SUM(L201:L209)</f>
        <v>0</v>
      </c>
      <c r="M210" s="25" t="n">
        <f aca="false">+M199+SUM(M201:M209)</f>
        <v>0</v>
      </c>
      <c r="N210" s="27" t="s">
        <v>711</v>
      </c>
      <c r="AB210" s="17" t="s">
        <v>712</v>
      </c>
      <c r="AC210" s="15" t="s">
        <v>713</v>
      </c>
    </row>
    <row r="211" customFormat="false" ht="12.9" hidden="false" customHeight="true" outlineLevel="0" collapsed="false">
      <c r="C211" s="9" t="s">
        <v>714</v>
      </c>
      <c r="D211" s="9" t="s">
        <v>715</v>
      </c>
      <c r="E211" s="10"/>
      <c r="F211" s="11" t="s">
        <v>19</v>
      </c>
      <c r="G211" s="12" t="s">
        <v>20</v>
      </c>
      <c r="H211" s="13"/>
      <c r="I211" s="13"/>
      <c r="J211" s="14"/>
      <c r="K211" s="13"/>
      <c r="L211" s="13"/>
      <c r="M211" s="13"/>
      <c r="N211" s="15" t="s">
        <v>716</v>
      </c>
      <c r="AB211" s="17" t="s">
        <v>717</v>
      </c>
      <c r="AC211" s="15" t="s">
        <v>718</v>
      </c>
    </row>
    <row r="212" customFormat="false" ht="12.9" hidden="false" customHeight="true" outlineLevel="0" collapsed="false">
      <c r="D212" s="9" t="s">
        <v>715</v>
      </c>
      <c r="F212" s="9" t="s">
        <v>30</v>
      </c>
      <c r="G212" s="18" t="s">
        <v>31</v>
      </c>
      <c r="H212" s="13" t="n">
        <v>0</v>
      </c>
      <c r="I212" s="13" t="n">
        <v>0</v>
      </c>
      <c r="J212" s="19" t="n">
        <v>0</v>
      </c>
      <c r="K212" s="13" t="n">
        <v>0</v>
      </c>
      <c r="L212" s="13" t="n">
        <v>0</v>
      </c>
      <c r="M212" s="13" t="n">
        <v>0</v>
      </c>
      <c r="N212" s="15" t="s">
        <v>719</v>
      </c>
      <c r="AB212" s="17" t="s">
        <v>720</v>
      </c>
      <c r="AC212" s="15" t="s">
        <v>721</v>
      </c>
    </row>
    <row r="213" customFormat="false" ht="12.9" hidden="false" customHeight="true" outlineLevel="0" collapsed="false">
      <c r="D213" s="9" t="s">
        <v>715</v>
      </c>
      <c r="F213" s="9" t="s">
        <v>36</v>
      </c>
      <c r="G213" s="18" t="s">
        <v>37</v>
      </c>
      <c r="H213" s="13" t="n">
        <v>0</v>
      </c>
      <c r="I213" s="13" t="n">
        <v>0</v>
      </c>
      <c r="J213" s="19" t="n">
        <v>0</v>
      </c>
      <c r="K213" s="13" t="n">
        <v>0</v>
      </c>
      <c r="L213" s="13" t="n">
        <v>0</v>
      </c>
      <c r="M213" s="13" t="n">
        <v>0</v>
      </c>
      <c r="N213" s="15" t="s">
        <v>722</v>
      </c>
      <c r="AB213" s="17" t="s">
        <v>723</v>
      </c>
      <c r="AC213" s="15" t="s">
        <v>724</v>
      </c>
    </row>
    <row r="214" customFormat="false" ht="12.9" hidden="false" customHeight="true" outlineLevel="0" collapsed="false">
      <c r="D214" s="9" t="s">
        <v>715</v>
      </c>
      <c r="F214" s="9" t="s">
        <v>42</v>
      </c>
      <c r="G214" s="18" t="s">
        <v>43</v>
      </c>
      <c r="H214" s="13" t="n">
        <v>0</v>
      </c>
      <c r="I214" s="13" t="n">
        <v>0</v>
      </c>
      <c r="J214" s="19" t="n">
        <v>0</v>
      </c>
      <c r="K214" s="13" t="n">
        <v>0</v>
      </c>
      <c r="L214" s="13" t="n">
        <v>0</v>
      </c>
      <c r="M214" s="13" t="n">
        <v>0</v>
      </c>
      <c r="N214" s="15" t="s">
        <v>725</v>
      </c>
      <c r="AB214" s="17" t="s">
        <v>726</v>
      </c>
      <c r="AC214" s="15" t="s">
        <v>727</v>
      </c>
    </row>
    <row r="215" customFormat="false" ht="12.9" hidden="false" customHeight="true" outlineLevel="0" collapsed="false">
      <c r="D215" s="9" t="s">
        <v>715</v>
      </c>
      <c r="F215" s="9" t="s">
        <v>48</v>
      </c>
      <c r="G215" s="18" t="s">
        <v>49</v>
      </c>
      <c r="H215" s="13" t="n">
        <v>0</v>
      </c>
      <c r="I215" s="13" t="n">
        <v>0</v>
      </c>
      <c r="J215" s="19" t="n">
        <v>0</v>
      </c>
      <c r="K215" s="13" t="n">
        <v>0</v>
      </c>
      <c r="L215" s="13" t="n">
        <v>0</v>
      </c>
      <c r="M215" s="13" t="n">
        <v>0</v>
      </c>
      <c r="N215" s="15" t="s">
        <v>728</v>
      </c>
      <c r="AB215" s="17" t="s">
        <v>729</v>
      </c>
      <c r="AC215" s="15" t="s">
        <v>730</v>
      </c>
    </row>
    <row r="216" customFormat="false" ht="12.9" hidden="false" customHeight="true" outlineLevel="0" collapsed="false">
      <c r="D216" s="9" t="s">
        <v>715</v>
      </c>
      <c r="F216" s="9" t="s">
        <v>54</v>
      </c>
      <c r="G216" s="18" t="s">
        <v>55</v>
      </c>
      <c r="H216" s="13" t="n">
        <v>0</v>
      </c>
      <c r="I216" s="13" t="n">
        <v>0</v>
      </c>
      <c r="J216" s="19" t="n">
        <v>0</v>
      </c>
      <c r="K216" s="13" t="n">
        <v>0</v>
      </c>
      <c r="L216" s="13" t="n">
        <v>0</v>
      </c>
      <c r="M216" s="13" t="n">
        <v>0</v>
      </c>
      <c r="N216" s="15" t="s">
        <v>731</v>
      </c>
      <c r="AB216" s="17" t="s">
        <v>732</v>
      </c>
      <c r="AC216" s="15" t="s">
        <v>733</v>
      </c>
    </row>
    <row r="217" customFormat="false" ht="12.9" hidden="false" customHeight="true" outlineLevel="0" collapsed="false">
      <c r="D217" s="9" t="s">
        <v>715</v>
      </c>
      <c r="F217" s="9" t="s">
        <v>60</v>
      </c>
      <c r="G217" s="18" t="s">
        <v>61</v>
      </c>
      <c r="H217" s="13" t="n">
        <v>0</v>
      </c>
      <c r="I217" s="13" t="n">
        <v>0</v>
      </c>
      <c r="J217" s="19" t="n">
        <v>0</v>
      </c>
      <c r="K217" s="13" t="n">
        <v>0</v>
      </c>
      <c r="L217" s="13" t="n">
        <v>0</v>
      </c>
      <c r="M217" s="13" t="n">
        <v>0</v>
      </c>
      <c r="N217" s="15" t="s">
        <v>734</v>
      </c>
      <c r="AB217" s="17" t="s">
        <v>735</v>
      </c>
      <c r="AC217" s="15" t="s">
        <v>736</v>
      </c>
    </row>
    <row r="218" customFormat="false" ht="12.9" hidden="false" customHeight="true" outlineLevel="0" collapsed="false">
      <c r="D218" s="9" t="s">
        <v>715</v>
      </c>
      <c r="F218" s="9" t="s">
        <v>66</v>
      </c>
      <c r="G218" s="18" t="s">
        <v>67</v>
      </c>
      <c r="H218" s="13" t="n">
        <v>0</v>
      </c>
      <c r="I218" s="13" t="n">
        <v>0</v>
      </c>
      <c r="J218" s="19" t="n">
        <v>0</v>
      </c>
      <c r="K218" s="13" t="n">
        <v>0</v>
      </c>
      <c r="L218" s="13" t="n">
        <v>0</v>
      </c>
      <c r="M218" s="13" t="n">
        <v>0</v>
      </c>
      <c r="N218" s="15" t="s">
        <v>737</v>
      </c>
      <c r="AB218" s="17" t="s">
        <v>738</v>
      </c>
      <c r="AC218" s="15" t="s">
        <v>739</v>
      </c>
    </row>
    <row r="219" customFormat="false" ht="12.9" hidden="false" customHeight="true" outlineLevel="0" collapsed="false">
      <c r="D219" s="9" t="s">
        <v>715</v>
      </c>
      <c r="F219" s="9" t="s">
        <v>72</v>
      </c>
      <c r="G219" s="18" t="s">
        <v>73</v>
      </c>
      <c r="H219" s="13" t="n">
        <v>0</v>
      </c>
      <c r="I219" s="13" t="n">
        <v>0</v>
      </c>
      <c r="J219" s="19" t="n">
        <v>0</v>
      </c>
      <c r="K219" s="13" t="n">
        <v>0</v>
      </c>
      <c r="L219" s="13" t="n">
        <v>0</v>
      </c>
      <c r="M219" s="13" t="n">
        <v>0</v>
      </c>
      <c r="N219" s="15" t="s">
        <v>740</v>
      </c>
      <c r="AB219" s="17" t="s">
        <v>741</v>
      </c>
      <c r="AC219" s="15" t="s">
        <v>742</v>
      </c>
    </row>
    <row r="220" customFormat="false" ht="12.9" hidden="false" customHeight="true" outlineLevel="0" collapsed="false">
      <c r="D220" s="9" t="s">
        <v>715</v>
      </c>
      <c r="F220" s="9" t="s">
        <v>78</v>
      </c>
      <c r="G220" s="18" t="s">
        <v>79</v>
      </c>
      <c r="H220" s="13" t="n">
        <v>0</v>
      </c>
      <c r="I220" s="13" t="n">
        <v>0</v>
      </c>
      <c r="J220" s="19" t="n">
        <v>0</v>
      </c>
      <c r="K220" s="13" t="n">
        <v>0</v>
      </c>
      <c r="L220" s="13" t="n">
        <v>0</v>
      </c>
      <c r="M220" s="13" t="n">
        <v>0</v>
      </c>
      <c r="N220" s="15" t="s">
        <v>743</v>
      </c>
      <c r="AB220" s="17" t="s">
        <v>744</v>
      </c>
      <c r="AC220" s="15" t="s">
        <v>745</v>
      </c>
    </row>
    <row r="221" customFormat="false" ht="12.9" hidden="false" customHeight="true" outlineLevel="0" collapsed="false">
      <c r="D221" s="9" t="s">
        <v>715</v>
      </c>
      <c r="F221" s="9" t="s">
        <v>84</v>
      </c>
      <c r="G221" s="18" t="s">
        <v>85</v>
      </c>
      <c r="H221" s="13" t="n">
        <v>0</v>
      </c>
      <c r="I221" s="13" t="n">
        <v>0</v>
      </c>
      <c r="J221" s="19" t="n">
        <v>0</v>
      </c>
      <c r="K221" s="13" t="n">
        <v>0</v>
      </c>
      <c r="L221" s="13" t="n">
        <v>0</v>
      </c>
      <c r="M221" s="13" t="n">
        <v>0</v>
      </c>
      <c r="N221" s="15" t="s">
        <v>746</v>
      </c>
      <c r="AB221" s="17" t="s">
        <v>747</v>
      </c>
      <c r="AC221" s="15" t="s">
        <v>748</v>
      </c>
    </row>
    <row r="222" customFormat="false" ht="12.9" hidden="false" customHeight="true" outlineLevel="0" collapsed="false">
      <c r="D222" s="9" t="s">
        <v>715</v>
      </c>
      <c r="F222" s="9" t="s">
        <v>90</v>
      </c>
      <c r="G222" s="18" t="s">
        <v>91</v>
      </c>
      <c r="H222" s="13" t="n">
        <v>0</v>
      </c>
      <c r="I222" s="13" t="n">
        <v>0</v>
      </c>
      <c r="J222" s="19" t="n">
        <v>0</v>
      </c>
      <c r="K222" s="13" t="n">
        <v>0</v>
      </c>
      <c r="L222" s="13" t="n">
        <v>0</v>
      </c>
      <c r="M222" s="13" t="n">
        <v>0</v>
      </c>
      <c r="N222" s="15" t="s">
        <v>749</v>
      </c>
      <c r="AB222" s="17" t="s">
        <v>750</v>
      </c>
      <c r="AC222" s="15" t="s">
        <v>751</v>
      </c>
    </row>
    <row r="223" customFormat="false" ht="12.9" hidden="false" customHeight="true" outlineLevel="0" collapsed="false">
      <c r="D223" s="9" t="s">
        <v>715</v>
      </c>
      <c r="F223" s="9" t="s">
        <v>96</v>
      </c>
      <c r="G223" s="18" t="s">
        <v>97</v>
      </c>
      <c r="H223" s="13" t="n">
        <v>0</v>
      </c>
      <c r="I223" s="13" t="n">
        <v>0</v>
      </c>
      <c r="J223" s="19" t="n">
        <v>0</v>
      </c>
      <c r="K223" s="13" t="n">
        <v>0</v>
      </c>
      <c r="L223" s="13" t="n">
        <v>0</v>
      </c>
      <c r="M223" s="13" t="n">
        <v>0</v>
      </c>
      <c r="N223" s="15" t="s">
        <v>752</v>
      </c>
      <c r="AB223" s="17" t="s">
        <v>753</v>
      </c>
      <c r="AC223" s="15" t="s">
        <v>754</v>
      </c>
    </row>
    <row r="224" customFormat="false" ht="12.9" hidden="false" customHeight="true" outlineLevel="0" collapsed="false">
      <c r="D224" s="9" t="s">
        <v>715</v>
      </c>
      <c r="F224" s="9" t="s">
        <v>102</v>
      </c>
      <c r="G224" s="18" t="s">
        <v>103</v>
      </c>
      <c r="H224" s="13" t="n">
        <v>0</v>
      </c>
      <c r="I224" s="13" t="n">
        <v>0</v>
      </c>
      <c r="J224" s="19" t="n">
        <v>916105</v>
      </c>
      <c r="K224" s="13" t="n">
        <v>0</v>
      </c>
      <c r="L224" s="13" t="n">
        <v>0</v>
      </c>
      <c r="M224" s="13" t="n">
        <v>0</v>
      </c>
      <c r="N224" s="15" t="s">
        <v>755</v>
      </c>
      <c r="AB224" s="17" t="s">
        <v>756</v>
      </c>
      <c r="AC224" s="15" t="s">
        <v>757</v>
      </c>
    </row>
    <row r="225" customFormat="false" ht="12.9" hidden="false" customHeight="true" outlineLevel="0" collapsed="false">
      <c r="D225" s="9" t="s">
        <v>715</v>
      </c>
      <c r="F225" s="9" t="s">
        <v>108</v>
      </c>
      <c r="G225" s="18" t="s">
        <v>109</v>
      </c>
      <c r="H225" s="13" t="n">
        <v>0</v>
      </c>
      <c r="I225" s="13" t="n">
        <v>0</v>
      </c>
      <c r="J225" s="19" t="n">
        <v>0</v>
      </c>
      <c r="K225" s="13" t="n">
        <v>0</v>
      </c>
      <c r="L225" s="13" t="n">
        <v>0</v>
      </c>
      <c r="M225" s="13" t="n">
        <v>0</v>
      </c>
      <c r="N225" s="15" t="s">
        <v>758</v>
      </c>
      <c r="AB225" s="17" t="s">
        <v>759</v>
      </c>
      <c r="AC225" s="15" t="s">
        <v>760</v>
      </c>
    </row>
    <row r="226" customFormat="false" ht="12.9" hidden="false" customHeight="true" outlineLevel="0" collapsed="false">
      <c r="D226" s="9" t="s">
        <v>715</v>
      </c>
      <c r="F226" s="23" t="s">
        <v>114</v>
      </c>
      <c r="G226" s="24" t="s">
        <v>115</v>
      </c>
      <c r="H226" s="25" t="n">
        <f aca="false">SUM(H212:H225)</f>
        <v>0</v>
      </c>
      <c r="I226" s="25" t="n">
        <f aca="false">SUM(I212:I225)</f>
        <v>0</v>
      </c>
      <c r="J226" s="26" t="n">
        <f aca="false">SUM(J212:J225)</f>
        <v>916105</v>
      </c>
      <c r="K226" s="25" t="n">
        <f aca="false">SUM(K212:K225)</f>
        <v>0</v>
      </c>
      <c r="L226" s="25" t="n">
        <f aca="false">SUM(L212:L225)</f>
        <v>0</v>
      </c>
      <c r="M226" s="25" t="n">
        <f aca="false">SUM(M212:M225)</f>
        <v>0</v>
      </c>
      <c r="N226" s="27" t="s">
        <v>761</v>
      </c>
      <c r="AB226" s="17" t="s">
        <v>762</v>
      </c>
      <c r="AC226" s="15" t="s">
        <v>763</v>
      </c>
    </row>
    <row r="227" customFormat="false" ht="12.9" hidden="false" customHeight="true" outlineLevel="0" collapsed="false">
      <c r="D227" s="9" t="s">
        <v>715</v>
      </c>
      <c r="F227" s="9" t="s">
        <v>120</v>
      </c>
      <c r="G227" s="18" t="s">
        <v>121</v>
      </c>
      <c r="H227" s="13" t="n">
        <v>0</v>
      </c>
      <c r="I227" s="13" t="n">
        <v>0</v>
      </c>
      <c r="J227" s="19" t="n">
        <v>0</v>
      </c>
      <c r="K227" s="13" t="n">
        <v>0</v>
      </c>
      <c r="L227" s="13" t="n">
        <v>0</v>
      </c>
      <c r="M227" s="13" t="n">
        <v>0</v>
      </c>
      <c r="N227" s="15" t="s">
        <v>764</v>
      </c>
      <c r="AB227" s="17" t="s">
        <v>765</v>
      </c>
      <c r="AC227" s="15" t="s">
        <v>766</v>
      </c>
    </row>
    <row r="228" customFormat="false" ht="12.9" hidden="false" customHeight="true" outlineLevel="0" collapsed="false">
      <c r="D228" s="9" t="s">
        <v>715</v>
      </c>
      <c r="F228" s="23" t="s">
        <v>126</v>
      </c>
      <c r="G228" s="24" t="s">
        <v>127</v>
      </c>
      <c r="H228" s="25" t="n">
        <f aca="false">+H226-(H227*$H$1)</f>
        <v>0</v>
      </c>
      <c r="I228" s="25" t="n">
        <f aca="false">+I226-(I227*$H$1)</f>
        <v>0</v>
      </c>
      <c r="J228" s="26" t="n">
        <f aca="false">+J226-(J227*$H$1)</f>
        <v>916105</v>
      </c>
      <c r="K228" s="25" t="n">
        <f aca="false">+K226-(K227*$H$1)</f>
        <v>0</v>
      </c>
      <c r="L228" s="25" t="n">
        <f aca="false">+L226-(L227*$H$1)</f>
        <v>0</v>
      </c>
      <c r="M228" s="25" t="n">
        <f aca="false">+M226-(M227*$H$1)</f>
        <v>0</v>
      </c>
      <c r="N228" s="27" t="s">
        <v>767</v>
      </c>
      <c r="AB228" s="17" t="s">
        <v>768</v>
      </c>
      <c r="AC228" s="15" t="s">
        <v>769</v>
      </c>
    </row>
    <row r="229" customFormat="false" ht="12.9" hidden="false" customHeight="true" outlineLevel="0" collapsed="false">
      <c r="D229" s="9" t="s">
        <v>715</v>
      </c>
      <c r="F229" s="11" t="s">
        <v>131</v>
      </c>
      <c r="G229" s="12" t="s">
        <v>132</v>
      </c>
      <c r="H229" s="13"/>
      <c r="I229" s="13"/>
      <c r="J229" s="14"/>
      <c r="K229" s="13"/>
      <c r="L229" s="13"/>
      <c r="M229" s="13"/>
      <c r="N229" s="15" t="s">
        <v>770</v>
      </c>
      <c r="AB229" s="17" t="s">
        <v>771</v>
      </c>
      <c r="AC229" s="15" t="s">
        <v>772</v>
      </c>
    </row>
    <row r="230" customFormat="false" ht="12.9" hidden="false" customHeight="true" outlineLevel="0" collapsed="false">
      <c r="D230" s="9" t="s">
        <v>715</v>
      </c>
      <c r="F230" s="9" t="s">
        <v>136</v>
      </c>
      <c r="G230" s="18" t="s">
        <v>137</v>
      </c>
      <c r="H230" s="13" t="n">
        <v>0</v>
      </c>
      <c r="I230" s="13" t="n">
        <v>0</v>
      </c>
      <c r="J230" s="19" t="n">
        <v>0</v>
      </c>
      <c r="K230" s="13" t="n">
        <v>0</v>
      </c>
      <c r="L230" s="13" t="n">
        <v>0</v>
      </c>
      <c r="M230" s="13" t="n">
        <v>0</v>
      </c>
      <c r="N230" s="15" t="s">
        <v>773</v>
      </c>
      <c r="AB230" s="17" t="s">
        <v>774</v>
      </c>
      <c r="AC230" s="15" t="s">
        <v>775</v>
      </c>
    </row>
    <row r="231" customFormat="false" ht="12.9" hidden="false" customHeight="true" outlineLevel="0" collapsed="false">
      <c r="D231" s="9" t="s">
        <v>715</v>
      </c>
      <c r="F231" s="9" t="s">
        <v>141</v>
      </c>
      <c r="G231" s="18" t="s">
        <v>142</v>
      </c>
      <c r="H231" s="13" t="n">
        <v>0</v>
      </c>
      <c r="I231" s="13" t="n">
        <v>0</v>
      </c>
      <c r="J231" s="19" t="n">
        <v>0</v>
      </c>
      <c r="K231" s="13" t="n">
        <v>0</v>
      </c>
      <c r="L231" s="13" t="n">
        <v>0</v>
      </c>
      <c r="M231" s="13" t="n">
        <v>0</v>
      </c>
      <c r="N231" s="15" t="s">
        <v>776</v>
      </c>
      <c r="AB231" s="17" t="s">
        <v>777</v>
      </c>
      <c r="AC231" s="15" t="s">
        <v>778</v>
      </c>
    </row>
    <row r="232" customFormat="false" ht="12.9" hidden="false" customHeight="true" outlineLevel="0" collapsed="false">
      <c r="D232" s="9" t="s">
        <v>715</v>
      </c>
      <c r="F232" s="9" t="s">
        <v>146</v>
      </c>
      <c r="G232" s="18" t="s">
        <v>147</v>
      </c>
      <c r="H232" s="13" t="n">
        <v>0</v>
      </c>
      <c r="I232" s="13" t="n">
        <v>0</v>
      </c>
      <c r="J232" s="19" t="n">
        <v>0</v>
      </c>
      <c r="K232" s="13" t="n">
        <v>0</v>
      </c>
      <c r="L232" s="13" t="n">
        <v>0</v>
      </c>
      <c r="M232" s="13" t="n">
        <v>0</v>
      </c>
      <c r="N232" s="15" t="s">
        <v>779</v>
      </c>
      <c r="AB232" s="17" t="s">
        <v>780</v>
      </c>
      <c r="AC232" s="15" t="s">
        <v>781</v>
      </c>
    </row>
    <row r="233" customFormat="false" ht="12.9" hidden="false" customHeight="true" outlineLevel="0" collapsed="false">
      <c r="D233" s="9" t="s">
        <v>715</v>
      </c>
      <c r="F233" s="23" t="s">
        <v>151</v>
      </c>
      <c r="G233" s="24" t="s">
        <v>152</v>
      </c>
      <c r="H233" s="25" t="n">
        <f aca="false">SUM(H230:H232)</f>
        <v>0</v>
      </c>
      <c r="I233" s="25" t="n">
        <f aca="false">SUM(I230:I232)</f>
        <v>0</v>
      </c>
      <c r="J233" s="26" t="n">
        <f aca="false">SUM(J230:J232)</f>
        <v>0</v>
      </c>
      <c r="K233" s="25" t="n">
        <f aca="false">SUM(K230:K232)</f>
        <v>0</v>
      </c>
      <c r="L233" s="25" t="n">
        <f aca="false">SUM(L230:L232)</f>
        <v>0</v>
      </c>
      <c r="M233" s="25" t="n">
        <f aca="false">SUM(M230:M232)</f>
        <v>0</v>
      </c>
      <c r="N233" s="27" t="s">
        <v>782</v>
      </c>
      <c r="AB233" s="17" t="s">
        <v>783</v>
      </c>
      <c r="AC233" s="15" t="s">
        <v>784</v>
      </c>
    </row>
    <row r="234" customFormat="false" ht="12.9" hidden="false" customHeight="true" outlineLevel="0" collapsed="false">
      <c r="D234" s="9" t="s">
        <v>715</v>
      </c>
      <c r="F234" s="23" t="s">
        <v>156</v>
      </c>
      <c r="G234" s="24" t="s">
        <v>157</v>
      </c>
      <c r="H234" s="25" t="n">
        <f aca="false">+H228+H233</f>
        <v>0</v>
      </c>
      <c r="I234" s="25" t="n">
        <f aca="false">+I228+I233</f>
        <v>0</v>
      </c>
      <c r="J234" s="26" t="n">
        <f aca="false">+J228+J233</f>
        <v>916105</v>
      </c>
      <c r="K234" s="25" t="n">
        <f aca="false">+K228+K233</f>
        <v>0</v>
      </c>
      <c r="L234" s="25" t="n">
        <f aca="false">+L228+L233</f>
        <v>0</v>
      </c>
      <c r="M234" s="25" t="n">
        <f aca="false">+M228+M233</f>
        <v>0</v>
      </c>
      <c r="N234" s="27" t="s">
        <v>785</v>
      </c>
      <c r="AB234" s="17" t="s">
        <v>786</v>
      </c>
      <c r="AC234" s="15" t="s">
        <v>787</v>
      </c>
    </row>
    <row r="235" customFormat="false" ht="12.9" hidden="false" customHeight="true" outlineLevel="0" collapsed="false">
      <c r="D235" s="9" t="s">
        <v>715</v>
      </c>
      <c r="F235" s="11" t="s">
        <v>161</v>
      </c>
      <c r="G235" s="12" t="s">
        <v>162</v>
      </c>
      <c r="H235" s="13"/>
      <c r="I235" s="13"/>
      <c r="J235" s="14"/>
      <c r="K235" s="13"/>
      <c r="L235" s="13"/>
      <c r="M235" s="13"/>
      <c r="N235" s="15" t="s">
        <v>788</v>
      </c>
      <c r="AB235" s="17" t="s">
        <v>789</v>
      </c>
      <c r="AC235" s="15" t="s">
        <v>790</v>
      </c>
    </row>
    <row r="236" customFormat="false" ht="12.9" hidden="false" customHeight="true" outlineLevel="0" collapsed="false">
      <c r="D236" s="9" t="s">
        <v>715</v>
      </c>
      <c r="F236" s="9" t="s">
        <v>166</v>
      </c>
      <c r="G236" s="18" t="s">
        <v>167</v>
      </c>
      <c r="H236" s="13" t="n">
        <v>0</v>
      </c>
      <c r="I236" s="13" t="n">
        <v>0</v>
      </c>
      <c r="J236" s="19" t="n">
        <v>5683316</v>
      </c>
      <c r="K236" s="13" t="n">
        <v>0</v>
      </c>
      <c r="L236" s="13" t="n">
        <v>0</v>
      </c>
      <c r="M236" s="13" t="n">
        <v>0</v>
      </c>
      <c r="N236" s="15" t="s">
        <v>791</v>
      </c>
      <c r="AB236" s="17" t="s">
        <v>792</v>
      </c>
      <c r="AC236" s="15" t="s">
        <v>793</v>
      </c>
    </row>
    <row r="237" customFormat="false" ht="12.9" hidden="false" customHeight="true" outlineLevel="0" collapsed="false">
      <c r="D237" s="9" t="s">
        <v>715</v>
      </c>
      <c r="F237" s="9" t="s">
        <v>171</v>
      </c>
      <c r="G237" s="18" t="s">
        <v>172</v>
      </c>
      <c r="H237" s="13" t="n">
        <v>0</v>
      </c>
      <c r="I237" s="13" t="n">
        <v>0</v>
      </c>
      <c r="J237" s="19" t="n">
        <v>1417153</v>
      </c>
      <c r="K237" s="13" t="n">
        <v>0</v>
      </c>
      <c r="L237" s="13" t="n">
        <v>0</v>
      </c>
      <c r="M237" s="13" t="n">
        <v>0</v>
      </c>
      <c r="N237" s="15" t="s">
        <v>794</v>
      </c>
      <c r="AB237" s="17" t="s">
        <v>795</v>
      </c>
      <c r="AC237" s="15" t="s">
        <v>796</v>
      </c>
    </row>
    <row r="238" customFormat="false" ht="12.9" hidden="false" customHeight="true" outlineLevel="0" collapsed="false">
      <c r="D238" s="9" t="s">
        <v>715</v>
      </c>
      <c r="F238" s="9" t="s">
        <v>176</v>
      </c>
      <c r="G238" s="18" t="s">
        <v>177</v>
      </c>
      <c r="H238" s="13" t="n">
        <v>0</v>
      </c>
      <c r="I238" s="13" t="n">
        <v>0</v>
      </c>
      <c r="J238" s="19" t="n">
        <v>0</v>
      </c>
      <c r="K238" s="13" t="n">
        <v>0</v>
      </c>
      <c r="L238" s="13" t="n">
        <v>0</v>
      </c>
      <c r="M238" s="13" t="n">
        <v>0</v>
      </c>
      <c r="N238" s="15" t="s">
        <v>797</v>
      </c>
      <c r="AB238" s="17" t="s">
        <v>798</v>
      </c>
      <c r="AC238" s="15" t="s">
        <v>799</v>
      </c>
    </row>
    <row r="239" customFormat="false" ht="12.9" hidden="false" customHeight="true" outlineLevel="0" collapsed="false">
      <c r="D239" s="9" t="s">
        <v>715</v>
      </c>
      <c r="F239" s="9" t="s">
        <v>181</v>
      </c>
      <c r="G239" s="18" t="s">
        <v>182</v>
      </c>
      <c r="H239" s="13" t="n">
        <v>0</v>
      </c>
      <c r="I239" s="13" t="n">
        <v>0</v>
      </c>
      <c r="J239" s="19" t="n">
        <v>0</v>
      </c>
      <c r="K239" s="13" t="n">
        <v>0</v>
      </c>
      <c r="L239" s="13" t="n">
        <v>0</v>
      </c>
      <c r="M239" s="13" t="n">
        <v>0</v>
      </c>
      <c r="N239" s="15" t="s">
        <v>800</v>
      </c>
      <c r="AB239" s="17" t="s">
        <v>801</v>
      </c>
      <c r="AC239" s="15" t="s">
        <v>802</v>
      </c>
    </row>
    <row r="240" customFormat="false" ht="12.9" hidden="false" customHeight="true" outlineLevel="0" collapsed="false">
      <c r="D240" s="9" t="s">
        <v>715</v>
      </c>
      <c r="F240" s="9" t="s">
        <v>186</v>
      </c>
      <c r="G240" s="18" t="s">
        <v>187</v>
      </c>
      <c r="H240" s="13" t="n">
        <v>0</v>
      </c>
      <c r="I240" s="13" t="n">
        <v>0</v>
      </c>
      <c r="J240" s="19" t="n">
        <v>0</v>
      </c>
      <c r="K240" s="13" t="n">
        <v>0</v>
      </c>
      <c r="L240" s="13" t="n">
        <v>0</v>
      </c>
      <c r="M240" s="13" t="n">
        <v>0</v>
      </c>
      <c r="N240" s="15" t="s">
        <v>803</v>
      </c>
      <c r="AB240" s="17" t="s">
        <v>804</v>
      </c>
      <c r="AC240" s="15" t="s">
        <v>805</v>
      </c>
    </row>
    <row r="241" customFormat="false" ht="12.9" hidden="false" customHeight="true" outlineLevel="0" collapsed="false">
      <c r="D241" s="9" t="s">
        <v>715</v>
      </c>
      <c r="F241" s="9" t="s">
        <v>191</v>
      </c>
      <c r="G241" s="18" t="s">
        <v>192</v>
      </c>
      <c r="H241" s="13" t="n">
        <v>0</v>
      </c>
      <c r="I241" s="13" t="n">
        <v>0</v>
      </c>
      <c r="J241" s="19" t="n">
        <v>0</v>
      </c>
      <c r="K241" s="13" t="n">
        <v>0</v>
      </c>
      <c r="L241" s="13" t="n">
        <v>0</v>
      </c>
      <c r="M241" s="13" t="n">
        <v>0</v>
      </c>
      <c r="N241" s="15" t="s">
        <v>806</v>
      </c>
      <c r="AB241" s="17" t="s">
        <v>807</v>
      </c>
      <c r="AC241" s="15" t="s">
        <v>808</v>
      </c>
    </row>
    <row r="242" customFormat="false" ht="12.9" hidden="false" customHeight="true" outlineLevel="0" collapsed="false">
      <c r="D242" s="9" t="s">
        <v>715</v>
      </c>
      <c r="F242" s="9" t="s">
        <v>196</v>
      </c>
      <c r="G242" s="18" t="s">
        <v>197</v>
      </c>
      <c r="H242" s="13" t="n">
        <v>0</v>
      </c>
      <c r="I242" s="13" t="n">
        <v>0</v>
      </c>
      <c r="J242" s="19" t="n">
        <v>0</v>
      </c>
      <c r="K242" s="13" t="n">
        <v>0</v>
      </c>
      <c r="L242" s="13" t="n">
        <v>0</v>
      </c>
      <c r="M242" s="13" t="n">
        <v>0</v>
      </c>
      <c r="N242" s="15" t="s">
        <v>809</v>
      </c>
      <c r="AB242" s="17" t="s">
        <v>810</v>
      </c>
      <c r="AC242" s="15" t="s">
        <v>811</v>
      </c>
    </row>
    <row r="243" customFormat="false" ht="12.9" hidden="false" customHeight="true" outlineLevel="0" collapsed="false">
      <c r="D243" s="9" t="s">
        <v>715</v>
      </c>
      <c r="F243" s="9" t="s">
        <v>201</v>
      </c>
      <c r="G243" s="18" t="s">
        <v>202</v>
      </c>
      <c r="H243" s="13" t="n">
        <v>0</v>
      </c>
      <c r="I243" s="13" t="n">
        <v>0</v>
      </c>
      <c r="J243" s="19" t="n">
        <v>0</v>
      </c>
      <c r="K243" s="13" t="n">
        <v>0</v>
      </c>
      <c r="L243" s="13" t="n">
        <v>0</v>
      </c>
      <c r="M243" s="13" t="n">
        <v>0</v>
      </c>
      <c r="N243" s="15" t="s">
        <v>812</v>
      </c>
      <c r="AB243" s="17" t="s">
        <v>813</v>
      </c>
      <c r="AC243" s="15" t="s">
        <v>814</v>
      </c>
    </row>
    <row r="244" customFormat="false" ht="12.9" hidden="false" customHeight="true" outlineLevel="0" collapsed="false">
      <c r="D244" s="9" t="s">
        <v>715</v>
      </c>
      <c r="F244" s="9" t="s">
        <v>206</v>
      </c>
      <c r="G244" s="18" t="s">
        <v>207</v>
      </c>
      <c r="H244" s="13" t="n">
        <v>0</v>
      </c>
      <c r="I244" s="13" t="n">
        <v>0</v>
      </c>
      <c r="J244" s="19" t="n">
        <v>0</v>
      </c>
      <c r="K244" s="13" t="n">
        <v>0</v>
      </c>
      <c r="L244" s="13" t="n">
        <v>0</v>
      </c>
      <c r="M244" s="13" t="n">
        <v>0</v>
      </c>
      <c r="N244" s="15" t="s">
        <v>815</v>
      </c>
      <c r="AB244" s="17" t="s">
        <v>816</v>
      </c>
      <c r="AC244" s="15" t="s">
        <v>817</v>
      </c>
    </row>
    <row r="245" customFormat="false" ht="12.9" hidden="false" customHeight="true" outlineLevel="0" collapsed="false">
      <c r="D245" s="9" t="s">
        <v>715</v>
      </c>
      <c r="F245" s="9" t="s">
        <v>211</v>
      </c>
      <c r="G245" s="18" t="s">
        <v>212</v>
      </c>
      <c r="H245" s="13" t="n">
        <v>0</v>
      </c>
      <c r="I245" s="13" t="n">
        <v>0</v>
      </c>
      <c r="J245" s="19" t="n">
        <v>0</v>
      </c>
      <c r="K245" s="13" t="n">
        <v>0</v>
      </c>
      <c r="L245" s="13" t="n">
        <v>0</v>
      </c>
      <c r="M245" s="13" t="n">
        <v>0</v>
      </c>
      <c r="N245" s="15" t="s">
        <v>818</v>
      </c>
      <c r="AB245" s="17" t="s">
        <v>819</v>
      </c>
      <c r="AC245" s="15" t="s">
        <v>820</v>
      </c>
    </row>
    <row r="246" customFormat="false" ht="12.9" hidden="false" customHeight="true" outlineLevel="0" collapsed="false">
      <c r="D246" s="9" t="s">
        <v>715</v>
      </c>
      <c r="F246" s="9" t="s">
        <v>216</v>
      </c>
      <c r="G246" s="18" t="s">
        <v>217</v>
      </c>
      <c r="H246" s="13" t="n">
        <v>0</v>
      </c>
      <c r="I246" s="13" t="n">
        <v>0</v>
      </c>
      <c r="J246" s="19" t="n">
        <v>0</v>
      </c>
      <c r="K246" s="13" t="n">
        <v>0</v>
      </c>
      <c r="L246" s="13" t="n">
        <v>0</v>
      </c>
      <c r="M246" s="13" t="n">
        <v>0</v>
      </c>
      <c r="N246" s="15" t="s">
        <v>821</v>
      </c>
      <c r="AB246" s="17" t="s">
        <v>822</v>
      </c>
      <c r="AC246" s="15" t="s">
        <v>823</v>
      </c>
    </row>
    <row r="247" customFormat="false" ht="12.9" hidden="false" customHeight="true" outlineLevel="0" collapsed="false">
      <c r="D247" s="9" t="s">
        <v>715</v>
      </c>
      <c r="F247" s="9" t="s">
        <v>220</v>
      </c>
      <c r="G247" s="18" t="s">
        <v>221</v>
      </c>
      <c r="H247" s="13" t="n">
        <v>0</v>
      </c>
      <c r="I247" s="13" t="n">
        <v>0</v>
      </c>
      <c r="J247" s="19" t="n">
        <v>0</v>
      </c>
      <c r="K247" s="13" t="n">
        <v>0</v>
      </c>
      <c r="L247" s="13" t="n">
        <v>0</v>
      </c>
      <c r="M247" s="13" t="n">
        <v>0</v>
      </c>
      <c r="N247" s="15" t="s">
        <v>824</v>
      </c>
      <c r="AB247" s="17" t="s">
        <v>825</v>
      </c>
      <c r="AC247" s="15" t="s">
        <v>826</v>
      </c>
    </row>
    <row r="248" customFormat="false" ht="12.9" hidden="false" customHeight="true" outlineLevel="0" collapsed="false">
      <c r="D248" s="9" t="s">
        <v>715</v>
      </c>
      <c r="F248" s="9" t="s">
        <v>225</v>
      </c>
      <c r="G248" s="18" t="s">
        <v>226</v>
      </c>
      <c r="H248" s="13" t="n">
        <v>0</v>
      </c>
      <c r="I248" s="13" t="n">
        <v>0</v>
      </c>
      <c r="J248" s="19" t="n">
        <v>54074</v>
      </c>
      <c r="K248" s="13" t="n">
        <v>0</v>
      </c>
      <c r="L248" s="13" t="n">
        <v>0</v>
      </c>
      <c r="M248" s="13" t="n">
        <v>0</v>
      </c>
      <c r="N248" s="15" t="s">
        <v>827</v>
      </c>
      <c r="AB248" s="17" t="s">
        <v>828</v>
      </c>
      <c r="AC248" s="15" t="s">
        <v>829</v>
      </c>
    </row>
    <row r="249" customFormat="false" ht="12.9" hidden="false" customHeight="true" outlineLevel="0" collapsed="false">
      <c r="D249" s="9" t="s">
        <v>715</v>
      </c>
      <c r="F249" s="9" t="s">
        <v>230</v>
      </c>
      <c r="G249" s="18" t="s">
        <v>231</v>
      </c>
      <c r="H249" s="13" t="n">
        <v>0</v>
      </c>
      <c r="I249" s="13" t="n">
        <v>0</v>
      </c>
      <c r="J249" s="19" t="n">
        <v>0</v>
      </c>
      <c r="K249" s="13" t="n">
        <v>0</v>
      </c>
      <c r="L249" s="13" t="n">
        <v>0</v>
      </c>
      <c r="M249" s="13" t="n">
        <v>0</v>
      </c>
      <c r="N249" s="15" t="s">
        <v>830</v>
      </c>
      <c r="AB249" s="17" t="s">
        <v>831</v>
      </c>
      <c r="AC249" s="15" t="s">
        <v>832</v>
      </c>
    </row>
    <row r="250" customFormat="false" ht="12.9" hidden="false" customHeight="true" outlineLevel="0" collapsed="false">
      <c r="D250" s="9" t="s">
        <v>715</v>
      </c>
      <c r="F250" s="9" t="s">
        <v>235</v>
      </c>
      <c r="G250" s="18" t="s">
        <v>236</v>
      </c>
      <c r="H250" s="13" t="n">
        <v>0</v>
      </c>
      <c r="I250" s="13" t="n">
        <v>0</v>
      </c>
      <c r="J250" s="19" t="n">
        <v>1515222</v>
      </c>
      <c r="K250" s="13" t="n">
        <v>0</v>
      </c>
      <c r="L250" s="13" t="n">
        <v>0</v>
      </c>
      <c r="M250" s="13" t="n">
        <v>0</v>
      </c>
      <c r="N250" s="15" t="s">
        <v>833</v>
      </c>
      <c r="AB250" s="17" t="s">
        <v>834</v>
      </c>
      <c r="AC250" s="15" t="s">
        <v>835</v>
      </c>
    </row>
    <row r="251" customFormat="false" ht="12.9" hidden="false" customHeight="true" outlineLevel="0" collapsed="false">
      <c r="D251" s="9" t="s">
        <v>715</v>
      </c>
      <c r="F251" s="9" t="s">
        <v>240</v>
      </c>
      <c r="G251" s="18" t="s">
        <v>241</v>
      </c>
      <c r="H251" s="13" t="n">
        <v>0</v>
      </c>
      <c r="I251" s="13" t="n">
        <v>0</v>
      </c>
      <c r="J251" s="19" t="n">
        <v>0</v>
      </c>
      <c r="K251" s="13" t="n">
        <v>0</v>
      </c>
      <c r="L251" s="13" t="n">
        <v>0</v>
      </c>
      <c r="M251" s="13" t="n">
        <v>0</v>
      </c>
      <c r="N251" s="15" t="s">
        <v>836</v>
      </c>
      <c r="AB251" s="17" t="s">
        <v>837</v>
      </c>
      <c r="AC251" s="15" t="s">
        <v>838</v>
      </c>
    </row>
    <row r="252" customFormat="false" ht="12.9" hidden="false" customHeight="true" outlineLevel="0" collapsed="false">
      <c r="D252" s="9" t="s">
        <v>715</v>
      </c>
      <c r="F252" s="9" t="s">
        <v>245</v>
      </c>
      <c r="G252" s="18" t="s">
        <v>246</v>
      </c>
      <c r="H252" s="13" t="n">
        <v>0</v>
      </c>
      <c r="I252" s="13" t="n">
        <v>0</v>
      </c>
      <c r="J252" s="19" t="n">
        <v>0</v>
      </c>
      <c r="K252" s="13" t="n">
        <v>0</v>
      </c>
      <c r="L252" s="13" t="n">
        <v>0</v>
      </c>
      <c r="M252" s="13" t="n">
        <v>0</v>
      </c>
      <c r="N252" s="15" t="s">
        <v>839</v>
      </c>
      <c r="AB252" s="17" t="s">
        <v>840</v>
      </c>
      <c r="AC252" s="15" t="s">
        <v>841</v>
      </c>
    </row>
    <row r="253" customFormat="false" ht="12.9" hidden="false" customHeight="true" outlineLevel="0" collapsed="false">
      <c r="D253" s="9" t="s">
        <v>715</v>
      </c>
      <c r="F253" s="23" t="s">
        <v>250</v>
      </c>
      <c r="G253" s="24" t="s">
        <v>251</v>
      </c>
      <c r="H253" s="25" t="n">
        <f aca="false">SUM(H236:H252)</f>
        <v>0</v>
      </c>
      <c r="I253" s="25" t="n">
        <f aca="false">SUM(I236:I252)</f>
        <v>0</v>
      </c>
      <c r="J253" s="26" t="n">
        <f aca="false">SUM(J236:J252)</f>
        <v>8669765</v>
      </c>
      <c r="K253" s="25" t="n">
        <f aca="false">SUM(K236:K252)</f>
        <v>0</v>
      </c>
      <c r="L253" s="25" t="n">
        <f aca="false">SUM(L236:L252)</f>
        <v>0</v>
      </c>
      <c r="M253" s="25" t="n">
        <f aca="false">SUM(M236:M252)</f>
        <v>0</v>
      </c>
      <c r="N253" s="27" t="s">
        <v>842</v>
      </c>
      <c r="AB253" s="17" t="s">
        <v>843</v>
      </c>
      <c r="AC253" s="15" t="s">
        <v>844</v>
      </c>
    </row>
    <row r="254" customFormat="false" ht="12.9" hidden="false" customHeight="true" outlineLevel="0" collapsed="false">
      <c r="D254" s="9" t="s">
        <v>715</v>
      </c>
      <c r="F254" s="11" t="s">
        <v>255</v>
      </c>
      <c r="G254" s="12" t="s">
        <v>256</v>
      </c>
      <c r="H254" s="13"/>
      <c r="I254" s="13"/>
      <c r="J254" s="14"/>
      <c r="K254" s="13"/>
      <c r="L254" s="13"/>
      <c r="M254" s="13"/>
      <c r="N254" s="15" t="s">
        <v>845</v>
      </c>
      <c r="AB254" s="17" t="s">
        <v>846</v>
      </c>
      <c r="AC254" s="15" t="s">
        <v>847</v>
      </c>
    </row>
    <row r="255" customFormat="false" ht="12.9" hidden="false" customHeight="true" outlineLevel="0" collapsed="false">
      <c r="D255" s="9" t="s">
        <v>715</v>
      </c>
      <c r="F255" s="9" t="s">
        <v>260</v>
      </c>
      <c r="G255" s="18" t="s">
        <v>261</v>
      </c>
      <c r="H255" s="13" t="n">
        <v>0</v>
      </c>
      <c r="I255" s="13" t="n">
        <v>0</v>
      </c>
      <c r="J255" s="19" t="n">
        <v>0</v>
      </c>
      <c r="K255" s="13" t="n">
        <v>0</v>
      </c>
      <c r="L255" s="13" t="n">
        <v>0</v>
      </c>
      <c r="M255" s="13" t="n">
        <v>0</v>
      </c>
      <c r="N255" s="15" t="s">
        <v>848</v>
      </c>
      <c r="AB255" s="17" t="s">
        <v>849</v>
      </c>
      <c r="AC255" s="15" t="s">
        <v>850</v>
      </c>
    </row>
    <row r="256" customFormat="false" ht="12.9" hidden="false" customHeight="true" outlineLevel="0" collapsed="false">
      <c r="D256" s="9" t="s">
        <v>715</v>
      </c>
      <c r="F256" s="9" t="s">
        <v>265</v>
      </c>
      <c r="G256" s="18" t="s">
        <v>266</v>
      </c>
      <c r="H256" s="13" t="n">
        <v>0</v>
      </c>
      <c r="I256" s="13" t="n">
        <v>0</v>
      </c>
      <c r="J256" s="19" t="n">
        <v>0</v>
      </c>
      <c r="K256" s="13" t="n">
        <v>0</v>
      </c>
      <c r="L256" s="13" t="n">
        <v>0</v>
      </c>
      <c r="M256" s="13" t="n">
        <v>0</v>
      </c>
      <c r="N256" s="15" t="s">
        <v>851</v>
      </c>
      <c r="AB256" s="17" t="s">
        <v>852</v>
      </c>
      <c r="AC256" s="15" t="s">
        <v>853</v>
      </c>
    </row>
    <row r="257" customFormat="false" ht="12.9" hidden="false" customHeight="true" outlineLevel="0" collapsed="false">
      <c r="D257" s="9" t="s">
        <v>715</v>
      </c>
      <c r="F257" s="9" t="s">
        <v>270</v>
      </c>
      <c r="G257" s="18" t="s">
        <v>271</v>
      </c>
      <c r="H257" s="13" t="n">
        <v>0</v>
      </c>
      <c r="I257" s="13" t="n">
        <v>0</v>
      </c>
      <c r="J257" s="19" t="n">
        <v>0</v>
      </c>
      <c r="K257" s="13" t="n">
        <v>0</v>
      </c>
      <c r="L257" s="13" t="n">
        <v>0</v>
      </c>
      <c r="M257" s="13" t="n">
        <v>0</v>
      </c>
      <c r="N257" s="15" t="s">
        <v>854</v>
      </c>
      <c r="AB257" s="17" t="s">
        <v>855</v>
      </c>
      <c r="AC257" s="15" t="s">
        <v>856</v>
      </c>
    </row>
    <row r="258" customFormat="false" ht="12.9" hidden="false" customHeight="true" outlineLevel="0" collapsed="false">
      <c r="D258" s="9" t="s">
        <v>715</v>
      </c>
      <c r="F258" s="23" t="s">
        <v>275</v>
      </c>
      <c r="G258" s="24" t="s">
        <v>276</v>
      </c>
      <c r="H258" s="25" t="n">
        <f aca="false">SUM(H255:H257)</f>
        <v>0</v>
      </c>
      <c r="I258" s="25" t="n">
        <f aca="false">SUM(I255:I257)</f>
        <v>0</v>
      </c>
      <c r="J258" s="26" t="n">
        <f aca="false">SUM(J255:J257)</f>
        <v>0</v>
      </c>
      <c r="K258" s="25" t="n">
        <f aca="false">SUM(K255:K257)</f>
        <v>0</v>
      </c>
      <c r="L258" s="25" t="n">
        <f aca="false">SUM(L255:L257)</f>
        <v>0</v>
      </c>
      <c r="M258" s="25" t="n">
        <f aca="false">SUM(M255:M257)</f>
        <v>0</v>
      </c>
      <c r="N258" s="27" t="s">
        <v>857</v>
      </c>
      <c r="AB258" s="17" t="s">
        <v>858</v>
      </c>
      <c r="AC258" s="15" t="s">
        <v>859</v>
      </c>
    </row>
    <row r="259" customFormat="false" ht="12.9" hidden="false" customHeight="true" outlineLevel="0" collapsed="false">
      <c r="D259" s="9" t="s">
        <v>715</v>
      </c>
      <c r="F259" s="23" t="s">
        <v>280</v>
      </c>
      <c r="G259" s="24" t="s">
        <v>281</v>
      </c>
      <c r="H259" s="25" t="n">
        <f aca="false">+H253+H258</f>
        <v>0</v>
      </c>
      <c r="I259" s="25" t="n">
        <f aca="false">+I253+I258</f>
        <v>0</v>
      </c>
      <c r="J259" s="26" t="n">
        <f aca="false">+J253+J258</f>
        <v>8669765</v>
      </c>
      <c r="K259" s="25" t="n">
        <f aca="false">+K253+K258</f>
        <v>0</v>
      </c>
      <c r="L259" s="25" t="n">
        <f aca="false">+L253+L258</f>
        <v>0</v>
      </c>
      <c r="M259" s="25" t="n">
        <f aca="false">+M253+M258</f>
        <v>0</v>
      </c>
      <c r="N259" s="27" t="s">
        <v>860</v>
      </c>
      <c r="AB259" s="17" t="s">
        <v>861</v>
      </c>
      <c r="AC259" s="15" t="s">
        <v>862</v>
      </c>
    </row>
    <row r="260" customFormat="false" ht="12.9" hidden="false" customHeight="true" outlineLevel="0" collapsed="false">
      <c r="D260" s="9" t="s">
        <v>715</v>
      </c>
      <c r="F260" s="11" t="s">
        <v>285</v>
      </c>
      <c r="G260" s="12" t="s">
        <v>286</v>
      </c>
      <c r="H260" s="13"/>
      <c r="I260" s="13"/>
      <c r="J260" s="14"/>
      <c r="K260" s="13"/>
      <c r="L260" s="13"/>
      <c r="M260" s="13"/>
      <c r="N260" s="15" t="s">
        <v>863</v>
      </c>
      <c r="AB260" s="17" t="s">
        <v>864</v>
      </c>
      <c r="AC260" s="15" t="s">
        <v>865</v>
      </c>
    </row>
    <row r="261" customFormat="false" ht="12.9" hidden="false" customHeight="true" outlineLevel="0" collapsed="false">
      <c r="D261" s="9" t="s">
        <v>715</v>
      </c>
      <c r="F261" s="23" t="s">
        <v>290</v>
      </c>
      <c r="G261" s="24" t="s">
        <v>291</v>
      </c>
      <c r="H261" s="25" t="n">
        <f aca="false">+H234-(H259*$H$1)</f>
        <v>0</v>
      </c>
      <c r="I261" s="25" t="n">
        <f aca="false">+I234-(I259*$H$1)</f>
        <v>0</v>
      </c>
      <c r="J261" s="26" t="n">
        <f aca="false">+J234-(J259*$H$1)</f>
        <v>-7753660</v>
      </c>
      <c r="K261" s="25" t="n">
        <f aca="false">+K234-(K259*$H$1)</f>
        <v>0</v>
      </c>
      <c r="L261" s="25" t="n">
        <f aca="false">+L234-(L259*$H$1)</f>
        <v>0</v>
      </c>
      <c r="M261" s="25" t="n">
        <f aca="false">+M234-(M259*$H$1)</f>
        <v>0</v>
      </c>
      <c r="N261" s="27" t="s">
        <v>866</v>
      </c>
      <c r="AB261" s="17" t="s">
        <v>867</v>
      </c>
      <c r="AC261" s="15" t="s">
        <v>868</v>
      </c>
    </row>
    <row r="262" customFormat="false" ht="12.9" hidden="false" customHeight="true" outlineLevel="0" collapsed="false">
      <c r="D262" s="9" t="s">
        <v>715</v>
      </c>
      <c r="F262" s="9" t="s">
        <v>295</v>
      </c>
      <c r="G262" s="18" t="s">
        <v>296</v>
      </c>
      <c r="H262" s="13" t="n">
        <v>0</v>
      </c>
      <c r="I262" s="13" t="n">
        <v>0</v>
      </c>
      <c r="J262" s="19" t="n">
        <v>0</v>
      </c>
      <c r="K262" s="13" t="n">
        <v>0</v>
      </c>
      <c r="L262" s="13" t="n">
        <v>0</v>
      </c>
      <c r="M262" s="13" t="n">
        <v>0</v>
      </c>
      <c r="N262" s="15" t="s">
        <v>869</v>
      </c>
      <c r="AB262" s="17" t="s">
        <v>870</v>
      </c>
      <c r="AC262" s="15" t="s">
        <v>871</v>
      </c>
    </row>
    <row r="263" customFormat="false" ht="12.9" hidden="false" customHeight="true" outlineLevel="0" collapsed="false">
      <c r="D263" s="9" t="s">
        <v>715</v>
      </c>
      <c r="F263" s="23" t="s">
        <v>300</v>
      </c>
      <c r="G263" s="24" t="s">
        <v>301</v>
      </c>
      <c r="H263" s="25" t="n">
        <f aca="false">+H261-(H262*$H$1)</f>
        <v>0</v>
      </c>
      <c r="I263" s="25" t="n">
        <f aca="false">+I261-(I262*$H$1)</f>
        <v>0</v>
      </c>
      <c r="J263" s="26" t="n">
        <f aca="false">+J261-(J262*$H$1)</f>
        <v>-7753660</v>
      </c>
      <c r="K263" s="25" t="n">
        <f aca="false">+K261-(K262*$H$1)</f>
        <v>0</v>
      </c>
      <c r="L263" s="25" t="n">
        <f aca="false">+L261-(L262*$H$1)</f>
        <v>0</v>
      </c>
      <c r="M263" s="25" t="n">
        <f aca="false">+M261-(M262*$H$1)</f>
        <v>0</v>
      </c>
      <c r="N263" s="27" t="s">
        <v>872</v>
      </c>
      <c r="AB263" s="17" t="s">
        <v>873</v>
      </c>
      <c r="AC263" s="15" t="s">
        <v>874</v>
      </c>
    </row>
    <row r="264" customFormat="false" ht="12.9" hidden="false" customHeight="true" outlineLevel="0" collapsed="false">
      <c r="D264" s="9" t="s">
        <v>715</v>
      </c>
      <c r="F264" s="9" t="s">
        <v>305</v>
      </c>
      <c r="G264" s="18" t="s">
        <v>306</v>
      </c>
      <c r="H264" s="13" t="n">
        <v>0</v>
      </c>
      <c r="I264" s="13" t="n">
        <v>0</v>
      </c>
      <c r="J264" s="19" t="n">
        <v>0</v>
      </c>
      <c r="K264" s="13" t="n">
        <v>0</v>
      </c>
      <c r="L264" s="13" t="n">
        <v>0</v>
      </c>
      <c r="M264" s="13" t="n">
        <v>0</v>
      </c>
      <c r="N264" s="15" t="s">
        <v>875</v>
      </c>
      <c r="AB264" s="17" t="s">
        <v>876</v>
      </c>
      <c r="AC264" s="15" t="s">
        <v>877</v>
      </c>
    </row>
    <row r="265" customFormat="false" ht="12.9" hidden="false" customHeight="true" outlineLevel="0" collapsed="false">
      <c r="D265" s="9" t="s">
        <v>715</v>
      </c>
      <c r="F265" s="9" t="s">
        <v>310</v>
      </c>
      <c r="G265" s="18" t="s">
        <v>311</v>
      </c>
      <c r="H265" s="13" t="n">
        <v>0</v>
      </c>
      <c r="I265" s="13" t="n">
        <v>0</v>
      </c>
      <c r="J265" s="19" t="n">
        <v>0</v>
      </c>
      <c r="K265" s="13" t="n">
        <v>0</v>
      </c>
      <c r="L265" s="13" t="n">
        <v>0</v>
      </c>
      <c r="M265" s="13" t="n">
        <v>0</v>
      </c>
      <c r="N265" s="15" t="s">
        <v>878</v>
      </c>
      <c r="AB265" s="17" t="s">
        <v>879</v>
      </c>
      <c r="AC265" s="15" t="s">
        <v>880</v>
      </c>
    </row>
    <row r="266" customFormat="false" ht="12.9" hidden="false" customHeight="true" outlineLevel="0" collapsed="false">
      <c r="D266" s="9" t="s">
        <v>715</v>
      </c>
      <c r="F266" s="23" t="s">
        <v>315</v>
      </c>
      <c r="G266" s="24" t="s">
        <v>316</v>
      </c>
      <c r="H266" s="25" t="n">
        <f aca="false">SUM(H263:H265)</f>
        <v>0</v>
      </c>
      <c r="I266" s="25" t="n">
        <f aca="false">SUM(I263:I265)</f>
        <v>0</v>
      </c>
      <c r="J266" s="26" t="n">
        <f aca="false">SUM(J263:J265)</f>
        <v>-7753660</v>
      </c>
      <c r="K266" s="25" t="n">
        <f aca="false">SUM(K263:K265)</f>
        <v>0</v>
      </c>
      <c r="L266" s="25" t="n">
        <f aca="false">SUM(L263:L265)</f>
        <v>0</v>
      </c>
      <c r="M266" s="25" t="n">
        <f aca="false">SUM(M263:M265)</f>
        <v>0</v>
      </c>
      <c r="N266" s="27" t="s">
        <v>881</v>
      </c>
      <c r="AB266" s="17" t="s">
        <v>882</v>
      </c>
      <c r="AC266" s="15" t="s">
        <v>883</v>
      </c>
    </row>
    <row r="267" customFormat="false" ht="12.9" hidden="false" customHeight="true" outlineLevel="0" collapsed="false">
      <c r="D267" s="9" t="s">
        <v>715</v>
      </c>
      <c r="F267" s="11" t="s">
        <v>320</v>
      </c>
      <c r="G267" s="12" t="s">
        <v>321</v>
      </c>
      <c r="H267" s="13"/>
      <c r="I267" s="13"/>
      <c r="J267" s="14"/>
      <c r="K267" s="13"/>
      <c r="L267" s="13"/>
      <c r="M267" s="13"/>
      <c r="N267" s="15" t="s">
        <v>884</v>
      </c>
      <c r="AB267" s="17" t="s">
        <v>885</v>
      </c>
      <c r="AC267" s="15" t="s">
        <v>886</v>
      </c>
    </row>
    <row r="268" customFormat="false" ht="12.9" hidden="false" customHeight="true" outlineLevel="0" collapsed="false">
      <c r="D268" s="9" t="s">
        <v>715</v>
      </c>
      <c r="F268" s="9" t="s">
        <v>325</v>
      </c>
      <c r="G268" s="18" t="s">
        <v>326</v>
      </c>
      <c r="H268" s="13" t="n">
        <v>0</v>
      </c>
      <c r="I268" s="13" t="n">
        <v>0</v>
      </c>
      <c r="J268" s="19" t="n">
        <v>0</v>
      </c>
      <c r="K268" s="13" t="n">
        <v>0</v>
      </c>
      <c r="L268" s="13" t="n">
        <v>0</v>
      </c>
      <c r="M268" s="13" t="n">
        <v>0</v>
      </c>
      <c r="N268" s="15" t="s">
        <v>887</v>
      </c>
      <c r="AB268" s="17" t="s">
        <v>888</v>
      </c>
      <c r="AC268" s="15" t="s">
        <v>889</v>
      </c>
    </row>
    <row r="269" customFormat="false" ht="12.9" hidden="false" customHeight="true" outlineLevel="0" collapsed="false">
      <c r="D269" s="9" t="s">
        <v>715</v>
      </c>
      <c r="F269" s="9" t="s">
        <v>330</v>
      </c>
      <c r="G269" s="18" t="s">
        <v>331</v>
      </c>
      <c r="H269" s="13" t="n">
        <v>0</v>
      </c>
      <c r="I269" s="13" t="n">
        <v>0</v>
      </c>
      <c r="J269" s="19" t="n">
        <v>0</v>
      </c>
      <c r="K269" s="13" t="n">
        <v>0</v>
      </c>
      <c r="L269" s="13" t="n">
        <v>0</v>
      </c>
      <c r="M269" s="13" t="n">
        <v>0</v>
      </c>
      <c r="N269" s="15" t="s">
        <v>890</v>
      </c>
      <c r="AB269" s="17" t="s">
        <v>891</v>
      </c>
      <c r="AC269" s="15" t="s">
        <v>892</v>
      </c>
    </row>
    <row r="270" customFormat="false" ht="12.9" hidden="false" customHeight="true" outlineLevel="0" collapsed="false">
      <c r="D270" s="9" t="s">
        <v>715</v>
      </c>
      <c r="F270" s="9" t="s">
        <v>335</v>
      </c>
      <c r="G270" s="18" t="s">
        <v>336</v>
      </c>
      <c r="H270" s="13" t="n">
        <v>0</v>
      </c>
      <c r="I270" s="13" t="n">
        <v>0</v>
      </c>
      <c r="J270" s="19" t="n">
        <v>0</v>
      </c>
      <c r="K270" s="13" t="n">
        <v>0</v>
      </c>
      <c r="L270" s="13" t="n">
        <v>0</v>
      </c>
      <c r="M270" s="13" t="n">
        <v>0</v>
      </c>
      <c r="N270" s="15" t="s">
        <v>893</v>
      </c>
      <c r="AB270" s="17" t="s">
        <v>894</v>
      </c>
      <c r="AC270" s="15" t="s">
        <v>895</v>
      </c>
    </row>
    <row r="271" customFormat="false" ht="12.9" hidden="false" customHeight="true" outlineLevel="0" collapsed="false">
      <c r="D271" s="9" t="s">
        <v>715</v>
      </c>
      <c r="F271" s="9" t="s">
        <v>340</v>
      </c>
      <c r="G271" s="18" t="s">
        <v>341</v>
      </c>
      <c r="H271" s="13" t="n">
        <v>0</v>
      </c>
      <c r="I271" s="13" t="n">
        <v>0</v>
      </c>
      <c r="J271" s="19" t="n">
        <v>0</v>
      </c>
      <c r="K271" s="13" t="n">
        <v>0</v>
      </c>
      <c r="L271" s="13" t="n">
        <v>0</v>
      </c>
      <c r="M271" s="13" t="n">
        <v>0</v>
      </c>
      <c r="N271" s="15" t="s">
        <v>896</v>
      </c>
      <c r="AB271" s="17" t="s">
        <v>897</v>
      </c>
      <c r="AC271" s="15" t="s">
        <v>898</v>
      </c>
    </row>
    <row r="272" customFormat="false" ht="12.9" hidden="false" customHeight="true" outlineLevel="0" collapsed="false">
      <c r="D272" s="9" t="s">
        <v>715</v>
      </c>
      <c r="F272" s="9" t="s">
        <v>345</v>
      </c>
      <c r="G272" s="18" t="s">
        <v>346</v>
      </c>
      <c r="H272" s="13" t="n">
        <v>0</v>
      </c>
      <c r="I272" s="13" t="n">
        <v>0</v>
      </c>
      <c r="J272" s="19" t="n">
        <v>0</v>
      </c>
      <c r="K272" s="13" t="n">
        <v>0</v>
      </c>
      <c r="L272" s="13" t="n">
        <v>0</v>
      </c>
      <c r="M272" s="13" t="n">
        <v>0</v>
      </c>
      <c r="N272" s="15" t="s">
        <v>899</v>
      </c>
      <c r="AB272" s="17" t="s">
        <v>900</v>
      </c>
      <c r="AC272" s="15" t="s">
        <v>901</v>
      </c>
    </row>
    <row r="273" customFormat="false" ht="12.9" hidden="false" customHeight="true" outlineLevel="0" collapsed="false">
      <c r="D273" s="9" t="s">
        <v>715</v>
      </c>
      <c r="F273" s="9" t="s">
        <v>350</v>
      </c>
      <c r="G273" s="18" t="s">
        <v>351</v>
      </c>
      <c r="H273" s="13" t="n">
        <v>0</v>
      </c>
      <c r="I273" s="13" t="n">
        <v>0</v>
      </c>
      <c r="J273" s="19" t="n">
        <v>0</v>
      </c>
      <c r="K273" s="13" t="n">
        <v>0</v>
      </c>
      <c r="L273" s="13" t="n">
        <v>0</v>
      </c>
      <c r="M273" s="13" t="n">
        <v>0</v>
      </c>
      <c r="N273" s="15" t="s">
        <v>902</v>
      </c>
      <c r="AB273" s="17" t="s">
        <v>903</v>
      </c>
      <c r="AC273" s="15" t="s">
        <v>904</v>
      </c>
    </row>
    <row r="274" customFormat="false" ht="12.9" hidden="false" customHeight="true" outlineLevel="0" collapsed="false">
      <c r="D274" s="9" t="s">
        <v>715</v>
      </c>
      <c r="F274" s="9" t="s">
        <v>355</v>
      </c>
      <c r="G274" s="18" t="s">
        <v>356</v>
      </c>
      <c r="H274" s="13" t="n">
        <v>0</v>
      </c>
      <c r="I274" s="13" t="n">
        <v>0</v>
      </c>
      <c r="J274" s="19" t="n">
        <v>0</v>
      </c>
      <c r="K274" s="13" t="n">
        <v>0</v>
      </c>
      <c r="L274" s="13" t="n">
        <v>0</v>
      </c>
      <c r="M274" s="13" t="n">
        <v>0</v>
      </c>
      <c r="N274" s="15" t="s">
        <v>905</v>
      </c>
      <c r="AB274" s="17" t="s">
        <v>906</v>
      </c>
      <c r="AC274" s="15" t="s">
        <v>907</v>
      </c>
    </row>
    <row r="275" customFormat="false" ht="12.9" hidden="false" customHeight="true" outlineLevel="0" collapsed="false">
      <c r="D275" s="9" t="s">
        <v>715</v>
      </c>
      <c r="F275" s="9" t="s">
        <v>360</v>
      </c>
      <c r="G275" s="18" t="s">
        <v>361</v>
      </c>
      <c r="H275" s="13" t="n">
        <v>0</v>
      </c>
      <c r="I275" s="13" t="n">
        <v>0</v>
      </c>
      <c r="J275" s="19" t="n">
        <v>0</v>
      </c>
      <c r="K275" s="13" t="n">
        <v>0</v>
      </c>
      <c r="L275" s="13" t="n">
        <v>0</v>
      </c>
      <c r="M275" s="13" t="n">
        <v>0</v>
      </c>
      <c r="N275" s="15" t="s">
        <v>908</v>
      </c>
      <c r="AB275" s="17" t="s">
        <v>909</v>
      </c>
      <c r="AC275" s="15" t="s">
        <v>910</v>
      </c>
    </row>
    <row r="276" customFormat="false" ht="12.9" hidden="false" customHeight="true" outlineLevel="0" collapsed="false">
      <c r="D276" s="9" t="s">
        <v>715</v>
      </c>
      <c r="F276" s="9" t="s">
        <v>365</v>
      </c>
      <c r="G276" s="18" t="s">
        <v>366</v>
      </c>
      <c r="H276" s="13" t="n">
        <v>0</v>
      </c>
      <c r="I276" s="13" t="n">
        <v>0</v>
      </c>
      <c r="J276" s="19" t="n">
        <v>0</v>
      </c>
      <c r="K276" s="13" t="n">
        <v>0</v>
      </c>
      <c r="L276" s="13" t="n">
        <v>0</v>
      </c>
      <c r="M276" s="13" t="n">
        <v>0</v>
      </c>
      <c r="N276" s="15" t="s">
        <v>911</v>
      </c>
      <c r="AB276" s="17" t="s">
        <v>912</v>
      </c>
      <c r="AC276" s="15" t="s">
        <v>913</v>
      </c>
    </row>
    <row r="277" customFormat="false" ht="12.9" hidden="false" customHeight="true" outlineLevel="0" collapsed="false">
      <c r="D277" s="9" t="s">
        <v>715</v>
      </c>
      <c r="F277" s="23" t="s">
        <v>370</v>
      </c>
      <c r="G277" s="24" t="s">
        <v>371</v>
      </c>
      <c r="H277" s="25" t="n">
        <f aca="false">+H266+SUM(H268:H276)</f>
        <v>0</v>
      </c>
      <c r="I277" s="25" t="n">
        <f aca="false">+I266+SUM(I268:I276)</f>
        <v>0</v>
      </c>
      <c r="J277" s="26" t="n">
        <f aca="false">+J266+SUM(J268:J276)</f>
        <v>-7753660</v>
      </c>
      <c r="K277" s="25" t="n">
        <f aca="false">+K266+SUM(K268:K276)</f>
        <v>0</v>
      </c>
      <c r="L277" s="25" t="n">
        <f aca="false">+L266+SUM(L268:L276)</f>
        <v>0</v>
      </c>
      <c r="M277" s="25" t="n">
        <f aca="false">+M266+SUM(M268:M276)</f>
        <v>0</v>
      </c>
      <c r="N277" s="27" t="s">
        <v>914</v>
      </c>
      <c r="AB277" s="17" t="s">
        <v>915</v>
      </c>
      <c r="AC277" s="15" t="s">
        <v>916</v>
      </c>
    </row>
    <row r="278" customFormat="false" ht="12.9" hidden="false" customHeight="true" outlineLevel="0" collapsed="false">
      <c r="C278" s="9" t="s">
        <v>917</v>
      </c>
      <c r="D278" s="9" t="s">
        <v>918</v>
      </c>
      <c r="E278" s="10"/>
      <c r="F278" s="11" t="s">
        <v>19</v>
      </c>
      <c r="G278" s="12" t="s">
        <v>20</v>
      </c>
      <c r="H278" s="13"/>
      <c r="I278" s="13"/>
      <c r="J278" s="14"/>
      <c r="K278" s="13"/>
      <c r="L278" s="13"/>
      <c r="M278" s="13"/>
      <c r="N278" s="15" t="s">
        <v>919</v>
      </c>
      <c r="AB278" s="17" t="s">
        <v>920</v>
      </c>
      <c r="AC278" s="15" t="s">
        <v>718</v>
      </c>
    </row>
    <row r="279" customFormat="false" ht="12.9" hidden="false" customHeight="true" outlineLevel="0" collapsed="false">
      <c r="D279" s="9" t="s">
        <v>918</v>
      </c>
      <c r="F279" s="9" t="s">
        <v>30</v>
      </c>
      <c r="G279" s="18" t="s">
        <v>31</v>
      </c>
      <c r="H279" s="13" t="n">
        <v>0</v>
      </c>
      <c r="I279" s="13" t="n">
        <v>0</v>
      </c>
      <c r="J279" s="19" t="n">
        <v>0</v>
      </c>
      <c r="K279" s="13" t="n">
        <v>0</v>
      </c>
      <c r="L279" s="13" t="n">
        <v>0</v>
      </c>
      <c r="M279" s="13" t="n">
        <v>0</v>
      </c>
      <c r="N279" s="15" t="s">
        <v>921</v>
      </c>
      <c r="AB279" s="17" t="s">
        <v>922</v>
      </c>
      <c r="AC279" s="15" t="s">
        <v>721</v>
      </c>
    </row>
    <row r="280" customFormat="false" ht="12.9" hidden="false" customHeight="true" outlineLevel="0" collapsed="false">
      <c r="D280" s="9" t="s">
        <v>918</v>
      </c>
      <c r="F280" s="9" t="s">
        <v>36</v>
      </c>
      <c r="G280" s="18" t="s">
        <v>37</v>
      </c>
      <c r="H280" s="13" t="n">
        <v>0</v>
      </c>
      <c r="I280" s="13" t="n">
        <v>0</v>
      </c>
      <c r="J280" s="19" t="n">
        <v>0</v>
      </c>
      <c r="K280" s="13" t="n">
        <v>0</v>
      </c>
      <c r="L280" s="13" t="n">
        <v>0</v>
      </c>
      <c r="M280" s="13" t="n">
        <v>0</v>
      </c>
      <c r="N280" s="15" t="s">
        <v>923</v>
      </c>
      <c r="AB280" s="17" t="s">
        <v>924</v>
      </c>
      <c r="AC280" s="15" t="s">
        <v>724</v>
      </c>
    </row>
    <row r="281" customFormat="false" ht="12.9" hidden="false" customHeight="true" outlineLevel="0" collapsed="false">
      <c r="D281" s="9" t="s">
        <v>918</v>
      </c>
      <c r="F281" s="9" t="s">
        <v>42</v>
      </c>
      <c r="G281" s="18" t="s">
        <v>43</v>
      </c>
      <c r="H281" s="13" t="n">
        <v>0</v>
      </c>
      <c r="I281" s="13" t="n">
        <v>0</v>
      </c>
      <c r="J281" s="19" t="n">
        <v>0</v>
      </c>
      <c r="K281" s="13" t="n">
        <v>0</v>
      </c>
      <c r="L281" s="13" t="n">
        <v>0</v>
      </c>
      <c r="M281" s="13" t="n">
        <v>0</v>
      </c>
      <c r="N281" s="15" t="s">
        <v>925</v>
      </c>
      <c r="AB281" s="17" t="s">
        <v>926</v>
      </c>
      <c r="AC281" s="15" t="s">
        <v>727</v>
      </c>
    </row>
    <row r="282" customFormat="false" ht="12.9" hidden="false" customHeight="true" outlineLevel="0" collapsed="false">
      <c r="D282" s="9" t="s">
        <v>918</v>
      </c>
      <c r="F282" s="9" t="s">
        <v>48</v>
      </c>
      <c r="G282" s="18" t="s">
        <v>49</v>
      </c>
      <c r="H282" s="13" t="n">
        <v>0</v>
      </c>
      <c r="I282" s="13" t="n">
        <v>0</v>
      </c>
      <c r="J282" s="19" t="n">
        <v>0</v>
      </c>
      <c r="K282" s="13" t="n">
        <v>0</v>
      </c>
      <c r="L282" s="13" t="n">
        <v>0</v>
      </c>
      <c r="M282" s="13" t="n">
        <v>0</v>
      </c>
      <c r="N282" s="15" t="s">
        <v>927</v>
      </c>
      <c r="AB282" s="17" t="s">
        <v>928</v>
      </c>
      <c r="AC282" s="15" t="s">
        <v>730</v>
      </c>
    </row>
    <row r="283" customFormat="false" ht="12.9" hidden="false" customHeight="true" outlineLevel="0" collapsed="false">
      <c r="D283" s="9" t="s">
        <v>918</v>
      </c>
      <c r="F283" s="9" t="s">
        <v>54</v>
      </c>
      <c r="G283" s="18" t="s">
        <v>55</v>
      </c>
      <c r="H283" s="13" t="n">
        <v>0</v>
      </c>
      <c r="I283" s="13" t="n">
        <v>0</v>
      </c>
      <c r="J283" s="19" t="n">
        <v>0</v>
      </c>
      <c r="K283" s="13" t="n">
        <v>0</v>
      </c>
      <c r="L283" s="13" t="n">
        <v>0</v>
      </c>
      <c r="M283" s="13" t="n">
        <v>0</v>
      </c>
      <c r="N283" s="15" t="s">
        <v>929</v>
      </c>
      <c r="AB283" s="17" t="s">
        <v>930</v>
      </c>
      <c r="AC283" s="15" t="s">
        <v>733</v>
      </c>
    </row>
    <row r="284" customFormat="false" ht="12.9" hidden="false" customHeight="true" outlineLevel="0" collapsed="false">
      <c r="D284" s="9" t="s">
        <v>918</v>
      </c>
      <c r="F284" s="9" t="s">
        <v>60</v>
      </c>
      <c r="G284" s="18" t="s">
        <v>61</v>
      </c>
      <c r="H284" s="13" t="n">
        <v>0</v>
      </c>
      <c r="I284" s="13" t="n">
        <v>0</v>
      </c>
      <c r="J284" s="19" t="n">
        <v>0</v>
      </c>
      <c r="K284" s="13" t="n">
        <v>0</v>
      </c>
      <c r="L284" s="13" t="n">
        <v>0</v>
      </c>
      <c r="M284" s="13" t="n">
        <v>0</v>
      </c>
      <c r="N284" s="15" t="s">
        <v>931</v>
      </c>
      <c r="AB284" s="17" t="s">
        <v>932</v>
      </c>
      <c r="AC284" s="15" t="s">
        <v>736</v>
      </c>
    </row>
    <row r="285" customFormat="false" ht="12.9" hidden="false" customHeight="true" outlineLevel="0" collapsed="false">
      <c r="D285" s="9" t="s">
        <v>918</v>
      </c>
      <c r="F285" s="9" t="s">
        <v>66</v>
      </c>
      <c r="G285" s="18" t="s">
        <v>67</v>
      </c>
      <c r="H285" s="13" t="n">
        <v>0</v>
      </c>
      <c r="I285" s="13" t="n">
        <v>0</v>
      </c>
      <c r="J285" s="19" t="n">
        <v>0</v>
      </c>
      <c r="K285" s="13" t="n">
        <v>0</v>
      </c>
      <c r="L285" s="13" t="n">
        <v>0</v>
      </c>
      <c r="M285" s="13" t="n">
        <v>0</v>
      </c>
      <c r="N285" s="15" t="s">
        <v>933</v>
      </c>
      <c r="AB285" s="17" t="s">
        <v>934</v>
      </c>
      <c r="AC285" s="15" t="s">
        <v>739</v>
      </c>
    </row>
    <row r="286" customFormat="false" ht="12.9" hidden="false" customHeight="true" outlineLevel="0" collapsed="false">
      <c r="D286" s="9" t="s">
        <v>918</v>
      </c>
      <c r="F286" s="9" t="s">
        <v>72</v>
      </c>
      <c r="G286" s="18" t="s">
        <v>73</v>
      </c>
      <c r="H286" s="13" t="n">
        <v>0</v>
      </c>
      <c r="I286" s="13" t="n">
        <v>0</v>
      </c>
      <c r="J286" s="19" t="n">
        <v>0</v>
      </c>
      <c r="K286" s="13" t="n">
        <v>0</v>
      </c>
      <c r="L286" s="13" t="n">
        <v>0</v>
      </c>
      <c r="M286" s="13" t="n">
        <v>0</v>
      </c>
      <c r="N286" s="15" t="s">
        <v>935</v>
      </c>
      <c r="AB286" s="17" t="s">
        <v>936</v>
      </c>
      <c r="AC286" s="15" t="s">
        <v>742</v>
      </c>
    </row>
    <row r="287" customFormat="false" ht="12.9" hidden="false" customHeight="true" outlineLevel="0" collapsed="false">
      <c r="D287" s="9" t="s">
        <v>918</v>
      </c>
      <c r="F287" s="9" t="s">
        <v>78</v>
      </c>
      <c r="G287" s="18" t="s">
        <v>79</v>
      </c>
      <c r="H287" s="13" t="n">
        <v>0</v>
      </c>
      <c r="I287" s="13" t="n">
        <v>0</v>
      </c>
      <c r="J287" s="19" t="n">
        <v>0</v>
      </c>
      <c r="K287" s="13" t="n">
        <v>0</v>
      </c>
      <c r="L287" s="13" t="n">
        <v>0</v>
      </c>
      <c r="M287" s="13" t="n">
        <v>0</v>
      </c>
      <c r="N287" s="15" t="s">
        <v>937</v>
      </c>
      <c r="AB287" s="17" t="s">
        <v>938</v>
      </c>
      <c r="AC287" s="15" t="s">
        <v>745</v>
      </c>
    </row>
    <row r="288" customFormat="false" ht="12.9" hidden="false" customHeight="true" outlineLevel="0" collapsed="false">
      <c r="D288" s="9" t="s">
        <v>918</v>
      </c>
      <c r="F288" s="9" t="s">
        <v>84</v>
      </c>
      <c r="G288" s="18" t="s">
        <v>85</v>
      </c>
      <c r="H288" s="13" t="n">
        <v>0</v>
      </c>
      <c r="I288" s="13" t="n">
        <v>0</v>
      </c>
      <c r="J288" s="19" t="n">
        <v>6428980</v>
      </c>
      <c r="K288" s="13" t="n">
        <v>0</v>
      </c>
      <c r="L288" s="13" t="n">
        <v>0</v>
      </c>
      <c r="M288" s="13" t="n">
        <v>0</v>
      </c>
      <c r="N288" s="15" t="s">
        <v>939</v>
      </c>
      <c r="AB288" s="9"/>
      <c r="AC288" s="15" t="s">
        <v>748</v>
      </c>
    </row>
    <row r="289" customFormat="false" ht="12.9" hidden="false" customHeight="true" outlineLevel="0" collapsed="false">
      <c r="D289" s="9" t="s">
        <v>918</v>
      </c>
      <c r="F289" s="9" t="s">
        <v>90</v>
      </c>
      <c r="G289" s="18" t="s">
        <v>91</v>
      </c>
      <c r="H289" s="13" t="n">
        <v>0</v>
      </c>
      <c r="I289" s="13" t="n">
        <v>0</v>
      </c>
      <c r="J289" s="19" t="n">
        <v>0</v>
      </c>
      <c r="K289" s="13" t="n">
        <v>0</v>
      </c>
      <c r="L289" s="13" t="n">
        <v>0</v>
      </c>
      <c r="M289" s="13" t="n">
        <v>0</v>
      </c>
      <c r="N289" s="15" t="s">
        <v>940</v>
      </c>
      <c r="AB289" s="9"/>
      <c r="AC289" s="15" t="s">
        <v>751</v>
      </c>
    </row>
    <row r="290" customFormat="false" ht="12.9" hidden="false" customHeight="true" outlineLevel="0" collapsed="false">
      <c r="D290" s="9" t="s">
        <v>918</v>
      </c>
      <c r="F290" s="9" t="s">
        <v>96</v>
      </c>
      <c r="G290" s="18" t="s">
        <v>97</v>
      </c>
      <c r="H290" s="13" t="n">
        <v>0</v>
      </c>
      <c r="I290" s="13" t="n">
        <v>0</v>
      </c>
      <c r="J290" s="19" t="n">
        <v>0</v>
      </c>
      <c r="K290" s="13" t="n">
        <v>0</v>
      </c>
      <c r="L290" s="13" t="n">
        <v>0</v>
      </c>
      <c r="M290" s="13" t="n">
        <v>0</v>
      </c>
      <c r="N290" s="15" t="s">
        <v>941</v>
      </c>
      <c r="AB290" s="9"/>
      <c r="AC290" s="15" t="s">
        <v>754</v>
      </c>
    </row>
    <row r="291" customFormat="false" ht="12.9" hidden="false" customHeight="true" outlineLevel="0" collapsed="false">
      <c r="D291" s="9" t="s">
        <v>918</v>
      </c>
      <c r="F291" s="9" t="s">
        <v>102</v>
      </c>
      <c r="G291" s="18" t="s">
        <v>103</v>
      </c>
      <c r="H291" s="13" t="n">
        <v>0</v>
      </c>
      <c r="I291" s="13" t="n">
        <v>0</v>
      </c>
      <c r="J291" s="19" t="n">
        <v>1205</v>
      </c>
      <c r="K291" s="13" t="n">
        <v>0</v>
      </c>
      <c r="L291" s="13" t="n">
        <v>0</v>
      </c>
      <c r="M291" s="13" t="n">
        <v>0</v>
      </c>
      <c r="N291" s="15" t="s">
        <v>942</v>
      </c>
      <c r="AB291" s="9"/>
      <c r="AC291" s="15" t="s">
        <v>757</v>
      </c>
    </row>
    <row r="292" customFormat="false" ht="12.9" hidden="false" customHeight="true" outlineLevel="0" collapsed="false">
      <c r="D292" s="9" t="s">
        <v>918</v>
      </c>
      <c r="F292" s="9" t="s">
        <v>108</v>
      </c>
      <c r="G292" s="18" t="s">
        <v>109</v>
      </c>
      <c r="H292" s="13" t="n">
        <v>0</v>
      </c>
      <c r="I292" s="13" t="n">
        <v>0</v>
      </c>
      <c r="J292" s="19" t="n">
        <v>0</v>
      </c>
      <c r="K292" s="13" t="n">
        <v>0</v>
      </c>
      <c r="L292" s="13" t="n">
        <v>0</v>
      </c>
      <c r="M292" s="13" t="n">
        <v>0</v>
      </c>
      <c r="N292" s="15" t="s">
        <v>943</v>
      </c>
      <c r="AB292" s="9"/>
      <c r="AC292" s="15" t="s">
        <v>760</v>
      </c>
    </row>
    <row r="293" customFormat="false" ht="12.9" hidden="false" customHeight="true" outlineLevel="0" collapsed="false">
      <c r="D293" s="9" t="s">
        <v>918</v>
      </c>
      <c r="F293" s="23" t="s">
        <v>114</v>
      </c>
      <c r="G293" s="24" t="s">
        <v>115</v>
      </c>
      <c r="H293" s="25" t="n">
        <f aca="false">SUM(H279:H292)</f>
        <v>0</v>
      </c>
      <c r="I293" s="25" t="n">
        <f aca="false">SUM(I279:I292)</f>
        <v>0</v>
      </c>
      <c r="J293" s="26" t="n">
        <f aca="false">SUM(J279:J292)</f>
        <v>6430185</v>
      </c>
      <c r="K293" s="25" t="n">
        <f aca="false">SUM(K279:K292)</f>
        <v>0</v>
      </c>
      <c r="L293" s="25" t="n">
        <f aca="false">SUM(L279:L292)</f>
        <v>0</v>
      </c>
      <c r="M293" s="25" t="n">
        <f aca="false">SUM(M279:M292)</f>
        <v>0</v>
      </c>
      <c r="N293" s="27" t="s">
        <v>944</v>
      </c>
      <c r="AC293" s="15" t="s">
        <v>763</v>
      </c>
    </row>
    <row r="294" customFormat="false" ht="12.9" hidden="false" customHeight="true" outlineLevel="0" collapsed="false">
      <c r="D294" s="9" t="s">
        <v>918</v>
      </c>
      <c r="F294" s="9" t="s">
        <v>120</v>
      </c>
      <c r="G294" s="18" t="s">
        <v>121</v>
      </c>
      <c r="H294" s="13" t="n">
        <v>0</v>
      </c>
      <c r="I294" s="13" t="n">
        <v>0</v>
      </c>
      <c r="J294" s="19" t="n">
        <v>0</v>
      </c>
      <c r="K294" s="13" t="n">
        <v>0</v>
      </c>
      <c r="L294" s="13" t="n">
        <v>0</v>
      </c>
      <c r="M294" s="13" t="n">
        <v>0</v>
      </c>
      <c r="N294" s="15" t="s">
        <v>945</v>
      </c>
      <c r="AC294" s="15" t="s">
        <v>766</v>
      </c>
    </row>
    <row r="295" customFormat="false" ht="12.9" hidden="false" customHeight="true" outlineLevel="0" collapsed="false">
      <c r="D295" s="9" t="s">
        <v>918</v>
      </c>
      <c r="F295" s="23" t="s">
        <v>126</v>
      </c>
      <c r="G295" s="24" t="s">
        <v>127</v>
      </c>
      <c r="H295" s="25" t="n">
        <f aca="false">+H293-(H294*$H$1)</f>
        <v>0</v>
      </c>
      <c r="I295" s="25" t="n">
        <f aca="false">+I293-(I294*$H$1)</f>
        <v>0</v>
      </c>
      <c r="J295" s="26" t="n">
        <f aca="false">+J293-(J294*$H$1)</f>
        <v>6430185</v>
      </c>
      <c r="K295" s="25" t="n">
        <f aca="false">+K293-(K294*$H$1)</f>
        <v>0</v>
      </c>
      <c r="L295" s="25" t="n">
        <f aca="false">+L293-(L294*$H$1)</f>
        <v>0</v>
      </c>
      <c r="M295" s="25" t="n">
        <f aca="false">+M293-(M294*$H$1)</f>
        <v>0</v>
      </c>
      <c r="N295" s="27" t="s">
        <v>946</v>
      </c>
      <c r="AC295" s="15" t="s">
        <v>769</v>
      </c>
    </row>
    <row r="296" customFormat="false" ht="12.9" hidden="false" customHeight="true" outlineLevel="0" collapsed="false">
      <c r="D296" s="9" t="s">
        <v>918</v>
      </c>
      <c r="F296" s="11" t="s">
        <v>131</v>
      </c>
      <c r="G296" s="12" t="s">
        <v>132</v>
      </c>
      <c r="H296" s="13"/>
      <c r="I296" s="13"/>
      <c r="J296" s="14"/>
      <c r="K296" s="13"/>
      <c r="L296" s="13"/>
      <c r="M296" s="13"/>
      <c r="N296" s="15" t="s">
        <v>947</v>
      </c>
      <c r="AC296" s="15" t="s">
        <v>772</v>
      </c>
    </row>
    <row r="297" customFormat="false" ht="12.9" hidden="false" customHeight="true" outlineLevel="0" collapsed="false">
      <c r="D297" s="9" t="s">
        <v>918</v>
      </c>
      <c r="F297" s="9" t="s">
        <v>136</v>
      </c>
      <c r="G297" s="18" t="s">
        <v>137</v>
      </c>
      <c r="H297" s="13" t="n">
        <v>0</v>
      </c>
      <c r="I297" s="13" t="n">
        <v>0</v>
      </c>
      <c r="J297" s="19" t="n">
        <v>0</v>
      </c>
      <c r="K297" s="13" t="n">
        <v>0</v>
      </c>
      <c r="L297" s="13" t="n">
        <v>0</v>
      </c>
      <c r="M297" s="13" t="n">
        <v>0</v>
      </c>
      <c r="N297" s="15" t="s">
        <v>948</v>
      </c>
      <c r="AC297" s="15" t="s">
        <v>775</v>
      </c>
    </row>
    <row r="298" customFormat="false" ht="12.9" hidden="false" customHeight="true" outlineLevel="0" collapsed="false">
      <c r="D298" s="9" t="s">
        <v>918</v>
      </c>
      <c r="F298" s="9" t="s">
        <v>141</v>
      </c>
      <c r="G298" s="18" t="s">
        <v>142</v>
      </c>
      <c r="H298" s="13" t="n">
        <v>0</v>
      </c>
      <c r="I298" s="13" t="n">
        <v>0</v>
      </c>
      <c r="J298" s="19" t="n">
        <v>0</v>
      </c>
      <c r="K298" s="13" t="n">
        <v>0</v>
      </c>
      <c r="L298" s="13" t="n">
        <v>0</v>
      </c>
      <c r="M298" s="13" t="n">
        <v>0</v>
      </c>
      <c r="N298" s="15" t="s">
        <v>949</v>
      </c>
      <c r="AC298" s="15" t="s">
        <v>778</v>
      </c>
    </row>
    <row r="299" customFormat="false" ht="12.9" hidden="false" customHeight="true" outlineLevel="0" collapsed="false">
      <c r="D299" s="9" t="s">
        <v>918</v>
      </c>
      <c r="F299" s="9" t="s">
        <v>146</v>
      </c>
      <c r="G299" s="18" t="s">
        <v>147</v>
      </c>
      <c r="H299" s="13" t="n">
        <v>0</v>
      </c>
      <c r="I299" s="13" t="n">
        <v>0</v>
      </c>
      <c r="J299" s="19" t="n">
        <v>0</v>
      </c>
      <c r="K299" s="13" t="n">
        <v>0</v>
      </c>
      <c r="L299" s="13" t="n">
        <v>0</v>
      </c>
      <c r="M299" s="13" t="n">
        <v>0</v>
      </c>
      <c r="N299" s="15" t="s">
        <v>950</v>
      </c>
      <c r="AC299" s="15" t="s">
        <v>781</v>
      </c>
    </row>
    <row r="300" customFormat="false" ht="12.9" hidden="false" customHeight="true" outlineLevel="0" collapsed="false">
      <c r="D300" s="9" t="s">
        <v>918</v>
      </c>
      <c r="F300" s="23" t="s">
        <v>151</v>
      </c>
      <c r="G300" s="24" t="s">
        <v>152</v>
      </c>
      <c r="H300" s="25" t="n">
        <f aca="false">SUM(H297:H299)</f>
        <v>0</v>
      </c>
      <c r="I300" s="25" t="n">
        <f aca="false">SUM(I297:I299)</f>
        <v>0</v>
      </c>
      <c r="J300" s="26" t="n">
        <f aca="false">SUM(J297:J299)</f>
        <v>0</v>
      </c>
      <c r="K300" s="25" t="n">
        <f aca="false">SUM(K297:K299)</f>
        <v>0</v>
      </c>
      <c r="L300" s="25" t="n">
        <f aca="false">SUM(L297:L299)</f>
        <v>0</v>
      </c>
      <c r="M300" s="25" t="n">
        <f aca="false">SUM(M297:M299)</f>
        <v>0</v>
      </c>
      <c r="N300" s="27" t="s">
        <v>951</v>
      </c>
      <c r="AC300" s="15" t="s">
        <v>784</v>
      </c>
    </row>
    <row r="301" customFormat="false" ht="12.9" hidden="false" customHeight="true" outlineLevel="0" collapsed="false">
      <c r="D301" s="9" t="s">
        <v>918</v>
      </c>
      <c r="F301" s="23" t="s">
        <v>156</v>
      </c>
      <c r="G301" s="24" t="s">
        <v>157</v>
      </c>
      <c r="H301" s="25" t="n">
        <f aca="false">+H295+H300</f>
        <v>0</v>
      </c>
      <c r="I301" s="25" t="n">
        <f aca="false">+I295+I300</f>
        <v>0</v>
      </c>
      <c r="J301" s="26" t="n">
        <f aca="false">+J295+J300</f>
        <v>6430185</v>
      </c>
      <c r="K301" s="25" t="n">
        <f aca="false">+K295+K300</f>
        <v>0</v>
      </c>
      <c r="L301" s="25" t="n">
        <f aca="false">+L295+L300</f>
        <v>0</v>
      </c>
      <c r="M301" s="25" t="n">
        <f aca="false">+M295+M300</f>
        <v>0</v>
      </c>
      <c r="N301" s="27" t="s">
        <v>952</v>
      </c>
      <c r="AC301" s="15" t="s">
        <v>787</v>
      </c>
    </row>
    <row r="302" customFormat="false" ht="12.9" hidden="false" customHeight="true" outlineLevel="0" collapsed="false">
      <c r="D302" s="9" t="s">
        <v>918</v>
      </c>
      <c r="F302" s="11" t="s">
        <v>161</v>
      </c>
      <c r="G302" s="12" t="s">
        <v>162</v>
      </c>
      <c r="H302" s="13"/>
      <c r="I302" s="13"/>
      <c r="J302" s="14"/>
      <c r="K302" s="13"/>
      <c r="L302" s="13"/>
      <c r="M302" s="13"/>
      <c r="N302" s="15" t="s">
        <v>953</v>
      </c>
      <c r="AC302" s="15" t="s">
        <v>790</v>
      </c>
    </row>
    <row r="303" customFormat="false" ht="12.9" hidden="false" customHeight="true" outlineLevel="0" collapsed="false">
      <c r="D303" s="9" t="s">
        <v>918</v>
      </c>
      <c r="F303" s="9" t="s">
        <v>166</v>
      </c>
      <c r="G303" s="18" t="s">
        <v>167</v>
      </c>
      <c r="H303" s="13" t="n">
        <v>0</v>
      </c>
      <c r="I303" s="13" t="n">
        <v>0</v>
      </c>
      <c r="J303" s="19" t="n">
        <v>10463349</v>
      </c>
      <c r="K303" s="13" t="n">
        <v>0</v>
      </c>
      <c r="L303" s="13" t="n">
        <v>0</v>
      </c>
      <c r="M303" s="13" t="n">
        <v>0</v>
      </c>
      <c r="N303" s="15" t="s">
        <v>954</v>
      </c>
      <c r="AC303" s="15" t="s">
        <v>793</v>
      </c>
    </row>
    <row r="304" customFormat="false" ht="12.9" hidden="false" customHeight="true" outlineLevel="0" collapsed="false">
      <c r="D304" s="9" t="s">
        <v>918</v>
      </c>
      <c r="F304" s="9" t="s">
        <v>171</v>
      </c>
      <c r="G304" s="18" t="s">
        <v>172</v>
      </c>
      <c r="H304" s="13" t="n">
        <v>0</v>
      </c>
      <c r="I304" s="13" t="n">
        <v>0</v>
      </c>
      <c r="J304" s="19" t="n">
        <v>2680263</v>
      </c>
      <c r="K304" s="13" t="n">
        <v>0</v>
      </c>
      <c r="L304" s="13" t="n">
        <v>0</v>
      </c>
      <c r="M304" s="13" t="n">
        <v>0</v>
      </c>
      <c r="N304" s="15" t="s">
        <v>955</v>
      </c>
      <c r="AC304" s="15" t="s">
        <v>796</v>
      </c>
    </row>
    <row r="305" customFormat="false" ht="12.9" hidden="false" customHeight="true" outlineLevel="0" collapsed="false">
      <c r="D305" s="9" t="s">
        <v>918</v>
      </c>
      <c r="F305" s="9" t="s">
        <v>176</v>
      </c>
      <c r="G305" s="18" t="s">
        <v>177</v>
      </c>
      <c r="H305" s="13" t="n">
        <v>0</v>
      </c>
      <c r="I305" s="13" t="n">
        <v>0</v>
      </c>
      <c r="J305" s="19" t="n">
        <v>0</v>
      </c>
      <c r="K305" s="13" t="n">
        <v>0</v>
      </c>
      <c r="L305" s="13" t="n">
        <v>0</v>
      </c>
      <c r="M305" s="13" t="n">
        <v>0</v>
      </c>
      <c r="N305" s="15" t="s">
        <v>956</v>
      </c>
      <c r="AC305" s="15" t="s">
        <v>799</v>
      </c>
    </row>
    <row r="306" customFormat="false" ht="12.9" hidden="false" customHeight="true" outlineLevel="0" collapsed="false">
      <c r="D306" s="9" t="s">
        <v>918</v>
      </c>
      <c r="F306" s="9" t="s">
        <v>181</v>
      </c>
      <c r="G306" s="18" t="s">
        <v>182</v>
      </c>
      <c r="H306" s="13" t="n">
        <v>0</v>
      </c>
      <c r="I306" s="13" t="n">
        <v>0</v>
      </c>
      <c r="J306" s="19" t="n">
        <v>0</v>
      </c>
      <c r="K306" s="13" t="n">
        <v>0</v>
      </c>
      <c r="L306" s="13" t="n">
        <v>0</v>
      </c>
      <c r="M306" s="13" t="n">
        <v>0</v>
      </c>
      <c r="N306" s="15" t="s">
        <v>957</v>
      </c>
      <c r="AC306" s="15" t="s">
        <v>802</v>
      </c>
    </row>
    <row r="307" customFormat="false" ht="12.9" hidden="false" customHeight="true" outlineLevel="0" collapsed="false">
      <c r="D307" s="9" t="s">
        <v>918</v>
      </c>
      <c r="F307" s="9" t="s">
        <v>186</v>
      </c>
      <c r="G307" s="18" t="s">
        <v>187</v>
      </c>
      <c r="H307" s="13" t="n">
        <v>0</v>
      </c>
      <c r="I307" s="13" t="n">
        <v>0</v>
      </c>
      <c r="J307" s="19" t="n">
        <v>0</v>
      </c>
      <c r="K307" s="13" t="n">
        <v>0</v>
      </c>
      <c r="L307" s="13" t="n">
        <v>0</v>
      </c>
      <c r="M307" s="13" t="n">
        <v>0</v>
      </c>
      <c r="N307" s="15" t="s">
        <v>958</v>
      </c>
      <c r="AC307" s="15" t="s">
        <v>805</v>
      </c>
    </row>
    <row r="308" customFormat="false" ht="12.9" hidden="false" customHeight="true" outlineLevel="0" collapsed="false">
      <c r="D308" s="9" t="s">
        <v>918</v>
      </c>
      <c r="F308" s="9" t="s">
        <v>191</v>
      </c>
      <c r="G308" s="18" t="s">
        <v>192</v>
      </c>
      <c r="H308" s="13" t="n">
        <v>0</v>
      </c>
      <c r="I308" s="13" t="n">
        <v>0</v>
      </c>
      <c r="J308" s="19" t="n">
        <v>0</v>
      </c>
      <c r="K308" s="13" t="n">
        <v>0</v>
      </c>
      <c r="L308" s="13" t="n">
        <v>0</v>
      </c>
      <c r="M308" s="13" t="n">
        <v>0</v>
      </c>
      <c r="N308" s="15" t="s">
        <v>959</v>
      </c>
      <c r="AC308" s="15" t="s">
        <v>808</v>
      </c>
    </row>
    <row r="309" customFormat="false" ht="12.9" hidden="false" customHeight="true" outlineLevel="0" collapsed="false">
      <c r="D309" s="9" t="s">
        <v>918</v>
      </c>
      <c r="F309" s="9" t="s">
        <v>196</v>
      </c>
      <c r="G309" s="18" t="s">
        <v>197</v>
      </c>
      <c r="H309" s="13" t="n">
        <v>0</v>
      </c>
      <c r="I309" s="13" t="n">
        <v>0</v>
      </c>
      <c r="J309" s="19" t="n">
        <v>0</v>
      </c>
      <c r="K309" s="13" t="n">
        <v>0</v>
      </c>
      <c r="L309" s="13" t="n">
        <v>0</v>
      </c>
      <c r="M309" s="13" t="n">
        <v>0</v>
      </c>
      <c r="N309" s="15" t="s">
        <v>960</v>
      </c>
      <c r="AC309" s="15" t="s">
        <v>811</v>
      </c>
    </row>
    <row r="310" customFormat="false" ht="12.9" hidden="false" customHeight="true" outlineLevel="0" collapsed="false">
      <c r="D310" s="9" t="s">
        <v>918</v>
      </c>
      <c r="F310" s="9" t="s">
        <v>201</v>
      </c>
      <c r="G310" s="18" t="s">
        <v>202</v>
      </c>
      <c r="H310" s="13" t="n">
        <v>0</v>
      </c>
      <c r="I310" s="13" t="n">
        <v>0</v>
      </c>
      <c r="J310" s="19" t="n">
        <v>0</v>
      </c>
      <c r="K310" s="13" t="n">
        <v>0</v>
      </c>
      <c r="L310" s="13" t="n">
        <v>0</v>
      </c>
      <c r="M310" s="13" t="n">
        <v>0</v>
      </c>
      <c r="N310" s="15" t="s">
        <v>961</v>
      </c>
      <c r="AC310" s="15" t="s">
        <v>814</v>
      </c>
    </row>
    <row r="311" customFormat="false" ht="12.9" hidden="false" customHeight="true" outlineLevel="0" collapsed="false">
      <c r="D311" s="9" t="s">
        <v>918</v>
      </c>
      <c r="F311" s="9" t="s">
        <v>206</v>
      </c>
      <c r="G311" s="18" t="s">
        <v>207</v>
      </c>
      <c r="H311" s="13" t="n">
        <v>0</v>
      </c>
      <c r="I311" s="13" t="n">
        <v>0</v>
      </c>
      <c r="J311" s="19" t="n">
        <v>0</v>
      </c>
      <c r="K311" s="13" t="n">
        <v>0</v>
      </c>
      <c r="L311" s="13" t="n">
        <v>0</v>
      </c>
      <c r="M311" s="13" t="n">
        <v>0</v>
      </c>
      <c r="N311" s="15" t="s">
        <v>962</v>
      </c>
      <c r="AC311" s="15" t="s">
        <v>817</v>
      </c>
    </row>
    <row r="312" customFormat="false" ht="12.9" hidden="false" customHeight="true" outlineLevel="0" collapsed="false">
      <c r="D312" s="9" t="s">
        <v>918</v>
      </c>
      <c r="F312" s="9" t="s">
        <v>211</v>
      </c>
      <c r="G312" s="18" t="s">
        <v>212</v>
      </c>
      <c r="H312" s="13" t="n">
        <v>0</v>
      </c>
      <c r="I312" s="13" t="n">
        <v>0</v>
      </c>
      <c r="J312" s="19" t="n">
        <v>0</v>
      </c>
      <c r="K312" s="13" t="n">
        <v>0</v>
      </c>
      <c r="L312" s="13" t="n">
        <v>0</v>
      </c>
      <c r="M312" s="13" t="n">
        <v>0</v>
      </c>
      <c r="N312" s="15" t="s">
        <v>963</v>
      </c>
      <c r="AC312" s="15" t="s">
        <v>820</v>
      </c>
    </row>
    <row r="313" customFormat="false" ht="12.9" hidden="false" customHeight="true" outlineLevel="0" collapsed="false">
      <c r="D313" s="9" t="s">
        <v>918</v>
      </c>
      <c r="F313" s="9" t="s">
        <v>216</v>
      </c>
      <c r="G313" s="18" t="s">
        <v>217</v>
      </c>
      <c r="H313" s="13" t="n">
        <v>0</v>
      </c>
      <c r="I313" s="13" t="n">
        <v>0</v>
      </c>
      <c r="J313" s="19" t="n">
        <v>0</v>
      </c>
      <c r="K313" s="13" t="n">
        <v>0</v>
      </c>
      <c r="L313" s="13" t="n">
        <v>0</v>
      </c>
      <c r="M313" s="13" t="n">
        <v>0</v>
      </c>
      <c r="N313" s="15" t="s">
        <v>964</v>
      </c>
      <c r="AC313" s="15" t="s">
        <v>823</v>
      </c>
    </row>
    <row r="314" customFormat="false" ht="12.9" hidden="false" customHeight="true" outlineLevel="0" collapsed="false">
      <c r="D314" s="9" t="s">
        <v>918</v>
      </c>
      <c r="F314" s="9" t="s">
        <v>220</v>
      </c>
      <c r="G314" s="18" t="s">
        <v>221</v>
      </c>
      <c r="H314" s="13" t="n">
        <v>0</v>
      </c>
      <c r="I314" s="13" t="n">
        <v>0</v>
      </c>
      <c r="J314" s="19" t="n">
        <v>0</v>
      </c>
      <c r="K314" s="13" t="n">
        <v>0</v>
      </c>
      <c r="L314" s="13" t="n">
        <v>0</v>
      </c>
      <c r="M314" s="13" t="n">
        <v>0</v>
      </c>
      <c r="N314" s="15" t="s">
        <v>965</v>
      </c>
      <c r="AC314" s="15" t="s">
        <v>826</v>
      </c>
    </row>
    <row r="315" customFormat="false" ht="12.9" hidden="false" customHeight="true" outlineLevel="0" collapsed="false">
      <c r="D315" s="9" t="s">
        <v>918</v>
      </c>
      <c r="F315" s="9" t="s">
        <v>225</v>
      </c>
      <c r="G315" s="18" t="s">
        <v>226</v>
      </c>
      <c r="H315" s="13" t="n">
        <v>0</v>
      </c>
      <c r="I315" s="13" t="n">
        <v>0</v>
      </c>
      <c r="J315" s="19" t="n">
        <v>728075</v>
      </c>
      <c r="K315" s="13" t="n">
        <v>0</v>
      </c>
      <c r="L315" s="13" t="n">
        <v>0</v>
      </c>
      <c r="M315" s="13" t="n">
        <v>0</v>
      </c>
      <c r="N315" s="15" t="s">
        <v>966</v>
      </c>
      <c r="AC315" s="15" t="s">
        <v>829</v>
      </c>
    </row>
    <row r="316" customFormat="false" ht="12.9" hidden="false" customHeight="true" outlineLevel="0" collapsed="false">
      <c r="D316" s="9" t="s">
        <v>918</v>
      </c>
      <c r="F316" s="9" t="s">
        <v>230</v>
      </c>
      <c r="G316" s="18" t="s">
        <v>231</v>
      </c>
      <c r="H316" s="13" t="n">
        <v>0</v>
      </c>
      <c r="I316" s="13" t="n">
        <v>0</v>
      </c>
      <c r="J316" s="19" t="n">
        <v>0</v>
      </c>
      <c r="K316" s="13" t="n">
        <v>0</v>
      </c>
      <c r="L316" s="13" t="n">
        <v>0</v>
      </c>
      <c r="M316" s="13" t="n">
        <v>0</v>
      </c>
      <c r="N316" s="15" t="s">
        <v>967</v>
      </c>
      <c r="AC316" s="15" t="s">
        <v>832</v>
      </c>
    </row>
    <row r="317" customFormat="false" ht="12.9" hidden="false" customHeight="true" outlineLevel="0" collapsed="false">
      <c r="D317" s="9" t="s">
        <v>918</v>
      </c>
      <c r="F317" s="9" t="s">
        <v>235</v>
      </c>
      <c r="G317" s="18" t="s">
        <v>236</v>
      </c>
      <c r="H317" s="13" t="n">
        <v>0</v>
      </c>
      <c r="I317" s="13" t="n">
        <v>0</v>
      </c>
      <c r="J317" s="19" t="n">
        <v>8056605</v>
      </c>
      <c r="K317" s="13" t="n">
        <v>0</v>
      </c>
      <c r="L317" s="13" t="n">
        <v>0</v>
      </c>
      <c r="M317" s="13" t="n">
        <v>0</v>
      </c>
      <c r="N317" s="15" t="s">
        <v>968</v>
      </c>
      <c r="AC317" s="15" t="s">
        <v>835</v>
      </c>
    </row>
    <row r="318" customFormat="false" ht="12.9" hidden="false" customHeight="true" outlineLevel="0" collapsed="false">
      <c r="D318" s="9" t="s">
        <v>918</v>
      </c>
      <c r="F318" s="9" t="s">
        <v>240</v>
      </c>
      <c r="G318" s="18" t="s">
        <v>241</v>
      </c>
      <c r="H318" s="13" t="n">
        <v>0</v>
      </c>
      <c r="I318" s="13" t="n">
        <v>0</v>
      </c>
      <c r="J318" s="19" t="n">
        <v>0</v>
      </c>
      <c r="K318" s="13" t="n">
        <v>0</v>
      </c>
      <c r="L318" s="13" t="n">
        <v>0</v>
      </c>
      <c r="M318" s="13" t="n">
        <v>0</v>
      </c>
      <c r="N318" s="15" t="s">
        <v>969</v>
      </c>
      <c r="AC318" s="15" t="s">
        <v>838</v>
      </c>
    </row>
    <row r="319" customFormat="false" ht="12.9" hidden="false" customHeight="true" outlineLevel="0" collapsed="false">
      <c r="D319" s="9" t="s">
        <v>918</v>
      </c>
      <c r="F319" s="9" t="s">
        <v>245</v>
      </c>
      <c r="G319" s="18" t="s">
        <v>246</v>
      </c>
      <c r="H319" s="13" t="n">
        <v>0</v>
      </c>
      <c r="I319" s="13" t="n">
        <v>0</v>
      </c>
      <c r="J319" s="19" t="n">
        <v>0</v>
      </c>
      <c r="K319" s="13" t="n">
        <v>0</v>
      </c>
      <c r="L319" s="13" t="n">
        <v>0</v>
      </c>
      <c r="M319" s="13" t="n">
        <v>0</v>
      </c>
      <c r="N319" s="15" t="s">
        <v>970</v>
      </c>
      <c r="AC319" s="15" t="s">
        <v>841</v>
      </c>
    </row>
    <row r="320" customFormat="false" ht="12.9" hidden="false" customHeight="true" outlineLevel="0" collapsed="false">
      <c r="D320" s="9" t="s">
        <v>918</v>
      </c>
      <c r="F320" s="23" t="s">
        <v>250</v>
      </c>
      <c r="G320" s="24" t="s">
        <v>251</v>
      </c>
      <c r="H320" s="25" t="n">
        <f aca="false">SUM(H303:H319)</f>
        <v>0</v>
      </c>
      <c r="I320" s="25" t="n">
        <f aca="false">SUM(I303:I319)</f>
        <v>0</v>
      </c>
      <c r="J320" s="26" t="n">
        <f aca="false">SUM(J303:J319)</f>
        <v>21928292</v>
      </c>
      <c r="K320" s="25" t="n">
        <f aca="false">SUM(K303:K319)</f>
        <v>0</v>
      </c>
      <c r="L320" s="25" t="n">
        <f aca="false">SUM(L303:L319)</f>
        <v>0</v>
      </c>
      <c r="M320" s="25" t="n">
        <f aca="false">SUM(M303:M319)</f>
        <v>0</v>
      </c>
      <c r="N320" s="27" t="s">
        <v>971</v>
      </c>
      <c r="AC320" s="15" t="s">
        <v>844</v>
      </c>
    </row>
    <row r="321" customFormat="false" ht="12.9" hidden="false" customHeight="true" outlineLevel="0" collapsed="false">
      <c r="D321" s="9" t="s">
        <v>918</v>
      </c>
      <c r="F321" s="11" t="s">
        <v>255</v>
      </c>
      <c r="G321" s="12" t="s">
        <v>256</v>
      </c>
      <c r="H321" s="13"/>
      <c r="I321" s="13"/>
      <c r="J321" s="14"/>
      <c r="K321" s="13"/>
      <c r="L321" s="13"/>
      <c r="M321" s="13"/>
      <c r="N321" s="15" t="s">
        <v>972</v>
      </c>
      <c r="AC321" s="15" t="s">
        <v>847</v>
      </c>
    </row>
    <row r="322" customFormat="false" ht="12.9" hidden="false" customHeight="true" outlineLevel="0" collapsed="false">
      <c r="D322" s="9" t="s">
        <v>918</v>
      </c>
      <c r="F322" s="9" t="s">
        <v>260</v>
      </c>
      <c r="G322" s="18" t="s">
        <v>261</v>
      </c>
      <c r="H322" s="13" t="n">
        <v>0</v>
      </c>
      <c r="I322" s="13" t="n">
        <v>0</v>
      </c>
      <c r="J322" s="19" t="n">
        <v>0</v>
      </c>
      <c r="K322" s="13" t="n">
        <v>0</v>
      </c>
      <c r="L322" s="13" t="n">
        <v>0</v>
      </c>
      <c r="M322" s="13" t="n">
        <v>0</v>
      </c>
      <c r="N322" s="15" t="s">
        <v>973</v>
      </c>
      <c r="AC322" s="15" t="s">
        <v>850</v>
      </c>
    </row>
    <row r="323" customFormat="false" ht="12.9" hidden="false" customHeight="true" outlineLevel="0" collapsed="false">
      <c r="D323" s="9" t="s">
        <v>918</v>
      </c>
      <c r="F323" s="9" t="s">
        <v>265</v>
      </c>
      <c r="G323" s="18" t="s">
        <v>266</v>
      </c>
      <c r="H323" s="13" t="n">
        <v>0</v>
      </c>
      <c r="I323" s="13" t="n">
        <v>0</v>
      </c>
      <c r="J323" s="19" t="n">
        <v>0</v>
      </c>
      <c r="K323" s="13" t="n">
        <v>0</v>
      </c>
      <c r="L323" s="13" t="n">
        <v>0</v>
      </c>
      <c r="M323" s="13" t="n">
        <v>0</v>
      </c>
      <c r="N323" s="15" t="s">
        <v>974</v>
      </c>
      <c r="AC323" s="15" t="s">
        <v>853</v>
      </c>
    </row>
    <row r="324" customFormat="false" ht="12.9" hidden="false" customHeight="true" outlineLevel="0" collapsed="false">
      <c r="D324" s="9" t="s">
        <v>918</v>
      </c>
      <c r="F324" s="9" t="s">
        <v>270</v>
      </c>
      <c r="G324" s="18" t="s">
        <v>271</v>
      </c>
      <c r="H324" s="13" t="n">
        <v>0</v>
      </c>
      <c r="I324" s="13" t="n">
        <v>0</v>
      </c>
      <c r="J324" s="19" t="n">
        <v>0</v>
      </c>
      <c r="K324" s="13" t="n">
        <v>0</v>
      </c>
      <c r="L324" s="13" t="n">
        <v>0</v>
      </c>
      <c r="M324" s="13" t="n">
        <v>0</v>
      </c>
      <c r="N324" s="15" t="s">
        <v>975</v>
      </c>
      <c r="AC324" s="15" t="s">
        <v>856</v>
      </c>
    </row>
    <row r="325" customFormat="false" ht="12.9" hidden="false" customHeight="true" outlineLevel="0" collapsed="false">
      <c r="D325" s="9" t="s">
        <v>918</v>
      </c>
      <c r="F325" s="23" t="s">
        <v>275</v>
      </c>
      <c r="G325" s="24" t="s">
        <v>276</v>
      </c>
      <c r="H325" s="25" t="n">
        <f aca="false">SUM(H322:H324)</f>
        <v>0</v>
      </c>
      <c r="I325" s="25" t="n">
        <f aca="false">SUM(I322:I324)</f>
        <v>0</v>
      </c>
      <c r="J325" s="26" t="n">
        <f aca="false">SUM(J322:J324)</f>
        <v>0</v>
      </c>
      <c r="K325" s="25" t="n">
        <f aca="false">SUM(K322:K324)</f>
        <v>0</v>
      </c>
      <c r="L325" s="25" t="n">
        <f aca="false">SUM(L322:L324)</f>
        <v>0</v>
      </c>
      <c r="M325" s="25" t="n">
        <f aca="false">SUM(M322:M324)</f>
        <v>0</v>
      </c>
      <c r="N325" s="27" t="s">
        <v>976</v>
      </c>
      <c r="AC325" s="15" t="s">
        <v>859</v>
      </c>
    </row>
    <row r="326" customFormat="false" ht="12.9" hidden="false" customHeight="true" outlineLevel="0" collapsed="false">
      <c r="D326" s="9" t="s">
        <v>918</v>
      </c>
      <c r="F326" s="23" t="s">
        <v>280</v>
      </c>
      <c r="G326" s="24" t="s">
        <v>281</v>
      </c>
      <c r="H326" s="25" t="n">
        <f aca="false">+H320+H325</f>
        <v>0</v>
      </c>
      <c r="I326" s="25" t="n">
        <f aca="false">+I320+I325</f>
        <v>0</v>
      </c>
      <c r="J326" s="26" t="n">
        <f aca="false">+J320+J325</f>
        <v>21928292</v>
      </c>
      <c r="K326" s="25" t="n">
        <f aca="false">+K320+K325</f>
        <v>0</v>
      </c>
      <c r="L326" s="25" t="n">
        <f aca="false">+L320+L325</f>
        <v>0</v>
      </c>
      <c r="M326" s="25" t="n">
        <f aca="false">+M320+M325</f>
        <v>0</v>
      </c>
      <c r="N326" s="27" t="s">
        <v>977</v>
      </c>
      <c r="AC326" s="15" t="s">
        <v>862</v>
      </c>
    </row>
    <row r="327" customFormat="false" ht="12.9" hidden="false" customHeight="true" outlineLevel="0" collapsed="false">
      <c r="D327" s="9" t="s">
        <v>918</v>
      </c>
      <c r="F327" s="11" t="s">
        <v>285</v>
      </c>
      <c r="G327" s="12" t="s">
        <v>286</v>
      </c>
      <c r="H327" s="13"/>
      <c r="I327" s="13"/>
      <c r="J327" s="14"/>
      <c r="K327" s="13"/>
      <c r="L327" s="13"/>
      <c r="M327" s="13"/>
      <c r="N327" s="15" t="s">
        <v>978</v>
      </c>
      <c r="AC327" s="15" t="s">
        <v>865</v>
      </c>
    </row>
    <row r="328" customFormat="false" ht="12.9" hidden="false" customHeight="true" outlineLevel="0" collapsed="false">
      <c r="D328" s="9" t="s">
        <v>918</v>
      </c>
      <c r="F328" s="23" t="s">
        <v>290</v>
      </c>
      <c r="G328" s="24" t="s">
        <v>291</v>
      </c>
      <c r="H328" s="25" t="n">
        <f aca="false">+H301-(H326*$H$1)</f>
        <v>0</v>
      </c>
      <c r="I328" s="25" t="n">
        <f aca="false">+I301-(I326*$H$1)</f>
        <v>0</v>
      </c>
      <c r="J328" s="26" t="n">
        <f aca="false">+J301-(J326*$H$1)</f>
        <v>-15498107</v>
      </c>
      <c r="K328" s="25" t="n">
        <f aca="false">+K301-(K326*$H$1)</f>
        <v>0</v>
      </c>
      <c r="L328" s="25" t="n">
        <f aca="false">+L301-(L326*$H$1)</f>
        <v>0</v>
      </c>
      <c r="M328" s="25" t="n">
        <f aca="false">+M301-(M326*$H$1)</f>
        <v>0</v>
      </c>
      <c r="N328" s="27" t="s">
        <v>979</v>
      </c>
      <c r="AC328" s="15" t="s">
        <v>868</v>
      </c>
    </row>
    <row r="329" customFormat="false" ht="12.9" hidden="false" customHeight="true" outlineLevel="0" collapsed="false">
      <c r="D329" s="9" t="s">
        <v>918</v>
      </c>
      <c r="F329" s="9" t="s">
        <v>295</v>
      </c>
      <c r="G329" s="18" t="s">
        <v>296</v>
      </c>
      <c r="H329" s="13" t="n">
        <v>0</v>
      </c>
      <c r="I329" s="13" t="n">
        <v>0</v>
      </c>
      <c r="J329" s="19" t="n">
        <v>0</v>
      </c>
      <c r="K329" s="13" t="n">
        <v>0</v>
      </c>
      <c r="L329" s="13" t="n">
        <v>0</v>
      </c>
      <c r="M329" s="13" t="n">
        <v>0</v>
      </c>
      <c r="N329" s="15" t="s">
        <v>980</v>
      </c>
      <c r="AC329" s="15" t="s">
        <v>871</v>
      </c>
    </row>
    <row r="330" customFormat="false" ht="12.9" hidden="false" customHeight="true" outlineLevel="0" collapsed="false">
      <c r="D330" s="9" t="s">
        <v>918</v>
      </c>
      <c r="F330" s="23" t="s">
        <v>300</v>
      </c>
      <c r="G330" s="24" t="s">
        <v>301</v>
      </c>
      <c r="H330" s="25" t="n">
        <f aca="false">+H328-(H329*$H$1)</f>
        <v>0</v>
      </c>
      <c r="I330" s="25" t="n">
        <f aca="false">+I328-(I329*$H$1)</f>
        <v>0</v>
      </c>
      <c r="J330" s="26" t="n">
        <f aca="false">+J328-(J329*$H$1)</f>
        <v>-15498107</v>
      </c>
      <c r="K330" s="25" t="n">
        <f aca="false">+K328-(K329*$H$1)</f>
        <v>0</v>
      </c>
      <c r="L330" s="25" t="n">
        <f aca="false">+L328-(L329*$H$1)</f>
        <v>0</v>
      </c>
      <c r="M330" s="25" t="n">
        <f aca="false">+M328-(M329*$H$1)</f>
        <v>0</v>
      </c>
      <c r="N330" s="27" t="s">
        <v>981</v>
      </c>
      <c r="AC330" s="15" t="s">
        <v>874</v>
      </c>
    </row>
    <row r="331" customFormat="false" ht="12.9" hidden="false" customHeight="true" outlineLevel="0" collapsed="false">
      <c r="D331" s="9" t="s">
        <v>918</v>
      </c>
      <c r="F331" s="9" t="s">
        <v>305</v>
      </c>
      <c r="G331" s="18" t="s">
        <v>306</v>
      </c>
      <c r="H331" s="13" t="n">
        <v>0</v>
      </c>
      <c r="I331" s="13" t="n">
        <v>0</v>
      </c>
      <c r="J331" s="19" t="n">
        <v>0</v>
      </c>
      <c r="K331" s="13" t="n">
        <v>0</v>
      </c>
      <c r="L331" s="13" t="n">
        <v>0</v>
      </c>
      <c r="M331" s="13" t="n">
        <v>0</v>
      </c>
      <c r="N331" s="15" t="s">
        <v>982</v>
      </c>
      <c r="AC331" s="15" t="s">
        <v>877</v>
      </c>
    </row>
    <row r="332" customFormat="false" ht="12.9" hidden="false" customHeight="true" outlineLevel="0" collapsed="false">
      <c r="D332" s="9" t="s">
        <v>918</v>
      </c>
      <c r="F332" s="9" t="s">
        <v>310</v>
      </c>
      <c r="G332" s="18" t="s">
        <v>311</v>
      </c>
      <c r="H332" s="13" t="n">
        <v>0</v>
      </c>
      <c r="I332" s="13" t="n">
        <v>0</v>
      </c>
      <c r="J332" s="19" t="n">
        <v>0</v>
      </c>
      <c r="K332" s="13" t="n">
        <v>0</v>
      </c>
      <c r="L332" s="13" t="n">
        <v>0</v>
      </c>
      <c r="M332" s="13" t="n">
        <v>0</v>
      </c>
      <c r="N332" s="15" t="s">
        <v>983</v>
      </c>
      <c r="AC332" s="15" t="s">
        <v>880</v>
      </c>
    </row>
    <row r="333" customFormat="false" ht="12.9" hidden="false" customHeight="true" outlineLevel="0" collapsed="false">
      <c r="D333" s="9" t="s">
        <v>918</v>
      </c>
      <c r="F333" s="23" t="s">
        <v>315</v>
      </c>
      <c r="G333" s="24" t="s">
        <v>316</v>
      </c>
      <c r="H333" s="25" t="n">
        <f aca="false">SUM(H330:H332)</f>
        <v>0</v>
      </c>
      <c r="I333" s="25" t="n">
        <f aca="false">SUM(I330:I332)</f>
        <v>0</v>
      </c>
      <c r="J333" s="26" t="n">
        <f aca="false">SUM(J330:J332)</f>
        <v>-15498107</v>
      </c>
      <c r="K333" s="25" t="n">
        <f aca="false">SUM(K330:K332)</f>
        <v>0</v>
      </c>
      <c r="L333" s="25" t="n">
        <f aca="false">SUM(L330:L332)</f>
        <v>0</v>
      </c>
      <c r="M333" s="25" t="n">
        <f aca="false">SUM(M330:M332)</f>
        <v>0</v>
      </c>
      <c r="N333" s="27" t="s">
        <v>984</v>
      </c>
      <c r="AC333" s="15" t="s">
        <v>883</v>
      </c>
    </row>
    <row r="334" customFormat="false" ht="12.9" hidden="false" customHeight="true" outlineLevel="0" collapsed="false">
      <c r="D334" s="9" t="s">
        <v>918</v>
      </c>
      <c r="F334" s="11" t="s">
        <v>320</v>
      </c>
      <c r="G334" s="12" t="s">
        <v>321</v>
      </c>
      <c r="H334" s="13"/>
      <c r="I334" s="13"/>
      <c r="J334" s="14"/>
      <c r="K334" s="13"/>
      <c r="L334" s="13"/>
      <c r="M334" s="13"/>
      <c r="N334" s="15" t="s">
        <v>985</v>
      </c>
      <c r="AC334" s="15" t="s">
        <v>886</v>
      </c>
    </row>
    <row r="335" customFormat="false" ht="12.9" hidden="false" customHeight="true" outlineLevel="0" collapsed="false">
      <c r="D335" s="9" t="s">
        <v>918</v>
      </c>
      <c r="F335" s="9" t="s">
        <v>325</v>
      </c>
      <c r="G335" s="18" t="s">
        <v>326</v>
      </c>
      <c r="H335" s="13" t="n">
        <v>0</v>
      </c>
      <c r="I335" s="13" t="n">
        <v>0</v>
      </c>
      <c r="J335" s="19" t="n">
        <v>0</v>
      </c>
      <c r="K335" s="13" t="n">
        <v>0</v>
      </c>
      <c r="L335" s="13" t="n">
        <v>0</v>
      </c>
      <c r="M335" s="13" t="n">
        <v>0</v>
      </c>
      <c r="N335" s="15" t="s">
        <v>986</v>
      </c>
      <c r="AC335" s="15" t="s">
        <v>889</v>
      </c>
    </row>
    <row r="336" customFormat="false" ht="12.9" hidden="false" customHeight="true" outlineLevel="0" collapsed="false">
      <c r="D336" s="9" t="s">
        <v>918</v>
      </c>
      <c r="F336" s="9" t="s">
        <v>330</v>
      </c>
      <c r="G336" s="18" t="s">
        <v>331</v>
      </c>
      <c r="H336" s="13" t="n">
        <v>0</v>
      </c>
      <c r="I336" s="13" t="n">
        <v>0</v>
      </c>
      <c r="J336" s="19" t="n">
        <v>0</v>
      </c>
      <c r="K336" s="13" t="n">
        <v>0</v>
      </c>
      <c r="L336" s="13" t="n">
        <v>0</v>
      </c>
      <c r="M336" s="13" t="n">
        <v>0</v>
      </c>
      <c r="N336" s="15" t="s">
        <v>987</v>
      </c>
      <c r="AC336" s="15" t="s">
        <v>892</v>
      </c>
    </row>
    <row r="337" customFormat="false" ht="12.9" hidden="false" customHeight="true" outlineLevel="0" collapsed="false">
      <c r="D337" s="9" t="s">
        <v>918</v>
      </c>
      <c r="F337" s="9" t="s">
        <v>335</v>
      </c>
      <c r="G337" s="18" t="s">
        <v>336</v>
      </c>
      <c r="H337" s="13" t="n">
        <v>0</v>
      </c>
      <c r="I337" s="13" t="n">
        <v>0</v>
      </c>
      <c r="J337" s="19" t="n">
        <v>0</v>
      </c>
      <c r="K337" s="13" t="n">
        <v>0</v>
      </c>
      <c r="L337" s="13" t="n">
        <v>0</v>
      </c>
      <c r="M337" s="13" t="n">
        <v>0</v>
      </c>
      <c r="N337" s="15" t="s">
        <v>988</v>
      </c>
      <c r="AC337" s="15" t="s">
        <v>895</v>
      </c>
    </row>
    <row r="338" customFormat="false" ht="12.9" hidden="false" customHeight="true" outlineLevel="0" collapsed="false">
      <c r="D338" s="9" t="s">
        <v>918</v>
      </c>
      <c r="F338" s="9" t="s">
        <v>340</v>
      </c>
      <c r="G338" s="18" t="s">
        <v>341</v>
      </c>
      <c r="H338" s="13" t="n">
        <v>0</v>
      </c>
      <c r="I338" s="13" t="n">
        <v>0</v>
      </c>
      <c r="J338" s="19" t="n">
        <v>0</v>
      </c>
      <c r="K338" s="13" t="n">
        <v>0</v>
      </c>
      <c r="L338" s="13" t="n">
        <v>0</v>
      </c>
      <c r="M338" s="13" t="n">
        <v>0</v>
      </c>
      <c r="N338" s="15" t="s">
        <v>989</v>
      </c>
      <c r="AC338" s="15" t="s">
        <v>898</v>
      </c>
    </row>
    <row r="339" customFormat="false" ht="12.9" hidden="false" customHeight="true" outlineLevel="0" collapsed="false">
      <c r="D339" s="9" t="s">
        <v>918</v>
      </c>
      <c r="F339" s="9" t="s">
        <v>345</v>
      </c>
      <c r="G339" s="18" t="s">
        <v>346</v>
      </c>
      <c r="H339" s="13" t="n">
        <v>0</v>
      </c>
      <c r="I339" s="13" t="n">
        <v>0</v>
      </c>
      <c r="J339" s="19" t="n">
        <v>0</v>
      </c>
      <c r="K339" s="13" t="n">
        <v>0</v>
      </c>
      <c r="L339" s="13" t="n">
        <v>0</v>
      </c>
      <c r="M339" s="13" t="n">
        <v>0</v>
      </c>
      <c r="N339" s="15" t="s">
        <v>990</v>
      </c>
      <c r="AC339" s="15" t="s">
        <v>901</v>
      </c>
    </row>
    <row r="340" customFormat="false" ht="12.9" hidden="false" customHeight="true" outlineLevel="0" collapsed="false">
      <c r="D340" s="9" t="s">
        <v>918</v>
      </c>
      <c r="F340" s="9" t="s">
        <v>350</v>
      </c>
      <c r="G340" s="18" t="s">
        <v>351</v>
      </c>
      <c r="H340" s="13" t="n">
        <v>0</v>
      </c>
      <c r="I340" s="13" t="n">
        <v>0</v>
      </c>
      <c r="J340" s="19" t="n">
        <v>0</v>
      </c>
      <c r="K340" s="13" t="n">
        <v>0</v>
      </c>
      <c r="L340" s="13" t="n">
        <v>0</v>
      </c>
      <c r="M340" s="13" t="n">
        <v>0</v>
      </c>
      <c r="N340" s="15" t="s">
        <v>991</v>
      </c>
      <c r="AC340" s="15" t="s">
        <v>904</v>
      </c>
    </row>
    <row r="341" customFormat="false" ht="12.9" hidden="false" customHeight="true" outlineLevel="0" collapsed="false">
      <c r="D341" s="9" t="s">
        <v>918</v>
      </c>
      <c r="F341" s="9" t="s">
        <v>355</v>
      </c>
      <c r="G341" s="18" t="s">
        <v>356</v>
      </c>
      <c r="H341" s="13" t="n">
        <v>0</v>
      </c>
      <c r="I341" s="13" t="n">
        <v>0</v>
      </c>
      <c r="J341" s="19" t="n">
        <v>0</v>
      </c>
      <c r="K341" s="13" t="n">
        <v>0</v>
      </c>
      <c r="L341" s="13" t="n">
        <v>0</v>
      </c>
      <c r="M341" s="13" t="n">
        <v>0</v>
      </c>
      <c r="N341" s="15" t="s">
        <v>992</v>
      </c>
      <c r="AC341" s="15" t="s">
        <v>907</v>
      </c>
    </row>
    <row r="342" customFormat="false" ht="12.9" hidden="false" customHeight="true" outlineLevel="0" collapsed="false">
      <c r="D342" s="9" t="s">
        <v>918</v>
      </c>
      <c r="F342" s="9" t="s">
        <v>360</v>
      </c>
      <c r="G342" s="18" t="s">
        <v>361</v>
      </c>
      <c r="H342" s="13" t="n">
        <v>0</v>
      </c>
      <c r="I342" s="13" t="n">
        <v>0</v>
      </c>
      <c r="J342" s="19" t="n">
        <v>0</v>
      </c>
      <c r="K342" s="13" t="n">
        <v>0</v>
      </c>
      <c r="L342" s="13" t="n">
        <v>0</v>
      </c>
      <c r="M342" s="13" t="n">
        <v>0</v>
      </c>
      <c r="N342" s="15" t="s">
        <v>993</v>
      </c>
      <c r="AC342" s="15" t="s">
        <v>910</v>
      </c>
    </row>
    <row r="343" customFormat="false" ht="12.9" hidden="false" customHeight="true" outlineLevel="0" collapsed="false">
      <c r="D343" s="9" t="s">
        <v>918</v>
      </c>
      <c r="F343" s="9" t="s">
        <v>365</v>
      </c>
      <c r="G343" s="18" t="s">
        <v>366</v>
      </c>
      <c r="H343" s="13" t="n">
        <v>0</v>
      </c>
      <c r="I343" s="13" t="n">
        <v>0</v>
      </c>
      <c r="J343" s="19" t="n">
        <v>0</v>
      </c>
      <c r="K343" s="13" t="n">
        <v>0</v>
      </c>
      <c r="L343" s="13" t="n">
        <v>0</v>
      </c>
      <c r="M343" s="13" t="n">
        <v>0</v>
      </c>
      <c r="N343" s="15" t="s">
        <v>994</v>
      </c>
      <c r="AC343" s="15" t="s">
        <v>913</v>
      </c>
    </row>
    <row r="344" customFormat="false" ht="12.9" hidden="false" customHeight="true" outlineLevel="0" collapsed="false">
      <c r="D344" s="9" t="s">
        <v>918</v>
      </c>
      <c r="F344" s="23" t="s">
        <v>370</v>
      </c>
      <c r="G344" s="24" t="s">
        <v>371</v>
      </c>
      <c r="H344" s="25" t="n">
        <f aca="false">+H333+SUM(H335:H343)</f>
        <v>0</v>
      </c>
      <c r="I344" s="25" t="n">
        <f aca="false">+I333+SUM(I335:I343)</f>
        <v>0</v>
      </c>
      <c r="J344" s="26" t="n">
        <f aca="false">+J333+SUM(J335:J343)</f>
        <v>-15498107</v>
      </c>
      <c r="K344" s="25" t="n">
        <f aca="false">+K333+SUM(K335:K343)</f>
        <v>0</v>
      </c>
      <c r="L344" s="25" t="n">
        <f aca="false">+L333+SUM(L335:L343)</f>
        <v>0</v>
      </c>
      <c r="M344" s="25" t="n">
        <f aca="false">+M333+SUM(M335:M343)</f>
        <v>0</v>
      </c>
      <c r="N344" s="27" t="s">
        <v>995</v>
      </c>
      <c r="AC344" s="15" t="s">
        <v>916</v>
      </c>
    </row>
    <row r="345" customFormat="false" ht="12.9" hidden="false" customHeight="true" outlineLevel="0" collapsed="false">
      <c r="C345" s="9" t="s">
        <v>996</v>
      </c>
      <c r="D345" s="9" t="s">
        <v>997</v>
      </c>
      <c r="E345" s="10"/>
      <c r="F345" s="11" t="s">
        <v>19</v>
      </c>
      <c r="G345" s="12" t="s">
        <v>20</v>
      </c>
      <c r="H345" s="13"/>
      <c r="I345" s="13"/>
      <c r="J345" s="14"/>
      <c r="K345" s="13"/>
      <c r="L345" s="13"/>
      <c r="M345" s="13"/>
      <c r="N345" s="15" t="s">
        <v>998</v>
      </c>
      <c r="AC345" s="15" t="s">
        <v>718</v>
      </c>
    </row>
    <row r="346" customFormat="false" ht="12.9" hidden="false" customHeight="true" outlineLevel="0" collapsed="false">
      <c r="D346" s="9" t="s">
        <v>997</v>
      </c>
      <c r="F346" s="9" t="s">
        <v>30</v>
      </c>
      <c r="G346" s="18" t="s">
        <v>31</v>
      </c>
      <c r="H346" s="13" t="n">
        <v>0</v>
      </c>
      <c r="I346" s="13" t="n">
        <v>0</v>
      </c>
      <c r="J346" s="19" t="n">
        <v>0</v>
      </c>
      <c r="K346" s="13" t="n">
        <v>0</v>
      </c>
      <c r="L346" s="13" t="n">
        <v>0</v>
      </c>
      <c r="M346" s="13" t="n">
        <v>0</v>
      </c>
      <c r="N346" s="15" t="s">
        <v>999</v>
      </c>
      <c r="AC346" s="15" t="s">
        <v>721</v>
      </c>
    </row>
    <row r="347" customFormat="false" ht="12.9" hidden="false" customHeight="true" outlineLevel="0" collapsed="false">
      <c r="D347" s="9" t="s">
        <v>997</v>
      </c>
      <c r="F347" s="9" t="s">
        <v>36</v>
      </c>
      <c r="G347" s="18" t="s">
        <v>37</v>
      </c>
      <c r="H347" s="13" t="n">
        <v>0</v>
      </c>
      <c r="I347" s="13" t="n">
        <v>0</v>
      </c>
      <c r="J347" s="19" t="n">
        <v>0</v>
      </c>
      <c r="K347" s="13" t="n">
        <v>0</v>
      </c>
      <c r="L347" s="13" t="n">
        <v>0</v>
      </c>
      <c r="M347" s="13" t="n">
        <v>0</v>
      </c>
      <c r="N347" s="15" t="s">
        <v>1000</v>
      </c>
      <c r="AC347" s="15" t="s">
        <v>724</v>
      </c>
    </row>
    <row r="348" customFormat="false" ht="12.9" hidden="false" customHeight="true" outlineLevel="0" collapsed="false">
      <c r="D348" s="9" t="s">
        <v>997</v>
      </c>
      <c r="F348" s="9" t="s">
        <v>42</v>
      </c>
      <c r="G348" s="18" t="s">
        <v>43</v>
      </c>
      <c r="H348" s="13" t="n">
        <v>0</v>
      </c>
      <c r="I348" s="13" t="n">
        <v>0</v>
      </c>
      <c r="J348" s="19" t="n">
        <v>0</v>
      </c>
      <c r="K348" s="13" t="n">
        <v>0</v>
      </c>
      <c r="L348" s="13" t="n">
        <v>0</v>
      </c>
      <c r="M348" s="13" t="n">
        <v>0</v>
      </c>
      <c r="N348" s="15" t="s">
        <v>1001</v>
      </c>
      <c r="AC348" s="15" t="s">
        <v>727</v>
      </c>
    </row>
    <row r="349" customFormat="false" ht="12.9" hidden="false" customHeight="true" outlineLevel="0" collapsed="false">
      <c r="D349" s="9" t="s">
        <v>997</v>
      </c>
      <c r="F349" s="9" t="s">
        <v>48</v>
      </c>
      <c r="G349" s="18" t="s">
        <v>49</v>
      </c>
      <c r="H349" s="13" t="n">
        <v>0</v>
      </c>
      <c r="I349" s="13" t="n">
        <v>0</v>
      </c>
      <c r="J349" s="19" t="n">
        <v>8669504</v>
      </c>
      <c r="K349" s="13" t="n">
        <v>0</v>
      </c>
      <c r="L349" s="13" t="n">
        <v>0</v>
      </c>
      <c r="M349" s="13" t="n">
        <v>0</v>
      </c>
      <c r="N349" s="15" t="s">
        <v>1002</v>
      </c>
      <c r="AC349" s="15" t="s">
        <v>730</v>
      </c>
    </row>
    <row r="350" customFormat="false" ht="12.9" hidden="false" customHeight="true" outlineLevel="0" collapsed="false">
      <c r="D350" s="9" t="s">
        <v>997</v>
      </c>
      <c r="F350" s="9" t="s">
        <v>54</v>
      </c>
      <c r="G350" s="18" t="s">
        <v>55</v>
      </c>
      <c r="H350" s="13" t="n">
        <v>0</v>
      </c>
      <c r="I350" s="13" t="n">
        <v>0</v>
      </c>
      <c r="J350" s="19" t="n">
        <v>0</v>
      </c>
      <c r="K350" s="13" t="n">
        <v>0</v>
      </c>
      <c r="L350" s="13" t="n">
        <v>0</v>
      </c>
      <c r="M350" s="13" t="n">
        <v>0</v>
      </c>
      <c r="N350" s="15" t="s">
        <v>1003</v>
      </c>
      <c r="AC350" s="15" t="s">
        <v>733</v>
      </c>
    </row>
    <row r="351" customFormat="false" ht="12.9" hidden="false" customHeight="true" outlineLevel="0" collapsed="false">
      <c r="D351" s="9" t="s">
        <v>997</v>
      </c>
      <c r="F351" s="9" t="s">
        <v>60</v>
      </c>
      <c r="G351" s="18" t="s">
        <v>61</v>
      </c>
      <c r="H351" s="13" t="n">
        <v>0</v>
      </c>
      <c r="I351" s="13" t="n">
        <v>0</v>
      </c>
      <c r="J351" s="19" t="n">
        <v>0</v>
      </c>
      <c r="K351" s="13" t="n">
        <v>0</v>
      </c>
      <c r="L351" s="13" t="n">
        <v>0</v>
      </c>
      <c r="M351" s="13" t="n">
        <v>0</v>
      </c>
      <c r="N351" s="15" t="s">
        <v>1004</v>
      </c>
      <c r="AC351" s="15" t="s">
        <v>736</v>
      </c>
    </row>
    <row r="352" customFormat="false" ht="12.9" hidden="false" customHeight="true" outlineLevel="0" collapsed="false">
      <c r="D352" s="9" t="s">
        <v>997</v>
      </c>
      <c r="F352" s="9" t="s">
        <v>66</v>
      </c>
      <c r="G352" s="18" t="s">
        <v>67</v>
      </c>
      <c r="H352" s="13" t="n">
        <v>0</v>
      </c>
      <c r="I352" s="13" t="n">
        <v>0</v>
      </c>
      <c r="J352" s="19" t="n">
        <v>0</v>
      </c>
      <c r="K352" s="13" t="n">
        <v>0</v>
      </c>
      <c r="L352" s="13" t="n">
        <v>0</v>
      </c>
      <c r="M352" s="13" t="n">
        <v>0</v>
      </c>
      <c r="N352" s="15" t="s">
        <v>1005</v>
      </c>
      <c r="AC352" s="15" t="s">
        <v>739</v>
      </c>
    </row>
    <row r="353" customFormat="false" ht="12.9" hidden="false" customHeight="true" outlineLevel="0" collapsed="false">
      <c r="D353" s="9" t="s">
        <v>997</v>
      </c>
      <c r="F353" s="9" t="s">
        <v>72</v>
      </c>
      <c r="G353" s="18" t="s">
        <v>73</v>
      </c>
      <c r="H353" s="13" t="n">
        <v>0</v>
      </c>
      <c r="I353" s="13" t="n">
        <v>0</v>
      </c>
      <c r="J353" s="19" t="n">
        <v>0</v>
      </c>
      <c r="K353" s="13" t="n">
        <v>0</v>
      </c>
      <c r="L353" s="13" t="n">
        <v>0</v>
      </c>
      <c r="M353" s="13" t="n">
        <v>0</v>
      </c>
      <c r="N353" s="15" t="s">
        <v>1006</v>
      </c>
      <c r="AC353" s="15" t="s">
        <v>742</v>
      </c>
    </row>
    <row r="354" customFormat="false" ht="12.9" hidden="false" customHeight="true" outlineLevel="0" collapsed="false">
      <c r="D354" s="9" t="s">
        <v>997</v>
      </c>
      <c r="F354" s="9" t="s">
        <v>78</v>
      </c>
      <c r="G354" s="18" t="s">
        <v>79</v>
      </c>
      <c r="H354" s="13" t="n">
        <v>0</v>
      </c>
      <c r="I354" s="13" t="n">
        <v>0</v>
      </c>
      <c r="J354" s="19" t="n">
        <v>0</v>
      </c>
      <c r="K354" s="13" t="n">
        <v>0</v>
      </c>
      <c r="L354" s="13" t="n">
        <v>0</v>
      </c>
      <c r="M354" s="13" t="n">
        <v>0</v>
      </c>
      <c r="N354" s="15" t="s">
        <v>1007</v>
      </c>
      <c r="AC354" s="15" t="s">
        <v>745</v>
      </c>
    </row>
    <row r="355" customFormat="false" ht="12.9" hidden="false" customHeight="true" outlineLevel="0" collapsed="false">
      <c r="D355" s="9" t="s">
        <v>997</v>
      </c>
      <c r="F355" s="9" t="s">
        <v>84</v>
      </c>
      <c r="G355" s="18" t="s">
        <v>85</v>
      </c>
      <c r="H355" s="13" t="n">
        <v>0</v>
      </c>
      <c r="I355" s="13" t="n">
        <v>0</v>
      </c>
      <c r="J355" s="19" t="n">
        <v>0</v>
      </c>
      <c r="K355" s="13" t="n">
        <v>0</v>
      </c>
      <c r="L355" s="13" t="n">
        <v>0</v>
      </c>
      <c r="M355" s="13" t="n">
        <v>0</v>
      </c>
      <c r="N355" s="15" t="s">
        <v>1008</v>
      </c>
      <c r="AC355" s="15" t="s">
        <v>748</v>
      </c>
    </row>
    <row r="356" customFormat="false" ht="12.9" hidden="false" customHeight="true" outlineLevel="0" collapsed="false">
      <c r="D356" s="9" t="s">
        <v>997</v>
      </c>
      <c r="F356" s="9" t="s">
        <v>90</v>
      </c>
      <c r="G356" s="18" t="s">
        <v>91</v>
      </c>
      <c r="H356" s="13" t="n">
        <v>0</v>
      </c>
      <c r="I356" s="13" t="n">
        <v>0</v>
      </c>
      <c r="J356" s="19" t="n">
        <v>0</v>
      </c>
      <c r="K356" s="13" t="n">
        <v>0</v>
      </c>
      <c r="L356" s="13" t="n">
        <v>0</v>
      </c>
      <c r="M356" s="13" t="n">
        <v>0</v>
      </c>
      <c r="N356" s="15" t="s">
        <v>1009</v>
      </c>
      <c r="AC356" s="15" t="s">
        <v>751</v>
      </c>
    </row>
    <row r="357" customFormat="false" ht="12.9" hidden="false" customHeight="true" outlineLevel="0" collapsed="false">
      <c r="D357" s="9" t="s">
        <v>997</v>
      </c>
      <c r="F357" s="9" t="s">
        <v>96</v>
      </c>
      <c r="G357" s="18" t="s">
        <v>97</v>
      </c>
      <c r="H357" s="13" t="n">
        <v>0</v>
      </c>
      <c r="I357" s="13" t="n">
        <v>0</v>
      </c>
      <c r="J357" s="19" t="n">
        <v>0</v>
      </c>
      <c r="K357" s="13" t="n">
        <v>0</v>
      </c>
      <c r="L357" s="13" t="n">
        <v>0</v>
      </c>
      <c r="M357" s="13" t="n">
        <v>0</v>
      </c>
      <c r="N357" s="15" t="s">
        <v>1010</v>
      </c>
      <c r="AC357" s="15" t="s">
        <v>754</v>
      </c>
    </row>
    <row r="358" customFormat="false" ht="12.9" hidden="false" customHeight="true" outlineLevel="0" collapsed="false">
      <c r="D358" s="9" t="s">
        <v>997</v>
      </c>
      <c r="F358" s="9" t="s">
        <v>102</v>
      </c>
      <c r="G358" s="18" t="s">
        <v>103</v>
      </c>
      <c r="H358" s="13" t="n">
        <v>0</v>
      </c>
      <c r="I358" s="13" t="n">
        <v>0</v>
      </c>
      <c r="J358" s="19" t="n">
        <v>3111521</v>
      </c>
      <c r="K358" s="13" t="n">
        <v>0</v>
      </c>
      <c r="L358" s="13" t="n">
        <v>0</v>
      </c>
      <c r="M358" s="13" t="n">
        <v>0</v>
      </c>
      <c r="N358" s="15" t="s">
        <v>1011</v>
      </c>
      <c r="AC358" s="15" t="s">
        <v>757</v>
      </c>
    </row>
    <row r="359" customFormat="false" ht="12.9" hidden="false" customHeight="true" outlineLevel="0" collapsed="false">
      <c r="D359" s="9" t="s">
        <v>997</v>
      </c>
      <c r="F359" s="9" t="s">
        <v>108</v>
      </c>
      <c r="G359" s="18" t="s">
        <v>109</v>
      </c>
      <c r="H359" s="13" t="n">
        <v>0</v>
      </c>
      <c r="I359" s="13" t="n">
        <v>0</v>
      </c>
      <c r="J359" s="19" t="n">
        <v>0</v>
      </c>
      <c r="K359" s="13" t="n">
        <v>0</v>
      </c>
      <c r="L359" s="13" t="n">
        <v>0</v>
      </c>
      <c r="M359" s="13" t="n">
        <v>0</v>
      </c>
      <c r="N359" s="15" t="s">
        <v>1012</v>
      </c>
      <c r="AC359" s="15" t="s">
        <v>760</v>
      </c>
    </row>
    <row r="360" customFormat="false" ht="12.9" hidden="false" customHeight="true" outlineLevel="0" collapsed="false">
      <c r="D360" s="9" t="s">
        <v>997</v>
      </c>
      <c r="F360" s="23" t="s">
        <v>114</v>
      </c>
      <c r="G360" s="24" t="s">
        <v>115</v>
      </c>
      <c r="H360" s="25" t="n">
        <f aca="false">SUM(H346:H359)</f>
        <v>0</v>
      </c>
      <c r="I360" s="25" t="n">
        <f aca="false">SUM(I346:I359)</f>
        <v>0</v>
      </c>
      <c r="J360" s="26" t="n">
        <f aca="false">SUM(J346:J359)</f>
        <v>11781025</v>
      </c>
      <c r="K360" s="25" t="n">
        <f aca="false">SUM(K346:K359)</f>
        <v>0</v>
      </c>
      <c r="L360" s="25" t="n">
        <f aca="false">SUM(L346:L359)</f>
        <v>0</v>
      </c>
      <c r="M360" s="25" t="n">
        <f aca="false">SUM(M346:M359)</f>
        <v>0</v>
      </c>
      <c r="N360" s="27" t="s">
        <v>1013</v>
      </c>
      <c r="AC360" s="15" t="s">
        <v>763</v>
      </c>
    </row>
    <row r="361" customFormat="false" ht="12.9" hidden="false" customHeight="true" outlineLevel="0" collapsed="false">
      <c r="D361" s="9" t="s">
        <v>997</v>
      </c>
      <c r="F361" s="9" t="s">
        <v>120</v>
      </c>
      <c r="G361" s="18" t="s">
        <v>121</v>
      </c>
      <c r="H361" s="13" t="n">
        <v>0</v>
      </c>
      <c r="I361" s="13" t="n">
        <v>0</v>
      </c>
      <c r="J361" s="19" t="n">
        <v>0</v>
      </c>
      <c r="K361" s="13" t="n">
        <v>0</v>
      </c>
      <c r="L361" s="13" t="n">
        <v>0</v>
      </c>
      <c r="M361" s="13" t="n">
        <v>0</v>
      </c>
      <c r="N361" s="15" t="s">
        <v>1014</v>
      </c>
      <c r="AC361" s="15" t="s">
        <v>766</v>
      </c>
    </row>
    <row r="362" customFormat="false" ht="12.9" hidden="false" customHeight="true" outlineLevel="0" collapsed="false">
      <c r="D362" s="9" t="s">
        <v>997</v>
      </c>
      <c r="F362" s="23" t="s">
        <v>126</v>
      </c>
      <c r="G362" s="24" t="s">
        <v>127</v>
      </c>
      <c r="H362" s="25" t="n">
        <f aca="false">+H360-(H361*$H$1)</f>
        <v>0</v>
      </c>
      <c r="I362" s="25" t="n">
        <f aca="false">+I360-(I361*$H$1)</f>
        <v>0</v>
      </c>
      <c r="J362" s="26" t="n">
        <f aca="false">+J360-(J361*$H$1)</f>
        <v>11781025</v>
      </c>
      <c r="K362" s="25" t="n">
        <f aca="false">+K360-(K361*$H$1)</f>
        <v>0</v>
      </c>
      <c r="L362" s="25" t="n">
        <f aca="false">+L360-(L361*$H$1)</f>
        <v>0</v>
      </c>
      <c r="M362" s="25" t="n">
        <f aca="false">+M360-(M361*$H$1)</f>
        <v>0</v>
      </c>
      <c r="N362" s="27" t="s">
        <v>1015</v>
      </c>
      <c r="AC362" s="15" t="s">
        <v>769</v>
      </c>
    </row>
    <row r="363" customFormat="false" ht="12.9" hidden="false" customHeight="true" outlineLevel="0" collapsed="false">
      <c r="D363" s="9" t="s">
        <v>997</v>
      </c>
      <c r="F363" s="11" t="s">
        <v>131</v>
      </c>
      <c r="G363" s="12" t="s">
        <v>132</v>
      </c>
      <c r="H363" s="13"/>
      <c r="I363" s="13"/>
      <c r="J363" s="14"/>
      <c r="K363" s="13"/>
      <c r="L363" s="13"/>
      <c r="M363" s="13"/>
      <c r="N363" s="15" t="s">
        <v>1016</v>
      </c>
      <c r="AC363" s="15" t="s">
        <v>772</v>
      </c>
    </row>
    <row r="364" customFormat="false" ht="12.9" hidden="false" customHeight="true" outlineLevel="0" collapsed="false">
      <c r="D364" s="9" t="s">
        <v>997</v>
      </c>
      <c r="F364" s="9" t="s">
        <v>136</v>
      </c>
      <c r="G364" s="18" t="s">
        <v>137</v>
      </c>
      <c r="H364" s="13" t="n">
        <v>0</v>
      </c>
      <c r="I364" s="13" t="n">
        <v>0</v>
      </c>
      <c r="J364" s="19" t="n">
        <v>0</v>
      </c>
      <c r="K364" s="13" t="n">
        <v>0</v>
      </c>
      <c r="L364" s="13" t="n">
        <v>0</v>
      </c>
      <c r="M364" s="13" t="n">
        <v>0</v>
      </c>
      <c r="N364" s="15" t="s">
        <v>1017</v>
      </c>
      <c r="AC364" s="15" t="s">
        <v>775</v>
      </c>
    </row>
    <row r="365" customFormat="false" ht="12.9" hidden="false" customHeight="true" outlineLevel="0" collapsed="false">
      <c r="D365" s="9" t="s">
        <v>997</v>
      </c>
      <c r="F365" s="9" t="s">
        <v>141</v>
      </c>
      <c r="G365" s="18" t="s">
        <v>142</v>
      </c>
      <c r="H365" s="13" t="n">
        <v>0</v>
      </c>
      <c r="I365" s="13" t="n">
        <v>0</v>
      </c>
      <c r="J365" s="19" t="n">
        <v>0</v>
      </c>
      <c r="K365" s="13" t="n">
        <v>0</v>
      </c>
      <c r="L365" s="13" t="n">
        <v>0</v>
      </c>
      <c r="M365" s="13" t="n">
        <v>0</v>
      </c>
      <c r="N365" s="15" t="s">
        <v>1018</v>
      </c>
      <c r="AC365" s="15" t="s">
        <v>778</v>
      </c>
    </row>
    <row r="366" customFormat="false" ht="12.9" hidden="false" customHeight="true" outlineLevel="0" collapsed="false">
      <c r="D366" s="9" t="s">
        <v>997</v>
      </c>
      <c r="F366" s="9" t="s">
        <v>146</v>
      </c>
      <c r="G366" s="18" t="s">
        <v>147</v>
      </c>
      <c r="H366" s="13" t="n">
        <v>0</v>
      </c>
      <c r="I366" s="13" t="n">
        <v>0</v>
      </c>
      <c r="J366" s="19" t="n">
        <v>0</v>
      </c>
      <c r="K366" s="13" t="n">
        <v>0</v>
      </c>
      <c r="L366" s="13" t="n">
        <v>0</v>
      </c>
      <c r="M366" s="13" t="n">
        <v>0</v>
      </c>
      <c r="N366" s="15" t="s">
        <v>1019</v>
      </c>
      <c r="AC366" s="15" t="s">
        <v>781</v>
      </c>
    </row>
    <row r="367" customFormat="false" ht="12.9" hidden="false" customHeight="true" outlineLevel="0" collapsed="false">
      <c r="D367" s="9" t="s">
        <v>997</v>
      </c>
      <c r="F367" s="23" t="s">
        <v>151</v>
      </c>
      <c r="G367" s="24" t="s">
        <v>152</v>
      </c>
      <c r="H367" s="25" t="n">
        <f aca="false">SUM(H364:H366)</f>
        <v>0</v>
      </c>
      <c r="I367" s="25" t="n">
        <f aca="false">SUM(I364:I366)</f>
        <v>0</v>
      </c>
      <c r="J367" s="26" t="n">
        <f aca="false">SUM(J364:J366)</f>
        <v>0</v>
      </c>
      <c r="K367" s="25" t="n">
        <f aca="false">SUM(K364:K366)</f>
        <v>0</v>
      </c>
      <c r="L367" s="25" t="n">
        <f aca="false">SUM(L364:L366)</f>
        <v>0</v>
      </c>
      <c r="M367" s="25" t="n">
        <f aca="false">SUM(M364:M366)</f>
        <v>0</v>
      </c>
      <c r="N367" s="27" t="s">
        <v>1020</v>
      </c>
      <c r="AC367" s="15" t="s">
        <v>784</v>
      </c>
    </row>
    <row r="368" customFormat="false" ht="12.9" hidden="false" customHeight="true" outlineLevel="0" collapsed="false">
      <c r="D368" s="9" t="s">
        <v>997</v>
      </c>
      <c r="F368" s="23" t="s">
        <v>156</v>
      </c>
      <c r="G368" s="24" t="s">
        <v>157</v>
      </c>
      <c r="H368" s="25" t="n">
        <f aca="false">+H362+H367</f>
        <v>0</v>
      </c>
      <c r="I368" s="25" t="n">
        <f aca="false">+I362+I367</f>
        <v>0</v>
      </c>
      <c r="J368" s="26" t="n">
        <f aca="false">+J362+J367</f>
        <v>11781025</v>
      </c>
      <c r="K368" s="25" t="n">
        <f aca="false">+K362+K367</f>
        <v>0</v>
      </c>
      <c r="L368" s="25" t="n">
        <f aca="false">+L362+L367</f>
        <v>0</v>
      </c>
      <c r="M368" s="25" t="n">
        <f aca="false">+M362+M367</f>
        <v>0</v>
      </c>
      <c r="N368" s="27" t="s">
        <v>1021</v>
      </c>
      <c r="AC368" s="15" t="s">
        <v>787</v>
      </c>
    </row>
    <row r="369" customFormat="false" ht="12.9" hidden="false" customHeight="true" outlineLevel="0" collapsed="false">
      <c r="D369" s="9" t="s">
        <v>997</v>
      </c>
      <c r="F369" s="11" t="s">
        <v>161</v>
      </c>
      <c r="G369" s="12" t="s">
        <v>162</v>
      </c>
      <c r="H369" s="13"/>
      <c r="I369" s="13"/>
      <c r="J369" s="14"/>
      <c r="K369" s="13"/>
      <c r="L369" s="13"/>
      <c r="M369" s="13"/>
      <c r="N369" s="15" t="s">
        <v>1022</v>
      </c>
      <c r="AC369" s="15" t="s">
        <v>790</v>
      </c>
    </row>
    <row r="370" customFormat="false" ht="12.9" hidden="false" customHeight="true" outlineLevel="0" collapsed="false">
      <c r="D370" s="9" t="s">
        <v>997</v>
      </c>
      <c r="F370" s="9" t="s">
        <v>166</v>
      </c>
      <c r="G370" s="18" t="s">
        <v>167</v>
      </c>
      <c r="H370" s="13" t="n">
        <v>0</v>
      </c>
      <c r="I370" s="13" t="n">
        <v>0</v>
      </c>
      <c r="J370" s="19" t="n">
        <v>17937449</v>
      </c>
      <c r="K370" s="13" t="n">
        <v>0</v>
      </c>
      <c r="L370" s="13" t="n">
        <v>0</v>
      </c>
      <c r="M370" s="13" t="n">
        <v>0</v>
      </c>
      <c r="N370" s="15" t="s">
        <v>1023</v>
      </c>
      <c r="AC370" s="15" t="s">
        <v>793</v>
      </c>
    </row>
    <row r="371" customFormat="false" ht="12.9" hidden="false" customHeight="true" outlineLevel="0" collapsed="false">
      <c r="D371" s="9" t="s">
        <v>997</v>
      </c>
      <c r="F371" s="9" t="s">
        <v>171</v>
      </c>
      <c r="G371" s="18" t="s">
        <v>172</v>
      </c>
      <c r="H371" s="13" t="n">
        <v>0</v>
      </c>
      <c r="I371" s="13" t="n">
        <v>0</v>
      </c>
      <c r="J371" s="19" t="n">
        <v>3793639</v>
      </c>
      <c r="K371" s="13" t="n">
        <v>0</v>
      </c>
      <c r="L371" s="13" t="n">
        <v>0</v>
      </c>
      <c r="M371" s="13" t="n">
        <v>0</v>
      </c>
      <c r="N371" s="15" t="s">
        <v>1024</v>
      </c>
      <c r="AC371" s="15" t="s">
        <v>796</v>
      </c>
    </row>
    <row r="372" customFormat="false" ht="12.9" hidden="false" customHeight="true" outlineLevel="0" collapsed="false">
      <c r="D372" s="9" t="s">
        <v>997</v>
      </c>
      <c r="F372" s="9" t="s">
        <v>176</v>
      </c>
      <c r="G372" s="18" t="s">
        <v>177</v>
      </c>
      <c r="H372" s="13" t="n">
        <v>0</v>
      </c>
      <c r="I372" s="13" t="n">
        <v>0</v>
      </c>
      <c r="J372" s="19" t="n">
        <v>0</v>
      </c>
      <c r="K372" s="13" t="n">
        <v>0</v>
      </c>
      <c r="L372" s="13" t="n">
        <v>0</v>
      </c>
      <c r="M372" s="13" t="n">
        <v>0</v>
      </c>
      <c r="N372" s="15" t="s">
        <v>1025</v>
      </c>
      <c r="AC372" s="15" t="s">
        <v>799</v>
      </c>
    </row>
    <row r="373" customFormat="false" ht="12.9" hidden="false" customHeight="true" outlineLevel="0" collapsed="false">
      <c r="D373" s="9" t="s">
        <v>997</v>
      </c>
      <c r="F373" s="9" t="s">
        <v>181</v>
      </c>
      <c r="G373" s="18" t="s">
        <v>182</v>
      </c>
      <c r="H373" s="13" t="n">
        <v>0</v>
      </c>
      <c r="I373" s="13" t="n">
        <v>0</v>
      </c>
      <c r="J373" s="19" t="n">
        <v>0</v>
      </c>
      <c r="K373" s="13" t="n">
        <v>0</v>
      </c>
      <c r="L373" s="13" t="n">
        <v>0</v>
      </c>
      <c r="M373" s="13" t="n">
        <v>0</v>
      </c>
      <c r="N373" s="15" t="s">
        <v>1026</v>
      </c>
      <c r="AC373" s="15" t="s">
        <v>802</v>
      </c>
    </row>
    <row r="374" customFormat="false" ht="12.9" hidden="false" customHeight="true" outlineLevel="0" collapsed="false">
      <c r="D374" s="9" t="s">
        <v>997</v>
      </c>
      <c r="F374" s="9" t="s">
        <v>186</v>
      </c>
      <c r="G374" s="18" t="s">
        <v>187</v>
      </c>
      <c r="H374" s="13" t="n">
        <v>0</v>
      </c>
      <c r="I374" s="13" t="n">
        <v>0</v>
      </c>
      <c r="J374" s="19" t="n">
        <v>0</v>
      </c>
      <c r="K374" s="13" t="n">
        <v>0</v>
      </c>
      <c r="L374" s="13" t="n">
        <v>0</v>
      </c>
      <c r="M374" s="13" t="n">
        <v>0</v>
      </c>
      <c r="N374" s="15" t="s">
        <v>1027</v>
      </c>
      <c r="AC374" s="15" t="s">
        <v>805</v>
      </c>
    </row>
    <row r="375" customFormat="false" ht="12.9" hidden="false" customHeight="true" outlineLevel="0" collapsed="false">
      <c r="D375" s="9" t="s">
        <v>997</v>
      </c>
      <c r="F375" s="9" t="s">
        <v>191</v>
      </c>
      <c r="G375" s="18" t="s">
        <v>192</v>
      </c>
      <c r="H375" s="13" t="n">
        <v>0</v>
      </c>
      <c r="I375" s="13" t="n">
        <v>0</v>
      </c>
      <c r="J375" s="19" t="n">
        <v>0</v>
      </c>
      <c r="K375" s="13" t="n">
        <v>0</v>
      </c>
      <c r="L375" s="13" t="n">
        <v>0</v>
      </c>
      <c r="M375" s="13" t="n">
        <v>0</v>
      </c>
      <c r="N375" s="15" t="s">
        <v>1028</v>
      </c>
      <c r="AC375" s="15" t="s">
        <v>808</v>
      </c>
    </row>
    <row r="376" customFormat="false" ht="12.9" hidden="false" customHeight="true" outlineLevel="0" collapsed="false">
      <c r="D376" s="9" t="s">
        <v>997</v>
      </c>
      <c r="F376" s="9" t="s">
        <v>196</v>
      </c>
      <c r="G376" s="18" t="s">
        <v>197</v>
      </c>
      <c r="H376" s="13" t="n">
        <v>0</v>
      </c>
      <c r="I376" s="13" t="n">
        <v>0</v>
      </c>
      <c r="J376" s="19" t="n">
        <v>0</v>
      </c>
      <c r="K376" s="13" t="n">
        <v>0</v>
      </c>
      <c r="L376" s="13" t="n">
        <v>0</v>
      </c>
      <c r="M376" s="13" t="n">
        <v>0</v>
      </c>
      <c r="N376" s="15" t="s">
        <v>1029</v>
      </c>
      <c r="AC376" s="15" t="s">
        <v>811</v>
      </c>
    </row>
    <row r="377" customFormat="false" ht="12.9" hidden="false" customHeight="true" outlineLevel="0" collapsed="false">
      <c r="D377" s="9" t="s">
        <v>997</v>
      </c>
      <c r="F377" s="9" t="s">
        <v>201</v>
      </c>
      <c r="G377" s="18" t="s">
        <v>202</v>
      </c>
      <c r="H377" s="13" t="n">
        <v>0</v>
      </c>
      <c r="I377" s="13" t="n">
        <v>0</v>
      </c>
      <c r="J377" s="19" t="n">
        <v>0</v>
      </c>
      <c r="K377" s="13" t="n">
        <v>0</v>
      </c>
      <c r="L377" s="13" t="n">
        <v>0</v>
      </c>
      <c r="M377" s="13" t="n">
        <v>0</v>
      </c>
      <c r="N377" s="15" t="s">
        <v>1030</v>
      </c>
      <c r="AC377" s="15" t="s">
        <v>814</v>
      </c>
    </row>
    <row r="378" customFormat="false" ht="12.9" hidden="false" customHeight="true" outlineLevel="0" collapsed="false">
      <c r="D378" s="9" t="s">
        <v>997</v>
      </c>
      <c r="F378" s="9" t="s">
        <v>206</v>
      </c>
      <c r="G378" s="18" t="s">
        <v>207</v>
      </c>
      <c r="H378" s="13" t="n">
        <v>0</v>
      </c>
      <c r="I378" s="13" t="n">
        <v>0</v>
      </c>
      <c r="J378" s="19" t="n">
        <v>0</v>
      </c>
      <c r="K378" s="13" t="n">
        <v>0</v>
      </c>
      <c r="L378" s="13" t="n">
        <v>0</v>
      </c>
      <c r="M378" s="13" t="n">
        <v>0</v>
      </c>
      <c r="N378" s="15" t="s">
        <v>1031</v>
      </c>
      <c r="AC378" s="15" t="s">
        <v>817</v>
      </c>
    </row>
    <row r="379" customFormat="false" ht="12.9" hidden="false" customHeight="true" outlineLevel="0" collapsed="false">
      <c r="D379" s="9" t="s">
        <v>997</v>
      </c>
      <c r="F379" s="9" t="s">
        <v>211</v>
      </c>
      <c r="G379" s="18" t="s">
        <v>212</v>
      </c>
      <c r="H379" s="13" t="n">
        <v>0</v>
      </c>
      <c r="I379" s="13" t="n">
        <v>0</v>
      </c>
      <c r="J379" s="19" t="n">
        <v>0</v>
      </c>
      <c r="K379" s="13" t="n">
        <v>0</v>
      </c>
      <c r="L379" s="13" t="n">
        <v>0</v>
      </c>
      <c r="M379" s="13" t="n">
        <v>0</v>
      </c>
      <c r="N379" s="15" t="s">
        <v>1032</v>
      </c>
      <c r="AC379" s="15" t="s">
        <v>820</v>
      </c>
    </row>
    <row r="380" customFormat="false" ht="12.9" hidden="false" customHeight="true" outlineLevel="0" collapsed="false">
      <c r="D380" s="9" t="s">
        <v>997</v>
      </c>
      <c r="F380" s="9" t="s">
        <v>216</v>
      </c>
      <c r="G380" s="18" t="s">
        <v>217</v>
      </c>
      <c r="H380" s="13" t="n">
        <v>0</v>
      </c>
      <c r="I380" s="13" t="n">
        <v>0</v>
      </c>
      <c r="J380" s="19" t="n">
        <v>0</v>
      </c>
      <c r="K380" s="13" t="n">
        <v>0</v>
      </c>
      <c r="L380" s="13" t="n">
        <v>0</v>
      </c>
      <c r="M380" s="13" t="n">
        <v>0</v>
      </c>
      <c r="N380" s="15" t="s">
        <v>1033</v>
      </c>
      <c r="AC380" s="15" t="s">
        <v>823</v>
      </c>
    </row>
    <row r="381" customFormat="false" ht="12.9" hidden="false" customHeight="true" outlineLevel="0" collapsed="false">
      <c r="D381" s="9" t="s">
        <v>997</v>
      </c>
      <c r="F381" s="9" t="s">
        <v>220</v>
      </c>
      <c r="G381" s="18" t="s">
        <v>221</v>
      </c>
      <c r="H381" s="13" t="n">
        <v>0</v>
      </c>
      <c r="I381" s="13" t="n">
        <v>0</v>
      </c>
      <c r="J381" s="19" t="n">
        <v>0</v>
      </c>
      <c r="K381" s="13" t="n">
        <v>0</v>
      </c>
      <c r="L381" s="13" t="n">
        <v>0</v>
      </c>
      <c r="M381" s="13" t="n">
        <v>0</v>
      </c>
      <c r="N381" s="15" t="s">
        <v>1034</v>
      </c>
      <c r="AC381" s="15" t="s">
        <v>826</v>
      </c>
    </row>
    <row r="382" customFormat="false" ht="12.9" hidden="false" customHeight="true" outlineLevel="0" collapsed="false">
      <c r="D382" s="9" t="s">
        <v>997</v>
      </c>
      <c r="F382" s="9" t="s">
        <v>225</v>
      </c>
      <c r="G382" s="18" t="s">
        <v>226</v>
      </c>
      <c r="H382" s="13" t="n">
        <v>0</v>
      </c>
      <c r="I382" s="13" t="n">
        <v>0</v>
      </c>
      <c r="J382" s="19" t="n">
        <v>13968046</v>
      </c>
      <c r="K382" s="13" t="n">
        <v>0</v>
      </c>
      <c r="L382" s="13" t="n">
        <v>0</v>
      </c>
      <c r="M382" s="13" t="n">
        <v>0</v>
      </c>
      <c r="N382" s="15" t="s">
        <v>1035</v>
      </c>
      <c r="AC382" s="15" t="s">
        <v>829</v>
      </c>
    </row>
    <row r="383" customFormat="false" ht="12.9" hidden="false" customHeight="true" outlineLevel="0" collapsed="false">
      <c r="D383" s="9" t="s">
        <v>997</v>
      </c>
      <c r="F383" s="9" t="s">
        <v>230</v>
      </c>
      <c r="G383" s="18" t="s">
        <v>231</v>
      </c>
      <c r="H383" s="13" t="n">
        <v>0</v>
      </c>
      <c r="I383" s="13" t="n">
        <v>0</v>
      </c>
      <c r="J383" s="19" t="n">
        <v>0</v>
      </c>
      <c r="K383" s="13" t="n">
        <v>0</v>
      </c>
      <c r="L383" s="13" t="n">
        <v>0</v>
      </c>
      <c r="M383" s="13" t="n">
        <v>0</v>
      </c>
      <c r="N383" s="15" t="s">
        <v>1036</v>
      </c>
      <c r="AC383" s="15" t="s">
        <v>832</v>
      </c>
    </row>
    <row r="384" customFormat="false" ht="12.9" hidden="false" customHeight="true" outlineLevel="0" collapsed="false">
      <c r="D384" s="9" t="s">
        <v>997</v>
      </c>
      <c r="F384" s="9" t="s">
        <v>235</v>
      </c>
      <c r="G384" s="18" t="s">
        <v>236</v>
      </c>
      <c r="H384" s="13" t="n">
        <v>0</v>
      </c>
      <c r="I384" s="13" t="n">
        <v>0</v>
      </c>
      <c r="J384" s="19" t="n">
        <v>17866311</v>
      </c>
      <c r="K384" s="13" t="n">
        <v>0</v>
      </c>
      <c r="L384" s="13" t="n">
        <v>0</v>
      </c>
      <c r="M384" s="13" t="n">
        <v>0</v>
      </c>
      <c r="N384" s="15" t="s">
        <v>1037</v>
      </c>
      <c r="AC384" s="15" t="s">
        <v>835</v>
      </c>
    </row>
    <row r="385" customFormat="false" ht="12.9" hidden="false" customHeight="true" outlineLevel="0" collapsed="false">
      <c r="D385" s="9" t="s">
        <v>997</v>
      </c>
      <c r="F385" s="9" t="s">
        <v>240</v>
      </c>
      <c r="G385" s="18" t="s">
        <v>241</v>
      </c>
      <c r="H385" s="13" t="n">
        <v>0</v>
      </c>
      <c r="I385" s="13" t="n">
        <v>0</v>
      </c>
      <c r="J385" s="19" t="n">
        <v>0</v>
      </c>
      <c r="K385" s="13" t="n">
        <v>0</v>
      </c>
      <c r="L385" s="13" t="n">
        <v>0</v>
      </c>
      <c r="M385" s="13" t="n">
        <v>0</v>
      </c>
      <c r="N385" s="15" t="s">
        <v>1038</v>
      </c>
      <c r="AC385" s="15" t="s">
        <v>838</v>
      </c>
    </row>
    <row r="386" customFormat="false" ht="12.9" hidden="false" customHeight="true" outlineLevel="0" collapsed="false">
      <c r="D386" s="9" t="s">
        <v>997</v>
      </c>
      <c r="F386" s="9" t="s">
        <v>245</v>
      </c>
      <c r="G386" s="18" t="s">
        <v>246</v>
      </c>
      <c r="H386" s="13" t="n">
        <v>0</v>
      </c>
      <c r="I386" s="13" t="n">
        <v>0</v>
      </c>
      <c r="J386" s="19" t="n">
        <v>0</v>
      </c>
      <c r="K386" s="13" t="n">
        <v>0</v>
      </c>
      <c r="L386" s="13" t="n">
        <v>0</v>
      </c>
      <c r="M386" s="13" t="n">
        <v>0</v>
      </c>
      <c r="N386" s="15" t="s">
        <v>1039</v>
      </c>
      <c r="AC386" s="15" t="s">
        <v>841</v>
      </c>
    </row>
    <row r="387" customFormat="false" ht="12.9" hidden="false" customHeight="true" outlineLevel="0" collapsed="false">
      <c r="D387" s="9" t="s">
        <v>997</v>
      </c>
      <c r="F387" s="23" t="s">
        <v>250</v>
      </c>
      <c r="G387" s="24" t="s">
        <v>251</v>
      </c>
      <c r="H387" s="25" t="n">
        <f aca="false">SUM(H370:H386)</f>
        <v>0</v>
      </c>
      <c r="I387" s="25" t="n">
        <f aca="false">SUM(I370:I386)</f>
        <v>0</v>
      </c>
      <c r="J387" s="26" t="n">
        <f aca="false">SUM(J370:J386)</f>
        <v>53565445</v>
      </c>
      <c r="K387" s="25" t="n">
        <f aca="false">SUM(K370:K386)</f>
        <v>0</v>
      </c>
      <c r="L387" s="25" t="n">
        <f aca="false">SUM(L370:L386)</f>
        <v>0</v>
      </c>
      <c r="M387" s="25" t="n">
        <f aca="false">SUM(M370:M386)</f>
        <v>0</v>
      </c>
      <c r="N387" s="27" t="s">
        <v>1040</v>
      </c>
      <c r="AC387" s="15" t="s">
        <v>844</v>
      </c>
    </row>
    <row r="388" customFormat="false" ht="12.9" hidden="false" customHeight="true" outlineLevel="0" collapsed="false">
      <c r="D388" s="9" t="s">
        <v>997</v>
      </c>
      <c r="F388" s="11" t="s">
        <v>255</v>
      </c>
      <c r="G388" s="12" t="s">
        <v>256</v>
      </c>
      <c r="H388" s="13"/>
      <c r="I388" s="13"/>
      <c r="J388" s="14"/>
      <c r="K388" s="13"/>
      <c r="L388" s="13"/>
      <c r="M388" s="13"/>
      <c r="N388" s="15" t="s">
        <v>1041</v>
      </c>
      <c r="AC388" s="15" t="s">
        <v>847</v>
      </c>
    </row>
    <row r="389" customFormat="false" ht="12.9" hidden="false" customHeight="true" outlineLevel="0" collapsed="false">
      <c r="D389" s="9" t="s">
        <v>997</v>
      </c>
      <c r="F389" s="9" t="s">
        <v>260</v>
      </c>
      <c r="G389" s="18" t="s">
        <v>261</v>
      </c>
      <c r="H389" s="13" t="n">
        <v>0</v>
      </c>
      <c r="I389" s="13" t="n">
        <v>0</v>
      </c>
      <c r="J389" s="19" t="n">
        <v>0</v>
      </c>
      <c r="K389" s="13" t="n">
        <v>0</v>
      </c>
      <c r="L389" s="13" t="n">
        <v>0</v>
      </c>
      <c r="M389" s="13" t="n">
        <v>0</v>
      </c>
      <c r="N389" s="15" t="s">
        <v>1042</v>
      </c>
      <c r="AC389" s="15" t="s">
        <v>850</v>
      </c>
    </row>
    <row r="390" customFormat="false" ht="12.9" hidden="false" customHeight="true" outlineLevel="0" collapsed="false">
      <c r="D390" s="9" t="s">
        <v>997</v>
      </c>
      <c r="F390" s="9" t="s">
        <v>265</v>
      </c>
      <c r="G390" s="18" t="s">
        <v>266</v>
      </c>
      <c r="H390" s="13" t="n">
        <v>0</v>
      </c>
      <c r="I390" s="13" t="n">
        <v>0</v>
      </c>
      <c r="J390" s="19" t="n">
        <v>0</v>
      </c>
      <c r="K390" s="13" t="n">
        <v>0</v>
      </c>
      <c r="L390" s="13" t="n">
        <v>0</v>
      </c>
      <c r="M390" s="13" t="n">
        <v>0</v>
      </c>
      <c r="N390" s="15" t="s">
        <v>1043</v>
      </c>
      <c r="AC390" s="15" t="s">
        <v>853</v>
      </c>
    </row>
    <row r="391" customFormat="false" ht="12.9" hidden="false" customHeight="true" outlineLevel="0" collapsed="false">
      <c r="D391" s="9" t="s">
        <v>997</v>
      </c>
      <c r="F391" s="9" t="s">
        <v>270</v>
      </c>
      <c r="G391" s="18" t="s">
        <v>271</v>
      </c>
      <c r="H391" s="13" t="n">
        <v>0</v>
      </c>
      <c r="I391" s="13" t="n">
        <v>0</v>
      </c>
      <c r="J391" s="19" t="n">
        <v>0</v>
      </c>
      <c r="K391" s="13" t="n">
        <v>0</v>
      </c>
      <c r="L391" s="13" t="n">
        <v>0</v>
      </c>
      <c r="M391" s="13" t="n">
        <v>0</v>
      </c>
      <c r="N391" s="15" t="s">
        <v>1044</v>
      </c>
      <c r="AC391" s="15" t="s">
        <v>856</v>
      </c>
    </row>
    <row r="392" customFormat="false" ht="12.9" hidden="false" customHeight="true" outlineLevel="0" collapsed="false">
      <c r="D392" s="9" t="s">
        <v>997</v>
      </c>
      <c r="F392" s="23" t="s">
        <v>275</v>
      </c>
      <c r="G392" s="24" t="s">
        <v>276</v>
      </c>
      <c r="H392" s="25" t="n">
        <f aca="false">SUM(H389:H391)</f>
        <v>0</v>
      </c>
      <c r="I392" s="25" t="n">
        <f aca="false">SUM(I389:I391)</f>
        <v>0</v>
      </c>
      <c r="J392" s="26" t="n">
        <f aca="false">SUM(J389:J391)</f>
        <v>0</v>
      </c>
      <c r="K392" s="25" t="n">
        <f aca="false">SUM(K389:K391)</f>
        <v>0</v>
      </c>
      <c r="L392" s="25" t="n">
        <f aca="false">SUM(L389:L391)</f>
        <v>0</v>
      </c>
      <c r="M392" s="25" t="n">
        <f aca="false">SUM(M389:M391)</f>
        <v>0</v>
      </c>
      <c r="N392" s="27" t="s">
        <v>1045</v>
      </c>
      <c r="AC392" s="15" t="s">
        <v>859</v>
      </c>
    </row>
    <row r="393" customFormat="false" ht="12.9" hidden="false" customHeight="true" outlineLevel="0" collapsed="false">
      <c r="D393" s="9" t="s">
        <v>997</v>
      </c>
      <c r="F393" s="23" t="s">
        <v>280</v>
      </c>
      <c r="G393" s="24" t="s">
        <v>281</v>
      </c>
      <c r="H393" s="25" t="n">
        <f aca="false">+H387+H392</f>
        <v>0</v>
      </c>
      <c r="I393" s="25" t="n">
        <f aca="false">+I387+I392</f>
        <v>0</v>
      </c>
      <c r="J393" s="26" t="n">
        <f aca="false">+J387+J392</f>
        <v>53565445</v>
      </c>
      <c r="K393" s="25" t="n">
        <f aca="false">+K387+K392</f>
        <v>0</v>
      </c>
      <c r="L393" s="25" t="n">
        <f aca="false">+L387+L392</f>
        <v>0</v>
      </c>
      <c r="M393" s="25" t="n">
        <f aca="false">+M387+M392</f>
        <v>0</v>
      </c>
      <c r="N393" s="27" t="s">
        <v>1046</v>
      </c>
      <c r="AC393" s="15" t="s">
        <v>862</v>
      </c>
    </row>
    <row r="394" customFormat="false" ht="12.9" hidden="false" customHeight="true" outlineLevel="0" collapsed="false">
      <c r="D394" s="9" t="s">
        <v>997</v>
      </c>
      <c r="F394" s="11" t="s">
        <v>285</v>
      </c>
      <c r="G394" s="12" t="s">
        <v>286</v>
      </c>
      <c r="H394" s="13"/>
      <c r="I394" s="13"/>
      <c r="J394" s="14"/>
      <c r="K394" s="13"/>
      <c r="L394" s="13"/>
      <c r="M394" s="13"/>
      <c r="N394" s="15" t="s">
        <v>1047</v>
      </c>
      <c r="AC394" s="15" t="s">
        <v>865</v>
      </c>
    </row>
    <row r="395" customFormat="false" ht="12.9" hidden="false" customHeight="true" outlineLevel="0" collapsed="false">
      <c r="D395" s="9" t="s">
        <v>997</v>
      </c>
      <c r="F395" s="23" t="s">
        <v>290</v>
      </c>
      <c r="G395" s="24" t="s">
        <v>291</v>
      </c>
      <c r="H395" s="25" t="n">
        <f aca="false">+H368-(H393*$H$1)</f>
        <v>0</v>
      </c>
      <c r="I395" s="25" t="n">
        <f aca="false">+I368-(I393*$H$1)</f>
        <v>0</v>
      </c>
      <c r="J395" s="26" t="n">
        <f aca="false">+J368-(J393*$H$1)</f>
        <v>-41784420</v>
      </c>
      <c r="K395" s="25" t="n">
        <f aca="false">+K368-(K393*$H$1)</f>
        <v>0</v>
      </c>
      <c r="L395" s="25" t="n">
        <f aca="false">+L368-(L393*$H$1)</f>
        <v>0</v>
      </c>
      <c r="M395" s="25" t="n">
        <f aca="false">+M368-(M393*$H$1)</f>
        <v>0</v>
      </c>
      <c r="N395" s="27" t="s">
        <v>1048</v>
      </c>
      <c r="AC395" s="15" t="s">
        <v>868</v>
      </c>
    </row>
    <row r="396" customFormat="false" ht="12.9" hidden="false" customHeight="true" outlineLevel="0" collapsed="false">
      <c r="D396" s="9" t="s">
        <v>997</v>
      </c>
      <c r="F396" s="9" t="s">
        <v>295</v>
      </c>
      <c r="G396" s="18" t="s">
        <v>296</v>
      </c>
      <c r="H396" s="13" t="n">
        <v>0</v>
      </c>
      <c r="I396" s="13" t="n">
        <v>0</v>
      </c>
      <c r="J396" s="19" t="n">
        <v>0</v>
      </c>
      <c r="K396" s="13" t="n">
        <v>0</v>
      </c>
      <c r="L396" s="13" t="n">
        <v>0</v>
      </c>
      <c r="M396" s="13" t="n">
        <v>0</v>
      </c>
      <c r="N396" s="15" t="s">
        <v>1049</v>
      </c>
      <c r="AC396" s="15" t="s">
        <v>871</v>
      </c>
    </row>
    <row r="397" customFormat="false" ht="12.9" hidden="false" customHeight="true" outlineLevel="0" collapsed="false">
      <c r="D397" s="9" t="s">
        <v>997</v>
      </c>
      <c r="F397" s="23" t="s">
        <v>300</v>
      </c>
      <c r="G397" s="24" t="s">
        <v>301</v>
      </c>
      <c r="H397" s="25" t="n">
        <f aca="false">+H395-(H396*$H$1)</f>
        <v>0</v>
      </c>
      <c r="I397" s="25" t="n">
        <f aca="false">+I395-(I396*$H$1)</f>
        <v>0</v>
      </c>
      <c r="J397" s="26" t="n">
        <f aca="false">+J395-(J396*$H$1)</f>
        <v>-41784420</v>
      </c>
      <c r="K397" s="25" t="n">
        <f aca="false">+K395-(K396*$H$1)</f>
        <v>0</v>
      </c>
      <c r="L397" s="25" t="n">
        <f aca="false">+L395-(L396*$H$1)</f>
        <v>0</v>
      </c>
      <c r="M397" s="25" t="n">
        <f aca="false">+M395-(M396*$H$1)</f>
        <v>0</v>
      </c>
      <c r="N397" s="27" t="s">
        <v>1050</v>
      </c>
      <c r="AC397" s="15" t="s">
        <v>874</v>
      </c>
    </row>
    <row r="398" customFormat="false" ht="12.9" hidden="false" customHeight="true" outlineLevel="0" collapsed="false">
      <c r="D398" s="9" t="s">
        <v>997</v>
      </c>
      <c r="F398" s="9" t="s">
        <v>305</v>
      </c>
      <c r="G398" s="18" t="s">
        <v>306</v>
      </c>
      <c r="H398" s="13" t="n">
        <v>0</v>
      </c>
      <c r="I398" s="13" t="n">
        <v>0</v>
      </c>
      <c r="J398" s="19" t="n">
        <v>0</v>
      </c>
      <c r="K398" s="13" t="n">
        <v>0</v>
      </c>
      <c r="L398" s="13" t="n">
        <v>0</v>
      </c>
      <c r="M398" s="13" t="n">
        <v>0</v>
      </c>
      <c r="N398" s="15" t="s">
        <v>1051</v>
      </c>
      <c r="AC398" s="15" t="s">
        <v>877</v>
      </c>
    </row>
    <row r="399" customFormat="false" ht="12.9" hidden="false" customHeight="true" outlineLevel="0" collapsed="false">
      <c r="D399" s="9" t="s">
        <v>997</v>
      </c>
      <c r="F399" s="9" t="s">
        <v>310</v>
      </c>
      <c r="G399" s="18" t="s">
        <v>311</v>
      </c>
      <c r="H399" s="13" t="n">
        <v>0</v>
      </c>
      <c r="I399" s="13" t="n">
        <v>0</v>
      </c>
      <c r="J399" s="19" t="n">
        <v>0</v>
      </c>
      <c r="K399" s="13" t="n">
        <v>0</v>
      </c>
      <c r="L399" s="13" t="n">
        <v>0</v>
      </c>
      <c r="M399" s="13" t="n">
        <v>0</v>
      </c>
      <c r="N399" s="15" t="s">
        <v>1052</v>
      </c>
      <c r="AC399" s="15" t="s">
        <v>880</v>
      </c>
    </row>
    <row r="400" customFormat="false" ht="12.9" hidden="false" customHeight="true" outlineLevel="0" collapsed="false">
      <c r="D400" s="9" t="s">
        <v>997</v>
      </c>
      <c r="F400" s="23" t="s">
        <v>315</v>
      </c>
      <c r="G400" s="24" t="s">
        <v>316</v>
      </c>
      <c r="H400" s="25" t="n">
        <f aca="false">SUM(H397:H399)</f>
        <v>0</v>
      </c>
      <c r="I400" s="25" t="n">
        <f aca="false">SUM(I397:I399)</f>
        <v>0</v>
      </c>
      <c r="J400" s="26" t="n">
        <f aca="false">SUM(J397:J399)</f>
        <v>-41784420</v>
      </c>
      <c r="K400" s="25" t="n">
        <f aca="false">SUM(K397:K399)</f>
        <v>0</v>
      </c>
      <c r="L400" s="25" t="n">
        <f aca="false">SUM(L397:L399)</f>
        <v>0</v>
      </c>
      <c r="M400" s="25" t="n">
        <f aca="false">SUM(M397:M399)</f>
        <v>0</v>
      </c>
      <c r="N400" s="27" t="s">
        <v>1053</v>
      </c>
      <c r="AC400" s="15" t="s">
        <v>883</v>
      </c>
    </row>
    <row r="401" customFormat="false" ht="12.9" hidden="false" customHeight="true" outlineLevel="0" collapsed="false">
      <c r="D401" s="9" t="s">
        <v>997</v>
      </c>
      <c r="F401" s="11" t="s">
        <v>320</v>
      </c>
      <c r="G401" s="12" t="s">
        <v>321</v>
      </c>
      <c r="H401" s="13"/>
      <c r="I401" s="13"/>
      <c r="J401" s="14"/>
      <c r="K401" s="13"/>
      <c r="L401" s="13"/>
      <c r="M401" s="13"/>
      <c r="N401" s="15" t="s">
        <v>1054</v>
      </c>
      <c r="AC401" s="15" t="s">
        <v>886</v>
      </c>
    </row>
    <row r="402" customFormat="false" ht="12.9" hidden="false" customHeight="true" outlineLevel="0" collapsed="false">
      <c r="D402" s="9" t="s">
        <v>997</v>
      </c>
      <c r="F402" s="9" t="s">
        <v>325</v>
      </c>
      <c r="G402" s="18" t="s">
        <v>326</v>
      </c>
      <c r="H402" s="13" t="n">
        <v>0</v>
      </c>
      <c r="I402" s="13" t="n">
        <v>0</v>
      </c>
      <c r="J402" s="19" t="n">
        <v>0</v>
      </c>
      <c r="K402" s="13" t="n">
        <v>0</v>
      </c>
      <c r="L402" s="13" t="n">
        <v>0</v>
      </c>
      <c r="M402" s="13" t="n">
        <v>0</v>
      </c>
      <c r="N402" s="15" t="s">
        <v>1055</v>
      </c>
      <c r="AC402" s="15" t="s">
        <v>889</v>
      </c>
    </row>
    <row r="403" customFormat="false" ht="12.9" hidden="false" customHeight="true" outlineLevel="0" collapsed="false">
      <c r="D403" s="9" t="s">
        <v>997</v>
      </c>
      <c r="F403" s="9" t="s">
        <v>330</v>
      </c>
      <c r="G403" s="18" t="s">
        <v>331</v>
      </c>
      <c r="H403" s="13" t="n">
        <v>0</v>
      </c>
      <c r="I403" s="13" t="n">
        <v>0</v>
      </c>
      <c r="J403" s="19" t="n">
        <v>0</v>
      </c>
      <c r="K403" s="13" t="n">
        <v>0</v>
      </c>
      <c r="L403" s="13" t="n">
        <v>0</v>
      </c>
      <c r="M403" s="13" t="n">
        <v>0</v>
      </c>
      <c r="N403" s="15" t="s">
        <v>1056</v>
      </c>
      <c r="AC403" s="15" t="s">
        <v>892</v>
      </c>
    </row>
    <row r="404" customFormat="false" ht="12.9" hidden="false" customHeight="true" outlineLevel="0" collapsed="false">
      <c r="D404" s="9" t="s">
        <v>997</v>
      </c>
      <c r="F404" s="9" t="s">
        <v>335</v>
      </c>
      <c r="G404" s="18" t="s">
        <v>336</v>
      </c>
      <c r="H404" s="13" t="n">
        <v>0</v>
      </c>
      <c r="I404" s="13" t="n">
        <v>0</v>
      </c>
      <c r="J404" s="19" t="n">
        <v>0</v>
      </c>
      <c r="K404" s="13" t="n">
        <v>0</v>
      </c>
      <c r="L404" s="13" t="n">
        <v>0</v>
      </c>
      <c r="M404" s="13" t="n">
        <v>0</v>
      </c>
      <c r="N404" s="15" t="s">
        <v>1057</v>
      </c>
      <c r="AC404" s="15" t="s">
        <v>895</v>
      </c>
    </row>
    <row r="405" customFormat="false" ht="12.9" hidden="false" customHeight="true" outlineLevel="0" collapsed="false">
      <c r="D405" s="9" t="s">
        <v>997</v>
      </c>
      <c r="F405" s="9" t="s">
        <v>340</v>
      </c>
      <c r="G405" s="18" t="s">
        <v>341</v>
      </c>
      <c r="H405" s="13" t="n">
        <v>0</v>
      </c>
      <c r="I405" s="13" t="n">
        <v>0</v>
      </c>
      <c r="J405" s="19" t="n">
        <v>0</v>
      </c>
      <c r="K405" s="13" t="n">
        <v>0</v>
      </c>
      <c r="L405" s="13" t="n">
        <v>0</v>
      </c>
      <c r="M405" s="13" t="n">
        <v>0</v>
      </c>
      <c r="N405" s="15" t="s">
        <v>1058</v>
      </c>
      <c r="AC405" s="15" t="s">
        <v>898</v>
      </c>
    </row>
    <row r="406" customFormat="false" ht="12.9" hidden="false" customHeight="true" outlineLevel="0" collapsed="false">
      <c r="D406" s="9" t="s">
        <v>997</v>
      </c>
      <c r="F406" s="9" t="s">
        <v>345</v>
      </c>
      <c r="G406" s="18" t="s">
        <v>346</v>
      </c>
      <c r="H406" s="13" t="n">
        <v>0</v>
      </c>
      <c r="I406" s="13" t="n">
        <v>0</v>
      </c>
      <c r="J406" s="19" t="n">
        <v>0</v>
      </c>
      <c r="K406" s="13" t="n">
        <v>0</v>
      </c>
      <c r="L406" s="13" t="n">
        <v>0</v>
      </c>
      <c r="M406" s="13" t="n">
        <v>0</v>
      </c>
      <c r="N406" s="15" t="s">
        <v>1059</v>
      </c>
      <c r="AC406" s="15" t="s">
        <v>901</v>
      </c>
    </row>
    <row r="407" customFormat="false" ht="12.9" hidden="false" customHeight="true" outlineLevel="0" collapsed="false">
      <c r="D407" s="9" t="s">
        <v>997</v>
      </c>
      <c r="F407" s="9" t="s">
        <v>350</v>
      </c>
      <c r="G407" s="18" t="s">
        <v>351</v>
      </c>
      <c r="H407" s="13" t="n">
        <v>0</v>
      </c>
      <c r="I407" s="13" t="n">
        <v>0</v>
      </c>
      <c r="J407" s="19" t="n">
        <v>0</v>
      </c>
      <c r="K407" s="13" t="n">
        <v>0</v>
      </c>
      <c r="L407" s="13" t="n">
        <v>0</v>
      </c>
      <c r="M407" s="13" t="n">
        <v>0</v>
      </c>
      <c r="N407" s="15" t="s">
        <v>1060</v>
      </c>
      <c r="AC407" s="15" t="s">
        <v>904</v>
      </c>
    </row>
    <row r="408" customFormat="false" ht="12.9" hidden="false" customHeight="true" outlineLevel="0" collapsed="false">
      <c r="D408" s="9" t="s">
        <v>997</v>
      </c>
      <c r="F408" s="9" t="s">
        <v>355</v>
      </c>
      <c r="G408" s="18" t="s">
        <v>356</v>
      </c>
      <c r="H408" s="13" t="n">
        <v>0</v>
      </c>
      <c r="I408" s="13" t="n">
        <v>0</v>
      </c>
      <c r="J408" s="19" t="n">
        <v>0</v>
      </c>
      <c r="K408" s="13" t="n">
        <v>0</v>
      </c>
      <c r="L408" s="13" t="n">
        <v>0</v>
      </c>
      <c r="M408" s="13" t="n">
        <v>0</v>
      </c>
      <c r="N408" s="15" t="s">
        <v>1061</v>
      </c>
      <c r="AC408" s="15" t="s">
        <v>907</v>
      </c>
    </row>
    <row r="409" customFormat="false" ht="12.9" hidden="false" customHeight="true" outlineLevel="0" collapsed="false">
      <c r="D409" s="9" t="s">
        <v>997</v>
      </c>
      <c r="F409" s="9" t="s">
        <v>360</v>
      </c>
      <c r="G409" s="18" t="s">
        <v>361</v>
      </c>
      <c r="H409" s="13" t="n">
        <v>0</v>
      </c>
      <c r="I409" s="13" t="n">
        <v>0</v>
      </c>
      <c r="J409" s="19" t="n">
        <v>0</v>
      </c>
      <c r="K409" s="13" t="n">
        <v>0</v>
      </c>
      <c r="L409" s="13" t="n">
        <v>0</v>
      </c>
      <c r="M409" s="13" t="n">
        <v>0</v>
      </c>
      <c r="N409" s="15" t="s">
        <v>1062</v>
      </c>
      <c r="AC409" s="15" t="s">
        <v>910</v>
      </c>
    </row>
    <row r="410" customFormat="false" ht="12.9" hidden="false" customHeight="true" outlineLevel="0" collapsed="false">
      <c r="D410" s="9" t="s">
        <v>997</v>
      </c>
      <c r="F410" s="9" t="s">
        <v>365</v>
      </c>
      <c r="G410" s="18" t="s">
        <v>366</v>
      </c>
      <c r="H410" s="13" t="n">
        <v>0</v>
      </c>
      <c r="I410" s="13" t="n">
        <v>0</v>
      </c>
      <c r="J410" s="19" t="n">
        <v>0</v>
      </c>
      <c r="K410" s="13" t="n">
        <v>0</v>
      </c>
      <c r="L410" s="13" t="n">
        <v>0</v>
      </c>
      <c r="M410" s="13" t="n">
        <v>0</v>
      </c>
      <c r="N410" s="15" t="s">
        <v>1063</v>
      </c>
      <c r="AC410" s="15" t="s">
        <v>913</v>
      </c>
    </row>
    <row r="411" customFormat="false" ht="12.9" hidden="false" customHeight="true" outlineLevel="0" collapsed="false">
      <c r="D411" s="9" t="s">
        <v>997</v>
      </c>
      <c r="F411" s="23" t="s">
        <v>370</v>
      </c>
      <c r="G411" s="24" t="s">
        <v>371</v>
      </c>
      <c r="H411" s="25" t="n">
        <f aca="false">+H400+SUM(H402:H410)</f>
        <v>0</v>
      </c>
      <c r="I411" s="25" t="n">
        <f aca="false">+I400+SUM(I402:I410)</f>
        <v>0</v>
      </c>
      <c r="J411" s="26" t="n">
        <f aca="false">+J400+SUM(J402:J410)</f>
        <v>-41784420</v>
      </c>
      <c r="K411" s="25" t="n">
        <f aca="false">+K400+SUM(K402:K410)</f>
        <v>0</v>
      </c>
      <c r="L411" s="25" t="n">
        <f aca="false">+L400+SUM(L402:L410)</f>
        <v>0</v>
      </c>
      <c r="M411" s="25" t="n">
        <f aca="false">+M400+SUM(M402:M410)</f>
        <v>0</v>
      </c>
      <c r="N411" s="27" t="s">
        <v>1064</v>
      </c>
      <c r="AC411" s="15" t="s">
        <v>916</v>
      </c>
    </row>
    <row r="412" customFormat="false" ht="12.9" hidden="false" customHeight="true" outlineLevel="0" collapsed="false">
      <c r="C412" s="9" t="s">
        <v>1065</v>
      </c>
      <c r="D412" s="9" t="s">
        <v>1066</v>
      </c>
      <c r="E412" s="10"/>
      <c r="F412" s="11" t="s">
        <v>19</v>
      </c>
      <c r="G412" s="12" t="s">
        <v>20</v>
      </c>
      <c r="H412" s="13"/>
      <c r="I412" s="13"/>
      <c r="J412" s="14"/>
      <c r="K412" s="13"/>
      <c r="L412" s="13"/>
      <c r="M412" s="13"/>
      <c r="N412" s="15" t="s">
        <v>1067</v>
      </c>
      <c r="AC412" s="15" t="s">
        <v>718</v>
      </c>
    </row>
    <row r="413" customFormat="false" ht="12.9" hidden="false" customHeight="true" outlineLevel="0" collapsed="false">
      <c r="D413" s="9" t="s">
        <v>1066</v>
      </c>
      <c r="F413" s="9" t="s">
        <v>30</v>
      </c>
      <c r="G413" s="18" t="s">
        <v>31</v>
      </c>
      <c r="H413" s="13" t="n">
        <v>0</v>
      </c>
      <c r="I413" s="13" t="n">
        <v>0</v>
      </c>
      <c r="J413" s="19" t="n">
        <v>0</v>
      </c>
      <c r="K413" s="13" t="n">
        <v>0</v>
      </c>
      <c r="L413" s="13" t="n">
        <v>0</v>
      </c>
      <c r="M413" s="13" t="n">
        <v>0</v>
      </c>
      <c r="N413" s="15" t="s">
        <v>1068</v>
      </c>
      <c r="AC413" s="15" t="s">
        <v>721</v>
      </c>
    </row>
    <row r="414" customFormat="false" ht="12.9" hidden="false" customHeight="true" outlineLevel="0" collapsed="false">
      <c r="D414" s="9" t="s">
        <v>1066</v>
      </c>
      <c r="F414" s="9" t="s">
        <v>36</v>
      </c>
      <c r="G414" s="18" t="s">
        <v>37</v>
      </c>
      <c r="H414" s="13" t="n">
        <v>0</v>
      </c>
      <c r="I414" s="13" t="n">
        <v>0</v>
      </c>
      <c r="J414" s="19" t="n">
        <v>0</v>
      </c>
      <c r="K414" s="13" t="n">
        <v>0</v>
      </c>
      <c r="L414" s="13" t="n">
        <v>0</v>
      </c>
      <c r="M414" s="13" t="n">
        <v>0</v>
      </c>
      <c r="N414" s="15" t="s">
        <v>1069</v>
      </c>
      <c r="AC414" s="15" t="s">
        <v>724</v>
      </c>
    </row>
    <row r="415" customFormat="false" ht="12.9" hidden="false" customHeight="true" outlineLevel="0" collapsed="false">
      <c r="D415" s="9" t="s">
        <v>1066</v>
      </c>
      <c r="F415" s="9" t="s">
        <v>42</v>
      </c>
      <c r="G415" s="18" t="s">
        <v>43</v>
      </c>
      <c r="H415" s="13" t="n">
        <v>0</v>
      </c>
      <c r="I415" s="13" t="n">
        <v>0</v>
      </c>
      <c r="J415" s="19" t="n">
        <v>0</v>
      </c>
      <c r="K415" s="13" t="n">
        <v>0</v>
      </c>
      <c r="L415" s="13" t="n">
        <v>0</v>
      </c>
      <c r="M415" s="13" t="n">
        <v>0</v>
      </c>
      <c r="N415" s="15" t="s">
        <v>1070</v>
      </c>
      <c r="AC415" s="15" t="s">
        <v>727</v>
      </c>
    </row>
    <row r="416" customFormat="false" ht="12.9" hidden="false" customHeight="true" outlineLevel="0" collapsed="false">
      <c r="D416" s="9" t="s">
        <v>1066</v>
      </c>
      <c r="F416" s="9" t="s">
        <v>48</v>
      </c>
      <c r="G416" s="18" t="s">
        <v>49</v>
      </c>
      <c r="H416" s="13" t="n">
        <v>0</v>
      </c>
      <c r="I416" s="13" t="n">
        <v>0</v>
      </c>
      <c r="J416" s="19" t="n">
        <v>0</v>
      </c>
      <c r="K416" s="13" t="n">
        <v>0</v>
      </c>
      <c r="L416" s="13" t="n">
        <v>0</v>
      </c>
      <c r="M416" s="13" t="n">
        <v>0</v>
      </c>
      <c r="N416" s="15" t="s">
        <v>1071</v>
      </c>
      <c r="AC416" s="15" t="s">
        <v>730</v>
      </c>
    </row>
    <row r="417" customFormat="false" ht="12.9" hidden="false" customHeight="true" outlineLevel="0" collapsed="false">
      <c r="D417" s="9" t="s">
        <v>1066</v>
      </c>
      <c r="F417" s="9" t="s">
        <v>54</v>
      </c>
      <c r="G417" s="18" t="s">
        <v>55</v>
      </c>
      <c r="H417" s="13" t="n">
        <v>0</v>
      </c>
      <c r="I417" s="13" t="n">
        <v>0</v>
      </c>
      <c r="J417" s="19" t="n">
        <v>0</v>
      </c>
      <c r="K417" s="13" t="n">
        <v>0</v>
      </c>
      <c r="L417" s="13" t="n">
        <v>0</v>
      </c>
      <c r="M417" s="13" t="n">
        <v>0</v>
      </c>
      <c r="N417" s="15" t="s">
        <v>1072</v>
      </c>
      <c r="AC417" s="15" t="s">
        <v>733</v>
      </c>
    </row>
    <row r="418" customFormat="false" ht="12.9" hidden="false" customHeight="true" outlineLevel="0" collapsed="false">
      <c r="D418" s="9" t="s">
        <v>1066</v>
      </c>
      <c r="F418" s="9" t="s">
        <v>60</v>
      </c>
      <c r="G418" s="18" t="s">
        <v>61</v>
      </c>
      <c r="H418" s="13" t="n">
        <v>0</v>
      </c>
      <c r="I418" s="13" t="n">
        <v>0</v>
      </c>
      <c r="J418" s="19" t="n">
        <v>0</v>
      </c>
      <c r="K418" s="13" t="n">
        <v>0</v>
      </c>
      <c r="L418" s="13" t="n">
        <v>0</v>
      </c>
      <c r="M418" s="13" t="n">
        <v>0</v>
      </c>
      <c r="N418" s="15" t="s">
        <v>1073</v>
      </c>
      <c r="AC418" s="15" t="s">
        <v>736</v>
      </c>
    </row>
    <row r="419" customFormat="false" ht="12.9" hidden="false" customHeight="true" outlineLevel="0" collapsed="false">
      <c r="D419" s="9" t="s">
        <v>1066</v>
      </c>
      <c r="F419" s="9" t="s">
        <v>66</v>
      </c>
      <c r="G419" s="18" t="s">
        <v>67</v>
      </c>
      <c r="H419" s="13" t="n">
        <v>0</v>
      </c>
      <c r="I419" s="13" t="n">
        <v>0</v>
      </c>
      <c r="J419" s="19" t="n">
        <v>0</v>
      </c>
      <c r="K419" s="13" t="n">
        <v>0</v>
      </c>
      <c r="L419" s="13" t="n">
        <v>0</v>
      </c>
      <c r="M419" s="13" t="n">
        <v>0</v>
      </c>
      <c r="N419" s="15" t="s">
        <v>1074</v>
      </c>
      <c r="AC419" s="15" t="s">
        <v>739</v>
      </c>
    </row>
    <row r="420" customFormat="false" ht="12.9" hidden="false" customHeight="true" outlineLevel="0" collapsed="false">
      <c r="D420" s="9" t="s">
        <v>1066</v>
      </c>
      <c r="F420" s="9" t="s">
        <v>72</v>
      </c>
      <c r="G420" s="18" t="s">
        <v>73</v>
      </c>
      <c r="H420" s="13" t="n">
        <v>0</v>
      </c>
      <c r="I420" s="13" t="n">
        <v>0</v>
      </c>
      <c r="J420" s="19" t="n">
        <v>0</v>
      </c>
      <c r="K420" s="13" t="n">
        <v>0</v>
      </c>
      <c r="L420" s="13" t="n">
        <v>0</v>
      </c>
      <c r="M420" s="13" t="n">
        <v>0</v>
      </c>
      <c r="N420" s="15" t="s">
        <v>1075</v>
      </c>
      <c r="AC420" s="15" t="s">
        <v>742</v>
      </c>
    </row>
    <row r="421" customFormat="false" ht="12.9" hidden="false" customHeight="true" outlineLevel="0" collapsed="false">
      <c r="D421" s="9" t="s">
        <v>1066</v>
      </c>
      <c r="F421" s="9" t="s">
        <v>78</v>
      </c>
      <c r="G421" s="18" t="s">
        <v>79</v>
      </c>
      <c r="H421" s="13" t="n">
        <v>0</v>
      </c>
      <c r="I421" s="13" t="n">
        <v>0</v>
      </c>
      <c r="J421" s="19" t="n">
        <v>0</v>
      </c>
      <c r="K421" s="13" t="n">
        <v>0</v>
      </c>
      <c r="L421" s="13" t="n">
        <v>0</v>
      </c>
      <c r="M421" s="13" t="n">
        <v>0</v>
      </c>
      <c r="N421" s="15" t="s">
        <v>1076</v>
      </c>
      <c r="AC421" s="15" t="s">
        <v>745</v>
      </c>
    </row>
    <row r="422" customFormat="false" ht="12.9" hidden="false" customHeight="true" outlineLevel="0" collapsed="false">
      <c r="D422" s="9" t="s">
        <v>1066</v>
      </c>
      <c r="F422" s="9" t="s">
        <v>84</v>
      </c>
      <c r="G422" s="18" t="s">
        <v>85</v>
      </c>
      <c r="H422" s="13" t="n">
        <v>0</v>
      </c>
      <c r="I422" s="13" t="n">
        <v>0</v>
      </c>
      <c r="J422" s="19" t="n">
        <v>0</v>
      </c>
      <c r="K422" s="13" t="n">
        <v>0</v>
      </c>
      <c r="L422" s="13" t="n">
        <v>0</v>
      </c>
      <c r="M422" s="13" t="n">
        <v>0</v>
      </c>
      <c r="N422" s="15" t="s">
        <v>1077</v>
      </c>
      <c r="AC422" s="15" t="s">
        <v>748</v>
      </c>
    </row>
    <row r="423" customFormat="false" ht="12.9" hidden="false" customHeight="true" outlineLevel="0" collapsed="false">
      <c r="D423" s="9" t="s">
        <v>1066</v>
      </c>
      <c r="F423" s="9" t="s">
        <v>90</v>
      </c>
      <c r="G423" s="18" t="s">
        <v>91</v>
      </c>
      <c r="H423" s="13" t="n">
        <v>0</v>
      </c>
      <c r="I423" s="13" t="n">
        <v>0</v>
      </c>
      <c r="J423" s="19" t="n">
        <v>0</v>
      </c>
      <c r="K423" s="13" t="n">
        <v>0</v>
      </c>
      <c r="L423" s="13" t="n">
        <v>0</v>
      </c>
      <c r="M423" s="13" t="n">
        <v>0</v>
      </c>
      <c r="N423" s="15" t="s">
        <v>1078</v>
      </c>
      <c r="AC423" s="15" t="s">
        <v>751</v>
      </c>
    </row>
    <row r="424" customFormat="false" ht="12.9" hidden="false" customHeight="true" outlineLevel="0" collapsed="false">
      <c r="D424" s="9" t="s">
        <v>1066</v>
      </c>
      <c r="F424" s="9" t="s">
        <v>96</v>
      </c>
      <c r="G424" s="18" t="s">
        <v>97</v>
      </c>
      <c r="H424" s="13" t="n">
        <v>0</v>
      </c>
      <c r="I424" s="13" t="n">
        <v>0</v>
      </c>
      <c r="J424" s="19" t="n">
        <v>0</v>
      </c>
      <c r="K424" s="13" t="n">
        <v>0</v>
      </c>
      <c r="L424" s="13" t="n">
        <v>0</v>
      </c>
      <c r="M424" s="13" t="n">
        <v>0</v>
      </c>
      <c r="N424" s="15" t="s">
        <v>1079</v>
      </c>
      <c r="AC424" s="15" t="s">
        <v>754</v>
      </c>
    </row>
    <row r="425" customFormat="false" ht="12.9" hidden="false" customHeight="true" outlineLevel="0" collapsed="false">
      <c r="D425" s="9" t="s">
        <v>1066</v>
      </c>
      <c r="F425" s="9" t="s">
        <v>102</v>
      </c>
      <c r="G425" s="18" t="s">
        <v>103</v>
      </c>
      <c r="H425" s="13" t="n">
        <v>0</v>
      </c>
      <c r="I425" s="13" t="n">
        <v>0</v>
      </c>
      <c r="J425" s="19" t="n">
        <v>2945</v>
      </c>
      <c r="K425" s="13" t="n">
        <v>0</v>
      </c>
      <c r="L425" s="13" t="n">
        <v>0</v>
      </c>
      <c r="M425" s="13" t="n">
        <v>0</v>
      </c>
      <c r="N425" s="15" t="s">
        <v>1080</v>
      </c>
      <c r="AC425" s="15" t="s">
        <v>757</v>
      </c>
    </row>
    <row r="426" customFormat="false" ht="12.9" hidden="false" customHeight="true" outlineLevel="0" collapsed="false">
      <c r="D426" s="9" t="s">
        <v>1066</v>
      </c>
      <c r="F426" s="9" t="s">
        <v>108</v>
      </c>
      <c r="G426" s="18" t="s">
        <v>109</v>
      </c>
      <c r="H426" s="13" t="n">
        <v>0</v>
      </c>
      <c r="I426" s="13" t="n">
        <v>0</v>
      </c>
      <c r="J426" s="19" t="n">
        <v>0</v>
      </c>
      <c r="K426" s="13" t="n">
        <v>0</v>
      </c>
      <c r="L426" s="13" t="n">
        <v>0</v>
      </c>
      <c r="M426" s="13" t="n">
        <v>0</v>
      </c>
      <c r="N426" s="15" t="s">
        <v>1081</v>
      </c>
      <c r="AC426" s="15" t="s">
        <v>760</v>
      </c>
    </row>
    <row r="427" customFormat="false" ht="12.9" hidden="false" customHeight="true" outlineLevel="0" collapsed="false">
      <c r="D427" s="9" t="s">
        <v>1066</v>
      </c>
      <c r="F427" s="23" t="s">
        <v>114</v>
      </c>
      <c r="G427" s="24" t="s">
        <v>115</v>
      </c>
      <c r="H427" s="25" t="n">
        <f aca="false">SUM(H413:H426)</f>
        <v>0</v>
      </c>
      <c r="I427" s="25" t="n">
        <f aca="false">SUM(I413:I426)</f>
        <v>0</v>
      </c>
      <c r="J427" s="26" t="n">
        <f aca="false">SUM(J413:J426)</f>
        <v>2945</v>
      </c>
      <c r="K427" s="25" t="n">
        <f aca="false">SUM(K413:K426)</f>
        <v>0</v>
      </c>
      <c r="L427" s="25" t="n">
        <f aca="false">SUM(L413:L426)</f>
        <v>0</v>
      </c>
      <c r="M427" s="25" t="n">
        <f aca="false">SUM(M413:M426)</f>
        <v>0</v>
      </c>
      <c r="N427" s="27" t="s">
        <v>1082</v>
      </c>
      <c r="AC427" s="15" t="s">
        <v>763</v>
      </c>
    </row>
    <row r="428" customFormat="false" ht="12.9" hidden="false" customHeight="true" outlineLevel="0" collapsed="false">
      <c r="D428" s="9" t="s">
        <v>1066</v>
      </c>
      <c r="F428" s="9" t="s">
        <v>120</v>
      </c>
      <c r="G428" s="18" t="s">
        <v>121</v>
      </c>
      <c r="H428" s="13" t="n">
        <v>0</v>
      </c>
      <c r="I428" s="13" t="n">
        <v>0</v>
      </c>
      <c r="J428" s="19" t="n">
        <v>0</v>
      </c>
      <c r="K428" s="13" t="n">
        <v>0</v>
      </c>
      <c r="L428" s="13" t="n">
        <v>0</v>
      </c>
      <c r="M428" s="13" t="n">
        <v>0</v>
      </c>
      <c r="N428" s="15" t="s">
        <v>1083</v>
      </c>
      <c r="AC428" s="15" t="s">
        <v>766</v>
      </c>
    </row>
    <row r="429" customFormat="false" ht="12.9" hidden="false" customHeight="true" outlineLevel="0" collapsed="false">
      <c r="D429" s="9" t="s">
        <v>1066</v>
      </c>
      <c r="F429" s="23" t="s">
        <v>126</v>
      </c>
      <c r="G429" s="24" t="s">
        <v>127</v>
      </c>
      <c r="H429" s="25" t="n">
        <f aca="false">+H427-(H428*$H$1)</f>
        <v>0</v>
      </c>
      <c r="I429" s="25" t="n">
        <f aca="false">+I427-(I428*$H$1)</f>
        <v>0</v>
      </c>
      <c r="J429" s="26" t="n">
        <f aca="false">+J427-(J428*$H$1)</f>
        <v>2945</v>
      </c>
      <c r="K429" s="25" t="n">
        <f aca="false">+K427-(K428*$H$1)</f>
        <v>0</v>
      </c>
      <c r="L429" s="25" t="n">
        <f aca="false">+L427-(L428*$H$1)</f>
        <v>0</v>
      </c>
      <c r="M429" s="25" t="n">
        <f aca="false">+M427-(M428*$H$1)</f>
        <v>0</v>
      </c>
      <c r="N429" s="27" t="s">
        <v>1084</v>
      </c>
      <c r="AC429" s="15" t="s">
        <v>769</v>
      </c>
    </row>
    <row r="430" customFormat="false" ht="12.9" hidden="false" customHeight="true" outlineLevel="0" collapsed="false">
      <c r="D430" s="9" t="s">
        <v>1066</v>
      </c>
      <c r="F430" s="11" t="s">
        <v>131</v>
      </c>
      <c r="G430" s="12" t="s">
        <v>132</v>
      </c>
      <c r="H430" s="13"/>
      <c r="I430" s="13"/>
      <c r="J430" s="14"/>
      <c r="K430" s="13"/>
      <c r="L430" s="13"/>
      <c r="M430" s="13"/>
      <c r="N430" s="15" t="s">
        <v>1085</v>
      </c>
      <c r="AC430" s="15" t="s">
        <v>772</v>
      </c>
    </row>
    <row r="431" customFormat="false" ht="12.9" hidden="false" customHeight="true" outlineLevel="0" collapsed="false">
      <c r="D431" s="9" t="s">
        <v>1066</v>
      </c>
      <c r="F431" s="9" t="s">
        <v>136</v>
      </c>
      <c r="G431" s="18" t="s">
        <v>137</v>
      </c>
      <c r="H431" s="13" t="n">
        <v>0</v>
      </c>
      <c r="I431" s="13" t="n">
        <v>0</v>
      </c>
      <c r="J431" s="19" t="n">
        <v>0</v>
      </c>
      <c r="K431" s="13" t="n">
        <v>0</v>
      </c>
      <c r="L431" s="13" t="n">
        <v>0</v>
      </c>
      <c r="M431" s="13" t="n">
        <v>0</v>
      </c>
      <c r="N431" s="15" t="s">
        <v>1086</v>
      </c>
      <c r="AC431" s="15" t="s">
        <v>775</v>
      </c>
    </row>
    <row r="432" customFormat="false" ht="12.9" hidden="false" customHeight="true" outlineLevel="0" collapsed="false">
      <c r="D432" s="9" t="s">
        <v>1066</v>
      </c>
      <c r="F432" s="9" t="s">
        <v>141</v>
      </c>
      <c r="G432" s="18" t="s">
        <v>142</v>
      </c>
      <c r="H432" s="13" t="n">
        <v>0</v>
      </c>
      <c r="I432" s="13" t="n">
        <v>0</v>
      </c>
      <c r="J432" s="19" t="n">
        <v>0</v>
      </c>
      <c r="K432" s="13" t="n">
        <v>0</v>
      </c>
      <c r="L432" s="13" t="n">
        <v>0</v>
      </c>
      <c r="M432" s="13" t="n">
        <v>0</v>
      </c>
      <c r="N432" s="15" t="s">
        <v>1087</v>
      </c>
      <c r="AC432" s="15" t="s">
        <v>778</v>
      </c>
    </row>
    <row r="433" customFormat="false" ht="12.9" hidden="false" customHeight="true" outlineLevel="0" collapsed="false">
      <c r="D433" s="9" t="s">
        <v>1066</v>
      </c>
      <c r="F433" s="9" t="s">
        <v>146</v>
      </c>
      <c r="G433" s="18" t="s">
        <v>147</v>
      </c>
      <c r="H433" s="13" t="n">
        <v>0</v>
      </c>
      <c r="I433" s="13" t="n">
        <v>0</v>
      </c>
      <c r="J433" s="19" t="n">
        <v>0</v>
      </c>
      <c r="K433" s="13" t="n">
        <v>0</v>
      </c>
      <c r="L433" s="13" t="n">
        <v>0</v>
      </c>
      <c r="M433" s="13" t="n">
        <v>0</v>
      </c>
      <c r="N433" s="15" t="s">
        <v>1088</v>
      </c>
      <c r="AC433" s="15" t="s">
        <v>781</v>
      </c>
    </row>
    <row r="434" customFormat="false" ht="12.9" hidden="false" customHeight="true" outlineLevel="0" collapsed="false">
      <c r="D434" s="9" t="s">
        <v>1066</v>
      </c>
      <c r="F434" s="23" t="s">
        <v>151</v>
      </c>
      <c r="G434" s="24" t="s">
        <v>152</v>
      </c>
      <c r="H434" s="25" t="n">
        <f aca="false">SUM(H431:H433)</f>
        <v>0</v>
      </c>
      <c r="I434" s="25" t="n">
        <f aca="false">SUM(I431:I433)</f>
        <v>0</v>
      </c>
      <c r="J434" s="26" t="n">
        <f aca="false">SUM(J431:J433)</f>
        <v>0</v>
      </c>
      <c r="K434" s="25" t="n">
        <f aca="false">SUM(K431:K433)</f>
        <v>0</v>
      </c>
      <c r="L434" s="25" t="n">
        <f aca="false">SUM(L431:L433)</f>
        <v>0</v>
      </c>
      <c r="M434" s="25" t="n">
        <f aca="false">SUM(M431:M433)</f>
        <v>0</v>
      </c>
      <c r="N434" s="27" t="s">
        <v>1089</v>
      </c>
      <c r="AC434" s="15" t="s">
        <v>784</v>
      </c>
    </row>
    <row r="435" customFormat="false" ht="12.9" hidden="false" customHeight="true" outlineLevel="0" collapsed="false">
      <c r="D435" s="9" t="s">
        <v>1066</v>
      </c>
      <c r="F435" s="23" t="s">
        <v>156</v>
      </c>
      <c r="G435" s="24" t="s">
        <v>157</v>
      </c>
      <c r="H435" s="25" t="n">
        <f aca="false">+H429+H434</f>
        <v>0</v>
      </c>
      <c r="I435" s="25" t="n">
        <f aca="false">+I429+I434</f>
        <v>0</v>
      </c>
      <c r="J435" s="26" t="n">
        <f aca="false">+J429+J434</f>
        <v>2945</v>
      </c>
      <c r="K435" s="25" t="n">
        <f aca="false">+K429+K434</f>
        <v>0</v>
      </c>
      <c r="L435" s="25" t="n">
        <f aca="false">+L429+L434</f>
        <v>0</v>
      </c>
      <c r="M435" s="25" t="n">
        <f aca="false">+M429+M434</f>
        <v>0</v>
      </c>
      <c r="N435" s="27" t="s">
        <v>1090</v>
      </c>
      <c r="AC435" s="15" t="s">
        <v>787</v>
      </c>
    </row>
    <row r="436" customFormat="false" ht="12.9" hidden="false" customHeight="true" outlineLevel="0" collapsed="false">
      <c r="D436" s="9" t="s">
        <v>1066</v>
      </c>
      <c r="F436" s="11" t="s">
        <v>161</v>
      </c>
      <c r="G436" s="12" t="s">
        <v>162</v>
      </c>
      <c r="H436" s="13"/>
      <c r="I436" s="13"/>
      <c r="J436" s="14"/>
      <c r="K436" s="13"/>
      <c r="L436" s="13"/>
      <c r="M436" s="13"/>
      <c r="N436" s="15" t="s">
        <v>1091</v>
      </c>
      <c r="AC436" s="15" t="s">
        <v>790</v>
      </c>
    </row>
    <row r="437" customFormat="false" ht="12.9" hidden="false" customHeight="true" outlineLevel="0" collapsed="false">
      <c r="D437" s="9" t="s">
        <v>1066</v>
      </c>
      <c r="F437" s="9" t="s">
        <v>166</v>
      </c>
      <c r="G437" s="18" t="s">
        <v>167</v>
      </c>
      <c r="H437" s="13" t="n">
        <v>0</v>
      </c>
      <c r="I437" s="13" t="n">
        <v>0</v>
      </c>
      <c r="J437" s="19" t="n">
        <v>8491591</v>
      </c>
      <c r="K437" s="13" t="n">
        <v>0</v>
      </c>
      <c r="L437" s="13" t="n">
        <v>0</v>
      </c>
      <c r="M437" s="13" t="n">
        <v>0</v>
      </c>
      <c r="N437" s="15" t="s">
        <v>1092</v>
      </c>
      <c r="AC437" s="15" t="s">
        <v>793</v>
      </c>
    </row>
    <row r="438" customFormat="false" ht="12.9" hidden="false" customHeight="true" outlineLevel="0" collapsed="false">
      <c r="D438" s="9" t="s">
        <v>1066</v>
      </c>
      <c r="F438" s="9" t="s">
        <v>171</v>
      </c>
      <c r="G438" s="18" t="s">
        <v>172</v>
      </c>
      <c r="H438" s="13" t="n">
        <v>0</v>
      </c>
      <c r="I438" s="13" t="n">
        <v>0</v>
      </c>
      <c r="J438" s="19" t="n">
        <v>1941841</v>
      </c>
      <c r="K438" s="13" t="n">
        <v>0</v>
      </c>
      <c r="L438" s="13" t="n">
        <v>0</v>
      </c>
      <c r="M438" s="13" t="n">
        <v>0</v>
      </c>
      <c r="N438" s="15" t="s">
        <v>1093</v>
      </c>
      <c r="AC438" s="15" t="s">
        <v>796</v>
      </c>
    </row>
    <row r="439" customFormat="false" ht="12.9" hidden="false" customHeight="true" outlineLevel="0" collapsed="false">
      <c r="D439" s="9" t="s">
        <v>1066</v>
      </c>
      <c r="F439" s="9" t="s">
        <v>176</v>
      </c>
      <c r="G439" s="18" t="s">
        <v>177</v>
      </c>
      <c r="H439" s="13" t="n">
        <v>0</v>
      </c>
      <c r="I439" s="13" t="n">
        <v>0</v>
      </c>
      <c r="J439" s="19" t="n">
        <v>0</v>
      </c>
      <c r="K439" s="13" t="n">
        <v>0</v>
      </c>
      <c r="L439" s="13" t="n">
        <v>0</v>
      </c>
      <c r="M439" s="13" t="n">
        <v>0</v>
      </c>
      <c r="N439" s="15" t="s">
        <v>1094</v>
      </c>
      <c r="AC439" s="15" t="s">
        <v>799</v>
      </c>
    </row>
    <row r="440" customFormat="false" ht="12.9" hidden="false" customHeight="true" outlineLevel="0" collapsed="false">
      <c r="D440" s="9" t="s">
        <v>1066</v>
      </c>
      <c r="F440" s="9" t="s">
        <v>181</v>
      </c>
      <c r="G440" s="18" t="s">
        <v>182</v>
      </c>
      <c r="H440" s="13" t="n">
        <v>0</v>
      </c>
      <c r="I440" s="13" t="n">
        <v>0</v>
      </c>
      <c r="J440" s="19" t="n">
        <v>0</v>
      </c>
      <c r="K440" s="13" t="n">
        <v>0</v>
      </c>
      <c r="L440" s="13" t="n">
        <v>0</v>
      </c>
      <c r="M440" s="13" t="n">
        <v>0</v>
      </c>
      <c r="N440" s="15" t="s">
        <v>1095</v>
      </c>
      <c r="AC440" s="15" t="s">
        <v>802</v>
      </c>
    </row>
    <row r="441" customFormat="false" ht="12.9" hidden="false" customHeight="true" outlineLevel="0" collapsed="false">
      <c r="D441" s="9" t="s">
        <v>1066</v>
      </c>
      <c r="F441" s="9" t="s">
        <v>186</v>
      </c>
      <c r="G441" s="18" t="s">
        <v>187</v>
      </c>
      <c r="H441" s="13" t="n">
        <v>0</v>
      </c>
      <c r="I441" s="13" t="n">
        <v>0</v>
      </c>
      <c r="J441" s="19" t="n">
        <v>0</v>
      </c>
      <c r="K441" s="13" t="n">
        <v>0</v>
      </c>
      <c r="L441" s="13" t="n">
        <v>0</v>
      </c>
      <c r="M441" s="13" t="n">
        <v>0</v>
      </c>
      <c r="N441" s="15" t="s">
        <v>1096</v>
      </c>
      <c r="AC441" s="15" t="s">
        <v>805</v>
      </c>
    </row>
    <row r="442" customFormat="false" ht="12.9" hidden="false" customHeight="true" outlineLevel="0" collapsed="false">
      <c r="D442" s="9" t="s">
        <v>1066</v>
      </c>
      <c r="F442" s="9" t="s">
        <v>191</v>
      </c>
      <c r="G442" s="18" t="s">
        <v>192</v>
      </c>
      <c r="H442" s="13" t="n">
        <v>0</v>
      </c>
      <c r="I442" s="13" t="n">
        <v>0</v>
      </c>
      <c r="J442" s="19" t="n">
        <v>0</v>
      </c>
      <c r="K442" s="13" t="n">
        <v>0</v>
      </c>
      <c r="L442" s="13" t="n">
        <v>0</v>
      </c>
      <c r="M442" s="13" t="n">
        <v>0</v>
      </c>
      <c r="N442" s="15" t="s">
        <v>1097</v>
      </c>
      <c r="AC442" s="15" t="s">
        <v>808</v>
      </c>
    </row>
    <row r="443" customFormat="false" ht="12.9" hidden="false" customHeight="true" outlineLevel="0" collapsed="false">
      <c r="D443" s="9" t="s">
        <v>1066</v>
      </c>
      <c r="F443" s="9" t="s">
        <v>196</v>
      </c>
      <c r="G443" s="18" t="s">
        <v>197</v>
      </c>
      <c r="H443" s="13" t="n">
        <v>0</v>
      </c>
      <c r="I443" s="13" t="n">
        <v>0</v>
      </c>
      <c r="J443" s="19" t="n">
        <v>0</v>
      </c>
      <c r="K443" s="13" t="n">
        <v>0</v>
      </c>
      <c r="L443" s="13" t="n">
        <v>0</v>
      </c>
      <c r="M443" s="13" t="n">
        <v>0</v>
      </c>
      <c r="N443" s="15" t="s">
        <v>1098</v>
      </c>
      <c r="AC443" s="15" t="s">
        <v>811</v>
      </c>
    </row>
    <row r="444" customFormat="false" ht="12.9" hidden="false" customHeight="true" outlineLevel="0" collapsed="false">
      <c r="D444" s="9" t="s">
        <v>1066</v>
      </c>
      <c r="F444" s="9" t="s">
        <v>201</v>
      </c>
      <c r="G444" s="18" t="s">
        <v>202</v>
      </c>
      <c r="H444" s="13" t="n">
        <v>0</v>
      </c>
      <c r="I444" s="13" t="n">
        <v>0</v>
      </c>
      <c r="J444" s="19" t="n">
        <v>0</v>
      </c>
      <c r="K444" s="13" t="n">
        <v>0</v>
      </c>
      <c r="L444" s="13" t="n">
        <v>0</v>
      </c>
      <c r="M444" s="13" t="n">
        <v>0</v>
      </c>
      <c r="N444" s="15" t="s">
        <v>1099</v>
      </c>
      <c r="AC444" s="15" t="s">
        <v>814</v>
      </c>
    </row>
    <row r="445" customFormat="false" ht="12.9" hidden="false" customHeight="true" outlineLevel="0" collapsed="false">
      <c r="D445" s="9" t="s">
        <v>1066</v>
      </c>
      <c r="F445" s="9" t="s">
        <v>206</v>
      </c>
      <c r="G445" s="18" t="s">
        <v>207</v>
      </c>
      <c r="H445" s="13" t="n">
        <v>0</v>
      </c>
      <c r="I445" s="13" t="n">
        <v>0</v>
      </c>
      <c r="J445" s="19" t="n">
        <v>0</v>
      </c>
      <c r="K445" s="13" t="n">
        <v>0</v>
      </c>
      <c r="L445" s="13" t="n">
        <v>0</v>
      </c>
      <c r="M445" s="13" t="n">
        <v>0</v>
      </c>
      <c r="N445" s="15" t="s">
        <v>1100</v>
      </c>
      <c r="AC445" s="15" t="s">
        <v>817</v>
      </c>
    </row>
    <row r="446" customFormat="false" ht="12.9" hidden="false" customHeight="true" outlineLevel="0" collapsed="false">
      <c r="D446" s="9" t="s">
        <v>1066</v>
      </c>
      <c r="F446" s="9" t="s">
        <v>211</v>
      </c>
      <c r="G446" s="18" t="s">
        <v>212</v>
      </c>
      <c r="H446" s="13" t="n">
        <v>0</v>
      </c>
      <c r="I446" s="13" t="n">
        <v>0</v>
      </c>
      <c r="J446" s="19" t="n">
        <v>0</v>
      </c>
      <c r="K446" s="13" t="n">
        <v>0</v>
      </c>
      <c r="L446" s="13" t="n">
        <v>0</v>
      </c>
      <c r="M446" s="13" t="n">
        <v>0</v>
      </c>
      <c r="N446" s="15" t="s">
        <v>1101</v>
      </c>
      <c r="AC446" s="15" t="s">
        <v>820</v>
      </c>
    </row>
    <row r="447" customFormat="false" ht="12.9" hidden="false" customHeight="true" outlineLevel="0" collapsed="false">
      <c r="D447" s="9" t="s">
        <v>1066</v>
      </c>
      <c r="F447" s="9" t="s">
        <v>216</v>
      </c>
      <c r="G447" s="18" t="s">
        <v>217</v>
      </c>
      <c r="H447" s="13" t="n">
        <v>0</v>
      </c>
      <c r="I447" s="13" t="n">
        <v>0</v>
      </c>
      <c r="J447" s="19" t="n">
        <v>0</v>
      </c>
      <c r="K447" s="13" t="n">
        <v>0</v>
      </c>
      <c r="L447" s="13" t="n">
        <v>0</v>
      </c>
      <c r="M447" s="13" t="n">
        <v>0</v>
      </c>
      <c r="N447" s="15" t="s">
        <v>1102</v>
      </c>
      <c r="AC447" s="15" t="s">
        <v>823</v>
      </c>
    </row>
    <row r="448" customFormat="false" ht="12.9" hidden="false" customHeight="true" outlineLevel="0" collapsed="false">
      <c r="D448" s="9" t="s">
        <v>1066</v>
      </c>
      <c r="F448" s="9" t="s">
        <v>220</v>
      </c>
      <c r="G448" s="18" t="s">
        <v>221</v>
      </c>
      <c r="H448" s="13" t="n">
        <v>0</v>
      </c>
      <c r="I448" s="13" t="n">
        <v>0</v>
      </c>
      <c r="J448" s="19" t="n">
        <v>0</v>
      </c>
      <c r="K448" s="13" t="n">
        <v>0</v>
      </c>
      <c r="L448" s="13" t="n">
        <v>0</v>
      </c>
      <c r="M448" s="13" t="n">
        <v>0</v>
      </c>
      <c r="N448" s="15" t="s">
        <v>1103</v>
      </c>
      <c r="AC448" s="15" t="s">
        <v>826</v>
      </c>
    </row>
    <row r="449" customFormat="false" ht="12.9" hidden="false" customHeight="true" outlineLevel="0" collapsed="false">
      <c r="D449" s="9" t="s">
        <v>1066</v>
      </c>
      <c r="F449" s="9" t="s">
        <v>225</v>
      </c>
      <c r="G449" s="18" t="s">
        <v>226</v>
      </c>
      <c r="H449" s="13" t="n">
        <v>0</v>
      </c>
      <c r="I449" s="13" t="n">
        <v>0</v>
      </c>
      <c r="J449" s="19" t="n">
        <v>218307</v>
      </c>
      <c r="K449" s="13" t="n">
        <v>0</v>
      </c>
      <c r="L449" s="13" t="n">
        <v>0</v>
      </c>
      <c r="M449" s="13" t="n">
        <v>0</v>
      </c>
      <c r="N449" s="15" t="s">
        <v>1104</v>
      </c>
      <c r="AC449" s="15" t="s">
        <v>829</v>
      </c>
    </row>
    <row r="450" customFormat="false" ht="12.9" hidden="false" customHeight="true" outlineLevel="0" collapsed="false">
      <c r="D450" s="9" t="s">
        <v>1066</v>
      </c>
      <c r="F450" s="9" t="s">
        <v>230</v>
      </c>
      <c r="G450" s="18" t="s">
        <v>231</v>
      </c>
      <c r="H450" s="13" t="n">
        <v>0</v>
      </c>
      <c r="I450" s="13" t="n">
        <v>0</v>
      </c>
      <c r="J450" s="19" t="n">
        <v>0</v>
      </c>
      <c r="K450" s="13" t="n">
        <v>0</v>
      </c>
      <c r="L450" s="13" t="n">
        <v>0</v>
      </c>
      <c r="M450" s="13" t="n">
        <v>0</v>
      </c>
      <c r="N450" s="15" t="s">
        <v>1105</v>
      </c>
      <c r="AC450" s="15" t="s">
        <v>832</v>
      </c>
    </row>
    <row r="451" customFormat="false" ht="12.9" hidden="false" customHeight="true" outlineLevel="0" collapsed="false">
      <c r="D451" s="9" t="s">
        <v>1066</v>
      </c>
      <c r="F451" s="9" t="s">
        <v>235</v>
      </c>
      <c r="G451" s="18" t="s">
        <v>236</v>
      </c>
      <c r="H451" s="13" t="n">
        <v>0</v>
      </c>
      <c r="I451" s="13" t="n">
        <v>0</v>
      </c>
      <c r="J451" s="19" t="n">
        <v>7312237</v>
      </c>
      <c r="K451" s="13" t="n">
        <v>0</v>
      </c>
      <c r="L451" s="13" t="n">
        <v>0</v>
      </c>
      <c r="M451" s="13" t="n">
        <v>0</v>
      </c>
      <c r="N451" s="15" t="s">
        <v>1106</v>
      </c>
      <c r="AC451" s="15" t="s">
        <v>835</v>
      </c>
    </row>
    <row r="452" customFormat="false" ht="12.9" hidden="false" customHeight="true" outlineLevel="0" collapsed="false">
      <c r="D452" s="9" t="s">
        <v>1066</v>
      </c>
      <c r="F452" s="9" t="s">
        <v>240</v>
      </c>
      <c r="G452" s="18" t="s">
        <v>241</v>
      </c>
      <c r="H452" s="13" t="n">
        <v>0</v>
      </c>
      <c r="I452" s="13" t="n">
        <v>0</v>
      </c>
      <c r="J452" s="19" t="n">
        <v>0</v>
      </c>
      <c r="K452" s="13" t="n">
        <v>0</v>
      </c>
      <c r="L452" s="13" t="n">
        <v>0</v>
      </c>
      <c r="M452" s="13" t="n">
        <v>0</v>
      </c>
      <c r="N452" s="15" t="s">
        <v>1107</v>
      </c>
      <c r="AC452" s="15" t="s">
        <v>838</v>
      </c>
    </row>
    <row r="453" customFormat="false" ht="12.9" hidden="false" customHeight="true" outlineLevel="0" collapsed="false">
      <c r="D453" s="9" t="s">
        <v>1066</v>
      </c>
      <c r="F453" s="9" t="s">
        <v>245</v>
      </c>
      <c r="G453" s="18" t="s">
        <v>246</v>
      </c>
      <c r="H453" s="13" t="n">
        <v>0</v>
      </c>
      <c r="I453" s="13" t="n">
        <v>0</v>
      </c>
      <c r="J453" s="19" t="n">
        <v>0</v>
      </c>
      <c r="K453" s="13" t="n">
        <v>0</v>
      </c>
      <c r="L453" s="13" t="n">
        <v>0</v>
      </c>
      <c r="M453" s="13" t="n">
        <v>0</v>
      </c>
      <c r="N453" s="15" t="s">
        <v>1108</v>
      </c>
      <c r="AC453" s="15" t="s">
        <v>841</v>
      </c>
    </row>
    <row r="454" customFormat="false" ht="12.9" hidden="false" customHeight="true" outlineLevel="0" collapsed="false">
      <c r="D454" s="9" t="s">
        <v>1066</v>
      </c>
      <c r="F454" s="23" t="s">
        <v>250</v>
      </c>
      <c r="G454" s="24" t="s">
        <v>251</v>
      </c>
      <c r="H454" s="25" t="n">
        <f aca="false">SUM(H437:H453)</f>
        <v>0</v>
      </c>
      <c r="I454" s="25" t="n">
        <f aca="false">SUM(I437:I453)</f>
        <v>0</v>
      </c>
      <c r="J454" s="26" t="n">
        <f aca="false">SUM(J437:J453)</f>
        <v>17963976</v>
      </c>
      <c r="K454" s="25" t="n">
        <f aca="false">SUM(K437:K453)</f>
        <v>0</v>
      </c>
      <c r="L454" s="25" t="n">
        <f aca="false">SUM(L437:L453)</f>
        <v>0</v>
      </c>
      <c r="M454" s="25" t="n">
        <f aca="false">SUM(M437:M453)</f>
        <v>0</v>
      </c>
      <c r="N454" s="27" t="s">
        <v>1109</v>
      </c>
      <c r="AC454" s="15" t="s">
        <v>844</v>
      </c>
    </row>
    <row r="455" customFormat="false" ht="12.9" hidden="false" customHeight="true" outlineLevel="0" collapsed="false">
      <c r="D455" s="9" t="s">
        <v>1066</v>
      </c>
      <c r="F455" s="11" t="s">
        <v>255</v>
      </c>
      <c r="G455" s="12" t="s">
        <v>256</v>
      </c>
      <c r="H455" s="13"/>
      <c r="I455" s="13"/>
      <c r="J455" s="14"/>
      <c r="K455" s="13"/>
      <c r="L455" s="13"/>
      <c r="M455" s="13"/>
      <c r="N455" s="15" t="s">
        <v>1110</v>
      </c>
      <c r="AC455" s="15" t="s">
        <v>847</v>
      </c>
    </row>
    <row r="456" customFormat="false" ht="12.9" hidden="false" customHeight="true" outlineLevel="0" collapsed="false">
      <c r="D456" s="9" t="s">
        <v>1066</v>
      </c>
      <c r="F456" s="9" t="s">
        <v>260</v>
      </c>
      <c r="G456" s="18" t="s">
        <v>261</v>
      </c>
      <c r="H456" s="13" t="n">
        <v>0</v>
      </c>
      <c r="I456" s="13" t="n">
        <v>0</v>
      </c>
      <c r="J456" s="19" t="n">
        <v>0</v>
      </c>
      <c r="K456" s="13" t="n">
        <v>0</v>
      </c>
      <c r="L456" s="13" t="n">
        <v>0</v>
      </c>
      <c r="M456" s="13" t="n">
        <v>0</v>
      </c>
      <c r="N456" s="15" t="s">
        <v>1111</v>
      </c>
      <c r="AC456" s="15" t="s">
        <v>850</v>
      </c>
    </row>
    <row r="457" customFormat="false" ht="12.9" hidden="false" customHeight="true" outlineLevel="0" collapsed="false">
      <c r="D457" s="9" t="s">
        <v>1066</v>
      </c>
      <c r="F457" s="9" t="s">
        <v>265</v>
      </c>
      <c r="G457" s="18" t="s">
        <v>266</v>
      </c>
      <c r="H457" s="13" t="n">
        <v>0</v>
      </c>
      <c r="I457" s="13" t="n">
        <v>0</v>
      </c>
      <c r="J457" s="19" t="n">
        <v>0</v>
      </c>
      <c r="K457" s="13" t="n">
        <v>0</v>
      </c>
      <c r="L457" s="13" t="n">
        <v>0</v>
      </c>
      <c r="M457" s="13" t="n">
        <v>0</v>
      </c>
      <c r="N457" s="15" t="s">
        <v>1112</v>
      </c>
      <c r="AC457" s="15" t="s">
        <v>853</v>
      </c>
    </row>
    <row r="458" customFormat="false" ht="12.9" hidden="false" customHeight="true" outlineLevel="0" collapsed="false">
      <c r="D458" s="9" t="s">
        <v>1066</v>
      </c>
      <c r="F458" s="9" t="s">
        <v>270</v>
      </c>
      <c r="G458" s="18" t="s">
        <v>271</v>
      </c>
      <c r="H458" s="13" t="n">
        <v>0</v>
      </c>
      <c r="I458" s="13" t="n">
        <v>0</v>
      </c>
      <c r="J458" s="19" t="n">
        <v>0</v>
      </c>
      <c r="K458" s="13" t="n">
        <v>0</v>
      </c>
      <c r="L458" s="13" t="n">
        <v>0</v>
      </c>
      <c r="M458" s="13" t="n">
        <v>0</v>
      </c>
      <c r="N458" s="15" t="s">
        <v>1113</v>
      </c>
      <c r="AC458" s="15" t="s">
        <v>856</v>
      </c>
    </row>
    <row r="459" customFormat="false" ht="12.9" hidden="false" customHeight="true" outlineLevel="0" collapsed="false">
      <c r="D459" s="9" t="s">
        <v>1066</v>
      </c>
      <c r="F459" s="23" t="s">
        <v>275</v>
      </c>
      <c r="G459" s="24" t="s">
        <v>276</v>
      </c>
      <c r="H459" s="25" t="n">
        <f aca="false">SUM(H456:H458)</f>
        <v>0</v>
      </c>
      <c r="I459" s="25" t="n">
        <f aca="false">SUM(I456:I458)</f>
        <v>0</v>
      </c>
      <c r="J459" s="26" t="n">
        <f aca="false">SUM(J456:J458)</f>
        <v>0</v>
      </c>
      <c r="K459" s="25" t="n">
        <f aca="false">SUM(K456:K458)</f>
        <v>0</v>
      </c>
      <c r="L459" s="25" t="n">
        <f aca="false">SUM(L456:L458)</f>
        <v>0</v>
      </c>
      <c r="M459" s="25" t="n">
        <f aca="false">SUM(M456:M458)</f>
        <v>0</v>
      </c>
      <c r="N459" s="27" t="s">
        <v>1114</v>
      </c>
      <c r="AC459" s="15" t="s">
        <v>859</v>
      </c>
    </row>
    <row r="460" customFormat="false" ht="12.9" hidden="false" customHeight="true" outlineLevel="0" collapsed="false">
      <c r="D460" s="9" t="s">
        <v>1066</v>
      </c>
      <c r="F460" s="23" t="s">
        <v>280</v>
      </c>
      <c r="G460" s="24" t="s">
        <v>281</v>
      </c>
      <c r="H460" s="25" t="n">
        <f aca="false">+H454+H459</f>
        <v>0</v>
      </c>
      <c r="I460" s="25" t="n">
        <f aca="false">+I454+I459</f>
        <v>0</v>
      </c>
      <c r="J460" s="26" t="n">
        <f aca="false">+J454+J459</f>
        <v>17963976</v>
      </c>
      <c r="K460" s="25" t="n">
        <f aca="false">+K454+K459</f>
        <v>0</v>
      </c>
      <c r="L460" s="25" t="n">
        <f aca="false">+L454+L459</f>
        <v>0</v>
      </c>
      <c r="M460" s="25" t="n">
        <f aca="false">+M454+M459</f>
        <v>0</v>
      </c>
      <c r="N460" s="27" t="s">
        <v>1115</v>
      </c>
      <c r="AC460" s="15" t="s">
        <v>862</v>
      </c>
    </row>
    <row r="461" customFormat="false" ht="12.9" hidden="false" customHeight="true" outlineLevel="0" collapsed="false">
      <c r="D461" s="9" t="s">
        <v>1066</v>
      </c>
      <c r="F461" s="11" t="s">
        <v>285</v>
      </c>
      <c r="G461" s="12" t="s">
        <v>286</v>
      </c>
      <c r="H461" s="13"/>
      <c r="I461" s="13"/>
      <c r="J461" s="14"/>
      <c r="K461" s="13"/>
      <c r="L461" s="13"/>
      <c r="M461" s="13"/>
      <c r="N461" s="15" t="s">
        <v>1116</v>
      </c>
      <c r="AC461" s="15" t="s">
        <v>865</v>
      </c>
    </row>
    <row r="462" customFormat="false" ht="12.9" hidden="false" customHeight="true" outlineLevel="0" collapsed="false">
      <c r="D462" s="9" t="s">
        <v>1066</v>
      </c>
      <c r="F462" s="23" t="s">
        <v>290</v>
      </c>
      <c r="G462" s="24" t="s">
        <v>291</v>
      </c>
      <c r="H462" s="25" t="n">
        <f aca="false">+H435-(H460*$H$1)</f>
        <v>0</v>
      </c>
      <c r="I462" s="25" t="n">
        <f aca="false">+I435-(I460*$H$1)</f>
        <v>0</v>
      </c>
      <c r="J462" s="26" t="n">
        <f aca="false">+J435-(J460*$H$1)</f>
        <v>-17961031</v>
      </c>
      <c r="K462" s="25" t="n">
        <f aca="false">+K435-(K460*$H$1)</f>
        <v>0</v>
      </c>
      <c r="L462" s="25" t="n">
        <f aca="false">+L435-(L460*$H$1)</f>
        <v>0</v>
      </c>
      <c r="M462" s="25" t="n">
        <f aca="false">+M435-(M460*$H$1)</f>
        <v>0</v>
      </c>
      <c r="N462" s="27" t="s">
        <v>1117</v>
      </c>
      <c r="AC462" s="15" t="s">
        <v>868</v>
      </c>
    </row>
    <row r="463" customFormat="false" ht="12.9" hidden="false" customHeight="true" outlineLevel="0" collapsed="false">
      <c r="D463" s="9" t="s">
        <v>1066</v>
      </c>
      <c r="F463" s="9" t="s">
        <v>295</v>
      </c>
      <c r="G463" s="18" t="s">
        <v>296</v>
      </c>
      <c r="H463" s="13" t="n">
        <v>0</v>
      </c>
      <c r="I463" s="13" t="n">
        <v>0</v>
      </c>
      <c r="J463" s="19" t="n">
        <v>0</v>
      </c>
      <c r="K463" s="13" t="n">
        <v>0</v>
      </c>
      <c r="L463" s="13" t="n">
        <v>0</v>
      </c>
      <c r="M463" s="13" t="n">
        <v>0</v>
      </c>
      <c r="N463" s="15" t="s">
        <v>1118</v>
      </c>
      <c r="AC463" s="15" t="s">
        <v>871</v>
      </c>
    </row>
    <row r="464" customFormat="false" ht="12.9" hidden="false" customHeight="true" outlineLevel="0" collapsed="false">
      <c r="D464" s="9" t="s">
        <v>1066</v>
      </c>
      <c r="F464" s="23" t="s">
        <v>300</v>
      </c>
      <c r="G464" s="24" t="s">
        <v>301</v>
      </c>
      <c r="H464" s="25" t="n">
        <f aca="false">+H462-(H463*$H$1)</f>
        <v>0</v>
      </c>
      <c r="I464" s="25" t="n">
        <f aca="false">+I462-(I463*$H$1)</f>
        <v>0</v>
      </c>
      <c r="J464" s="26" t="n">
        <f aca="false">+J462-(J463*$H$1)</f>
        <v>-17961031</v>
      </c>
      <c r="K464" s="25" t="n">
        <f aca="false">+K462-(K463*$H$1)</f>
        <v>0</v>
      </c>
      <c r="L464" s="25" t="n">
        <f aca="false">+L462-(L463*$H$1)</f>
        <v>0</v>
      </c>
      <c r="M464" s="25" t="n">
        <f aca="false">+M462-(M463*$H$1)</f>
        <v>0</v>
      </c>
      <c r="N464" s="27" t="s">
        <v>1119</v>
      </c>
      <c r="AC464" s="15" t="s">
        <v>874</v>
      </c>
    </row>
    <row r="465" customFormat="false" ht="12.9" hidden="false" customHeight="true" outlineLevel="0" collapsed="false">
      <c r="D465" s="9" t="s">
        <v>1066</v>
      </c>
      <c r="F465" s="9" t="s">
        <v>305</v>
      </c>
      <c r="G465" s="18" t="s">
        <v>306</v>
      </c>
      <c r="H465" s="13" t="n">
        <v>0</v>
      </c>
      <c r="I465" s="13" t="n">
        <v>0</v>
      </c>
      <c r="J465" s="19" t="n">
        <v>0</v>
      </c>
      <c r="K465" s="13" t="n">
        <v>0</v>
      </c>
      <c r="L465" s="13" t="n">
        <v>0</v>
      </c>
      <c r="M465" s="13" t="n">
        <v>0</v>
      </c>
      <c r="N465" s="15" t="s">
        <v>1120</v>
      </c>
      <c r="AC465" s="15" t="s">
        <v>877</v>
      </c>
    </row>
    <row r="466" customFormat="false" ht="12.9" hidden="false" customHeight="true" outlineLevel="0" collapsed="false">
      <c r="D466" s="9" t="s">
        <v>1066</v>
      </c>
      <c r="F466" s="9" t="s">
        <v>310</v>
      </c>
      <c r="G466" s="18" t="s">
        <v>311</v>
      </c>
      <c r="H466" s="13" t="n">
        <v>0</v>
      </c>
      <c r="I466" s="13" t="n">
        <v>0</v>
      </c>
      <c r="J466" s="19" t="n">
        <v>0</v>
      </c>
      <c r="K466" s="13" t="n">
        <v>0</v>
      </c>
      <c r="L466" s="13" t="n">
        <v>0</v>
      </c>
      <c r="M466" s="13" t="n">
        <v>0</v>
      </c>
      <c r="N466" s="15" t="s">
        <v>1121</v>
      </c>
      <c r="AC466" s="15" t="s">
        <v>880</v>
      </c>
    </row>
    <row r="467" customFormat="false" ht="12.9" hidden="false" customHeight="true" outlineLevel="0" collapsed="false">
      <c r="D467" s="9" t="s">
        <v>1066</v>
      </c>
      <c r="F467" s="23" t="s">
        <v>315</v>
      </c>
      <c r="G467" s="24" t="s">
        <v>316</v>
      </c>
      <c r="H467" s="25" t="n">
        <f aca="false">SUM(H464:H466)</f>
        <v>0</v>
      </c>
      <c r="I467" s="25" t="n">
        <f aca="false">SUM(I464:I466)</f>
        <v>0</v>
      </c>
      <c r="J467" s="26" t="n">
        <f aca="false">SUM(J464:J466)</f>
        <v>-17961031</v>
      </c>
      <c r="K467" s="25" t="n">
        <f aca="false">SUM(K464:K466)</f>
        <v>0</v>
      </c>
      <c r="L467" s="25" t="n">
        <f aca="false">SUM(L464:L466)</f>
        <v>0</v>
      </c>
      <c r="M467" s="25" t="n">
        <f aca="false">SUM(M464:M466)</f>
        <v>0</v>
      </c>
      <c r="N467" s="27" t="s">
        <v>1122</v>
      </c>
      <c r="AC467" s="15" t="s">
        <v>883</v>
      </c>
    </row>
    <row r="468" customFormat="false" ht="12.9" hidden="false" customHeight="true" outlineLevel="0" collapsed="false">
      <c r="D468" s="9" t="s">
        <v>1066</v>
      </c>
      <c r="F468" s="11" t="s">
        <v>320</v>
      </c>
      <c r="G468" s="12" t="s">
        <v>321</v>
      </c>
      <c r="H468" s="13"/>
      <c r="I468" s="13"/>
      <c r="J468" s="14"/>
      <c r="K468" s="13"/>
      <c r="L468" s="13"/>
      <c r="M468" s="13"/>
      <c r="N468" s="15" t="s">
        <v>1123</v>
      </c>
      <c r="AC468" s="15" t="s">
        <v>886</v>
      </c>
    </row>
    <row r="469" customFormat="false" ht="12.9" hidden="false" customHeight="true" outlineLevel="0" collapsed="false">
      <c r="D469" s="9" t="s">
        <v>1066</v>
      </c>
      <c r="F469" s="9" t="s">
        <v>325</v>
      </c>
      <c r="G469" s="18" t="s">
        <v>326</v>
      </c>
      <c r="H469" s="13" t="n">
        <v>0</v>
      </c>
      <c r="I469" s="13" t="n">
        <v>0</v>
      </c>
      <c r="J469" s="19" t="n">
        <v>0</v>
      </c>
      <c r="K469" s="13" t="n">
        <v>0</v>
      </c>
      <c r="L469" s="13" t="n">
        <v>0</v>
      </c>
      <c r="M469" s="13" t="n">
        <v>0</v>
      </c>
      <c r="N469" s="15" t="s">
        <v>1124</v>
      </c>
      <c r="AC469" s="15" t="s">
        <v>889</v>
      </c>
    </row>
    <row r="470" customFormat="false" ht="12.9" hidden="false" customHeight="true" outlineLevel="0" collapsed="false">
      <c r="D470" s="9" t="s">
        <v>1066</v>
      </c>
      <c r="F470" s="9" t="s">
        <v>330</v>
      </c>
      <c r="G470" s="18" t="s">
        <v>331</v>
      </c>
      <c r="H470" s="13" t="n">
        <v>0</v>
      </c>
      <c r="I470" s="13" t="n">
        <v>0</v>
      </c>
      <c r="J470" s="19" t="n">
        <v>0</v>
      </c>
      <c r="K470" s="13" t="n">
        <v>0</v>
      </c>
      <c r="L470" s="13" t="n">
        <v>0</v>
      </c>
      <c r="M470" s="13" t="n">
        <v>0</v>
      </c>
      <c r="N470" s="15" t="s">
        <v>1125</v>
      </c>
      <c r="AC470" s="15" t="s">
        <v>892</v>
      </c>
    </row>
    <row r="471" customFormat="false" ht="12.9" hidden="false" customHeight="true" outlineLevel="0" collapsed="false">
      <c r="D471" s="9" t="s">
        <v>1066</v>
      </c>
      <c r="F471" s="9" t="s">
        <v>335</v>
      </c>
      <c r="G471" s="18" t="s">
        <v>336</v>
      </c>
      <c r="H471" s="13" t="n">
        <v>0</v>
      </c>
      <c r="I471" s="13" t="n">
        <v>0</v>
      </c>
      <c r="J471" s="19" t="n">
        <v>0</v>
      </c>
      <c r="K471" s="13" t="n">
        <v>0</v>
      </c>
      <c r="L471" s="13" t="n">
        <v>0</v>
      </c>
      <c r="M471" s="13" t="n">
        <v>0</v>
      </c>
      <c r="N471" s="15" t="s">
        <v>1126</v>
      </c>
      <c r="AC471" s="15" t="s">
        <v>895</v>
      </c>
    </row>
    <row r="472" customFormat="false" ht="12.9" hidden="false" customHeight="true" outlineLevel="0" collapsed="false">
      <c r="D472" s="9" t="s">
        <v>1066</v>
      </c>
      <c r="F472" s="9" t="s">
        <v>340</v>
      </c>
      <c r="G472" s="18" t="s">
        <v>341</v>
      </c>
      <c r="H472" s="13" t="n">
        <v>0</v>
      </c>
      <c r="I472" s="13" t="n">
        <v>0</v>
      </c>
      <c r="J472" s="19" t="n">
        <v>0</v>
      </c>
      <c r="K472" s="13" t="n">
        <v>0</v>
      </c>
      <c r="L472" s="13" t="n">
        <v>0</v>
      </c>
      <c r="M472" s="13" t="n">
        <v>0</v>
      </c>
      <c r="N472" s="15" t="s">
        <v>1127</v>
      </c>
      <c r="AC472" s="15" t="s">
        <v>898</v>
      </c>
    </row>
    <row r="473" customFormat="false" ht="12.9" hidden="false" customHeight="true" outlineLevel="0" collapsed="false">
      <c r="D473" s="9" t="s">
        <v>1066</v>
      </c>
      <c r="F473" s="9" t="s">
        <v>345</v>
      </c>
      <c r="G473" s="18" t="s">
        <v>346</v>
      </c>
      <c r="H473" s="13" t="n">
        <v>0</v>
      </c>
      <c r="I473" s="13" t="n">
        <v>0</v>
      </c>
      <c r="J473" s="19" t="n">
        <v>0</v>
      </c>
      <c r="K473" s="13" t="n">
        <v>0</v>
      </c>
      <c r="L473" s="13" t="n">
        <v>0</v>
      </c>
      <c r="M473" s="13" t="n">
        <v>0</v>
      </c>
      <c r="N473" s="15" t="s">
        <v>1128</v>
      </c>
      <c r="AC473" s="15" t="s">
        <v>901</v>
      </c>
    </row>
    <row r="474" customFormat="false" ht="12.9" hidden="false" customHeight="true" outlineLevel="0" collapsed="false">
      <c r="D474" s="9" t="s">
        <v>1066</v>
      </c>
      <c r="F474" s="9" t="s">
        <v>350</v>
      </c>
      <c r="G474" s="18" t="s">
        <v>351</v>
      </c>
      <c r="H474" s="13" t="n">
        <v>0</v>
      </c>
      <c r="I474" s="13" t="n">
        <v>0</v>
      </c>
      <c r="J474" s="19" t="n">
        <v>0</v>
      </c>
      <c r="K474" s="13" t="n">
        <v>0</v>
      </c>
      <c r="L474" s="13" t="n">
        <v>0</v>
      </c>
      <c r="M474" s="13" t="n">
        <v>0</v>
      </c>
      <c r="N474" s="15" t="s">
        <v>1129</v>
      </c>
      <c r="AC474" s="15" t="s">
        <v>904</v>
      </c>
    </row>
    <row r="475" customFormat="false" ht="12.9" hidden="false" customHeight="true" outlineLevel="0" collapsed="false">
      <c r="D475" s="9" t="s">
        <v>1066</v>
      </c>
      <c r="F475" s="9" t="s">
        <v>355</v>
      </c>
      <c r="G475" s="18" t="s">
        <v>356</v>
      </c>
      <c r="H475" s="13" t="n">
        <v>0</v>
      </c>
      <c r="I475" s="13" t="n">
        <v>0</v>
      </c>
      <c r="J475" s="19" t="n">
        <v>0</v>
      </c>
      <c r="K475" s="13" t="n">
        <v>0</v>
      </c>
      <c r="L475" s="13" t="n">
        <v>0</v>
      </c>
      <c r="M475" s="13" t="n">
        <v>0</v>
      </c>
      <c r="N475" s="15" t="s">
        <v>1130</v>
      </c>
      <c r="AC475" s="15" t="s">
        <v>907</v>
      </c>
    </row>
    <row r="476" customFormat="false" ht="12.9" hidden="false" customHeight="true" outlineLevel="0" collapsed="false">
      <c r="D476" s="9" t="s">
        <v>1066</v>
      </c>
      <c r="F476" s="9" t="s">
        <v>360</v>
      </c>
      <c r="G476" s="18" t="s">
        <v>361</v>
      </c>
      <c r="H476" s="13" t="n">
        <v>0</v>
      </c>
      <c r="I476" s="13" t="n">
        <v>0</v>
      </c>
      <c r="J476" s="19" t="n">
        <v>0</v>
      </c>
      <c r="K476" s="13" t="n">
        <v>0</v>
      </c>
      <c r="L476" s="13" t="n">
        <v>0</v>
      </c>
      <c r="M476" s="13" t="n">
        <v>0</v>
      </c>
      <c r="N476" s="15" t="s">
        <v>1131</v>
      </c>
      <c r="AC476" s="15" t="s">
        <v>910</v>
      </c>
    </row>
    <row r="477" customFormat="false" ht="12.9" hidden="false" customHeight="true" outlineLevel="0" collapsed="false">
      <c r="D477" s="9" t="s">
        <v>1066</v>
      </c>
      <c r="F477" s="9" t="s">
        <v>365</v>
      </c>
      <c r="G477" s="18" t="s">
        <v>366</v>
      </c>
      <c r="H477" s="13" t="n">
        <v>0</v>
      </c>
      <c r="I477" s="13" t="n">
        <v>0</v>
      </c>
      <c r="J477" s="19" t="n">
        <v>0</v>
      </c>
      <c r="K477" s="13" t="n">
        <v>0</v>
      </c>
      <c r="L477" s="13" t="n">
        <v>0</v>
      </c>
      <c r="M477" s="13" t="n">
        <v>0</v>
      </c>
      <c r="N477" s="15" t="s">
        <v>1132</v>
      </c>
      <c r="AC477" s="15" t="s">
        <v>913</v>
      </c>
    </row>
    <row r="478" customFormat="false" ht="12.9" hidden="false" customHeight="true" outlineLevel="0" collapsed="false">
      <c r="D478" s="9" t="s">
        <v>1066</v>
      </c>
      <c r="F478" s="23" t="s">
        <v>370</v>
      </c>
      <c r="G478" s="24" t="s">
        <v>371</v>
      </c>
      <c r="H478" s="25" t="n">
        <f aca="false">+H467+SUM(H469:H477)</f>
        <v>0</v>
      </c>
      <c r="I478" s="25" t="n">
        <f aca="false">+I467+SUM(I469:I477)</f>
        <v>0</v>
      </c>
      <c r="J478" s="26" t="n">
        <f aca="false">+J467+SUM(J469:J477)</f>
        <v>-17961031</v>
      </c>
      <c r="K478" s="25" t="n">
        <f aca="false">+K467+SUM(K469:K477)</f>
        <v>0</v>
      </c>
      <c r="L478" s="25" t="n">
        <f aca="false">+L467+SUM(L469:L477)</f>
        <v>0</v>
      </c>
      <c r="M478" s="25" t="n">
        <f aca="false">+M467+SUM(M469:M477)</f>
        <v>0</v>
      </c>
      <c r="N478" s="27" t="s">
        <v>1133</v>
      </c>
      <c r="AC478" s="15" t="s">
        <v>916</v>
      </c>
    </row>
    <row r="479" customFormat="false" ht="12.9" hidden="false" customHeight="true" outlineLevel="0" collapsed="false">
      <c r="C479" s="9" t="s">
        <v>1134</v>
      </c>
      <c r="D479" s="9" t="s">
        <v>1135</v>
      </c>
      <c r="E479" s="10"/>
      <c r="F479" s="11" t="s">
        <v>19</v>
      </c>
      <c r="G479" s="12" t="s">
        <v>20</v>
      </c>
      <c r="H479" s="13"/>
      <c r="I479" s="13"/>
      <c r="J479" s="14"/>
      <c r="K479" s="13"/>
      <c r="L479" s="13"/>
      <c r="M479" s="13"/>
      <c r="N479" s="15" t="s">
        <v>1136</v>
      </c>
      <c r="AC479" s="15" t="s">
        <v>718</v>
      </c>
    </row>
    <row r="480" customFormat="false" ht="12.9" hidden="false" customHeight="true" outlineLevel="0" collapsed="false">
      <c r="D480" s="9" t="s">
        <v>1135</v>
      </c>
      <c r="F480" s="9" t="s">
        <v>30</v>
      </c>
      <c r="G480" s="18" t="s">
        <v>31</v>
      </c>
      <c r="H480" s="13" t="n">
        <v>0</v>
      </c>
      <c r="I480" s="13" t="n">
        <v>0</v>
      </c>
      <c r="J480" s="19" t="n">
        <v>0</v>
      </c>
      <c r="K480" s="13" t="n">
        <v>0</v>
      </c>
      <c r="L480" s="13" t="n">
        <v>0</v>
      </c>
      <c r="M480" s="13" t="n">
        <v>0</v>
      </c>
      <c r="N480" s="15" t="s">
        <v>1137</v>
      </c>
      <c r="AC480" s="15" t="s">
        <v>721</v>
      </c>
    </row>
    <row r="481" customFormat="false" ht="12.9" hidden="false" customHeight="true" outlineLevel="0" collapsed="false">
      <c r="D481" s="9" t="s">
        <v>1135</v>
      </c>
      <c r="F481" s="9" t="s">
        <v>36</v>
      </c>
      <c r="G481" s="18" t="s">
        <v>37</v>
      </c>
      <c r="H481" s="13" t="n">
        <v>0</v>
      </c>
      <c r="I481" s="13" t="n">
        <v>0</v>
      </c>
      <c r="J481" s="19" t="n">
        <v>0</v>
      </c>
      <c r="K481" s="13" t="n">
        <v>0</v>
      </c>
      <c r="L481" s="13" t="n">
        <v>0</v>
      </c>
      <c r="M481" s="13" t="n">
        <v>0</v>
      </c>
      <c r="N481" s="15" t="s">
        <v>1138</v>
      </c>
      <c r="AC481" s="15" t="s">
        <v>724</v>
      </c>
    </row>
    <row r="482" customFormat="false" ht="12.9" hidden="false" customHeight="true" outlineLevel="0" collapsed="false">
      <c r="D482" s="9" t="s">
        <v>1135</v>
      </c>
      <c r="F482" s="9" t="s">
        <v>42</v>
      </c>
      <c r="G482" s="18" t="s">
        <v>43</v>
      </c>
      <c r="H482" s="13" t="n">
        <v>0</v>
      </c>
      <c r="I482" s="13" t="n">
        <v>0</v>
      </c>
      <c r="J482" s="19" t="n">
        <v>0</v>
      </c>
      <c r="K482" s="13" t="n">
        <v>0</v>
      </c>
      <c r="L482" s="13" t="n">
        <v>0</v>
      </c>
      <c r="M482" s="13" t="n">
        <v>0</v>
      </c>
      <c r="N482" s="15" t="s">
        <v>1139</v>
      </c>
      <c r="AC482" s="15" t="s">
        <v>727</v>
      </c>
    </row>
    <row r="483" customFormat="false" ht="12.9" hidden="false" customHeight="true" outlineLevel="0" collapsed="false">
      <c r="D483" s="9" t="s">
        <v>1135</v>
      </c>
      <c r="F483" s="9" t="s">
        <v>48</v>
      </c>
      <c r="G483" s="18" t="s">
        <v>49</v>
      </c>
      <c r="H483" s="13" t="n">
        <v>0</v>
      </c>
      <c r="I483" s="13" t="n">
        <v>0</v>
      </c>
      <c r="J483" s="19" t="n">
        <v>0</v>
      </c>
      <c r="K483" s="13" t="n">
        <v>0</v>
      </c>
      <c r="L483" s="13" t="n">
        <v>0</v>
      </c>
      <c r="M483" s="13" t="n">
        <v>0</v>
      </c>
      <c r="N483" s="15" t="s">
        <v>1140</v>
      </c>
      <c r="AC483" s="15" t="s">
        <v>730</v>
      </c>
    </row>
    <row r="484" customFormat="false" ht="12.9" hidden="false" customHeight="true" outlineLevel="0" collapsed="false">
      <c r="D484" s="9" t="s">
        <v>1135</v>
      </c>
      <c r="F484" s="9" t="s">
        <v>54</v>
      </c>
      <c r="G484" s="18" t="s">
        <v>55</v>
      </c>
      <c r="H484" s="13" t="n">
        <v>0</v>
      </c>
      <c r="I484" s="13" t="n">
        <v>0</v>
      </c>
      <c r="J484" s="19" t="n">
        <v>0</v>
      </c>
      <c r="K484" s="13" t="n">
        <v>0</v>
      </c>
      <c r="L484" s="13" t="n">
        <v>0</v>
      </c>
      <c r="M484" s="13" t="n">
        <v>0</v>
      </c>
      <c r="N484" s="15" t="s">
        <v>1141</v>
      </c>
      <c r="AC484" s="15" t="s">
        <v>733</v>
      </c>
    </row>
    <row r="485" customFormat="false" ht="12.9" hidden="false" customHeight="true" outlineLevel="0" collapsed="false">
      <c r="D485" s="9" t="s">
        <v>1135</v>
      </c>
      <c r="F485" s="9" t="s">
        <v>60</v>
      </c>
      <c r="G485" s="18" t="s">
        <v>61</v>
      </c>
      <c r="H485" s="13" t="n">
        <v>0</v>
      </c>
      <c r="I485" s="13" t="n">
        <v>0</v>
      </c>
      <c r="J485" s="19" t="n">
        <v>0</v>
      </c>
      <c r="K485" s="13" t="n">
        <v>0</v>
      </c>
      <c r="L485" s="13" t="n">
        <v>0</v>
      </c>
      <c r="M485" s="13" t="n">
        <v>0</v>
      </c>
      <c r="N485" s="15" t="s">
        <v>1142</v>
      </c>
      <c r="AC485" s="15" t="s">
        <v>736</v>
      </c>
    </row>
    <row r="486" customFormat="false" ht="12.9" hidden="false" customHeight="true" outlineLevel="0" collapsed="false">
      <c r="D486" s="9" t="s">
        <v>1135</v>
      </c>
      <c r="F486" s="9" t="s">
        <v>66</v>
      </c>
      <c r="G486" s="18" t="s">
        <v>67</v>
      </c>
      <c r="H486" s="13" t="n">
        <v>0</v>
      </c>
      <c r="I486" s="13" t="n">
        <v>0</v>
      </c>
      <c r="J486" s="19" t="n">
        <v>0</v>
      </c>
      <c r="K486" s="13" t="n">
        <v>0</v>
      </c>
      <c r="L486" s="13" t="n">
        <v>0</v>
      </c>
      <c r="M486" s="13" t="n">
        <v>0</v>
      </c>
      <c r="N486" s="15" t="s">
        <v>1143</v>
      </c>
      <c r="AC486" s="15" t="s">
        <v>739</v>
      </c>
    </row>
    <row r="487" customFormat="false" ht="12.9" hidden="false" customHeight="true" outlineLevel="0" collapsed="false">
      <c r="D487" s="9" t="s">
        <v>1135</v>
      </c>
      <c r="F487" s="9" t="s">
        <v>72</v>
      </c>
      <c r="G487" s="18" t="s">
        <v>73</v>
      </c>
      <c r="H487" s="13" t="n">
        <v>0</v>
      </c>
      <c r="I487" s="13" t="n">
        <v>0</v>
      </c>
      <c r="J487" s="19" t="n">
        <v>0</v>
      </c>
      <c r="K487" s="13" t="n">
        <v>0</v>
      </c>
      <c r="L487" s="13" t="n">
        <v>0</v>
      </c>
      <c r="M487" s="13" t="n">
        <v>0</v>
      </c>
      <c r="N487" s="15" t="s">
        <v>1144</v>
      </c>
      <c r="AC487" s="15" t="s">
        <v>742</v>
      </c>
    </row>
    <row r="488" customFormat="false" ht="12.9" hidden="false" customHeight="true" outlineLevel="0" collapsed="false">
      <c r="D488" s="9" t="s">
        <v>1135</v>
      </c>
      <c r="F488" s="9" t="s">
        <v>78</v>
      </c>
      <c r="G488" s="18" t="s">
        <v>79</v>
      </c>
      <c r="H488" s="13" t="n">
        <v>0</v>
      </c>
      <c r="I488" s="13" t="n">
        <v>0</v>
      </c>
      <c r="J488" s="19" t="n">
        <v>0</v>
      </c>
      <c r="K488" s="13" t="n">
        <v>0</v>
      </c>
      <c r="L488" s="13" t="n">
        <v>0</v>
      </c>
      <c r="M488" s="13" t="n">
        <v>0</v>
      </c>
      <c r="N488" s="15" t="s">
        <v>1145</v>
      </c>
      <c r="AC488" s="15" t="s">
        <v>745</v>
      </c>
    </row>
    <row r="489" customFormat="false" ht="12.9" hidden="false" customHeight="true" outlineLevel="0" collapsed="false">
      <c r="D489" s="9" t="s">
        <v>1135</v>
      </c>
      <c r="F489" s="9" t="s">
        <v>84</v>
      </c>
      <c r="G489" s="18" t="s">
        <v>85</v>
      </c>
      <c r="H489" s="13" t="n">
        <v>0</v>
      </c>
      <c r="I489" s="13" t="n">
        <v>0</v>
      </c>
      <c r="J489" s="19" t="n">
        <v>0</v>
      </c>
      <c r="K489" s="13" t="n">
        <v>0</v>
      </c>
      <c r="L489" s="13" t="n">
        <v>0</v>
      </c>
      <c r="M489" s="13" t="n">
        <v>0</v>
      </c>
      <c r="N489" s="15" t="s">
        <v>1146</v>
      </c>
      <c r="AC489" s="15" t="s">
        <v>748</v>
      </c>
    </row>
    <row r="490" customFormat="false" ht="12.9" hidden="false" customHeight="true" outlineLevel="0" collapsed="false">
      <c r="D490" s="9" t="s">
        <v>1135</v>
      </c>
      <c r="F490" s="9" t="s">
        <v>90</v>
      </c>
      <c r="G490" s="18" t="s">
        <v>91</v>
      </c>
      <c r="H490" s="13" t="n">
        <v>0</v>
      </c>
      <c r="I490" s="13" t="n">
        <v>0</v>
      </c>
      <c r="J490" s="19" t="n">
        <v>0</v>
      </c>
      <c r="K490" s="13" t="n">
        <v>0</v>
      </c>
      <c r="L490" s="13" t="n">
        <v>0</v>
      </c>
      <c r="M490" s="13" t="n">
        <v>0</v>
      </c>
      <c r="N490" s="15" t="s">
        <v>1147</v>
      </c>
      <c r="AC490" s="15" t="s">
        <v>751</v>
      </c>
    </row>
    <row r="491" customFormat="false" ht="12.9" hidden="false" customHeight="true" outlineLevel="0" collapsed="false">
      <c r="D491" s="9" t="s">
        <v>1135</v>
      </c>
      <c r="F491" s="9" t="s">
        <v>96</v>
      </c>
      <c r="G491" s="18" t="s">
        <v>97</v>
      </c>
      <c r="H491" s="13" t="n">
        <v>0</v>
      </c>
      <c r="I491" s="13" t="n">
        <v>0</v>
      </c>
      <c r="J491" s="19" t="n">
        <v>0</v>
      </c>
      <c r="K491" s="13" t="n">
        <v>0</v>
      </c>
      <c r="L491" s="13" t="n">
        <v>0</v>
      </c>
      <c r="M491" s="13" t="n">
        <v>0</v>
      </c>
      <c r="N491" s="15" t="s">
        <v>1148</v>
      </c>
      <c r="AC491" s="15" t="s">
        <v>754</v>
      </c>
    </row>
    <row r="492" customFormat="false" ht="12.9" hidden="false" customHeight="true" outlineLevel="0" collapsed="false">
      <c r="D492" s="9" t="s">
        <v>1135</v>
      </c>
      <c r="F492" s="9" t="s">
        <v>102</v>
      </c>
      <c r="G492" s="18" t="s">
        <v>103</v>
      </c>
      <c r="H492" s="13" t="n">
        <v>0</v>
      </c>
      <c r="I492" s="13" t="n">
        <v>0</v>
      </c>
      <c r="J492" s="19" t="n">
        <v>0</v>
      </c>
      <c r="K492" s="13" t="n">
        <v>0</v>
      </c>
      <c r="L492" s="13" t="n">
        <v>0</v>
      </c>
      <c r="M492" s="13" t="n">
        <v>0</v>
      </c>
      <c r="N492" s="15" t="s">
        <v>1149</v>
      </c>
      <c r="AC492" s="15" t="s">
        <v>757</v>
      </c>
    </row>
    <row r="493" customFormat="false" ht="12.9" hidden="false" customHeight="true" outlineLevel="0" collapsed="false">
      <c r="D493" s="9" t="s">
        <v>1135</v>
      </c>
      <c r="F493" s="9" t="s">
        <v>108</v>
      </c>
      <c r="G493" s="18" t="s">
        <v>109</v>
      </c>
      <c r="H493" s="13" t="n">
        <v>0</v>
      </c>
      <c r="I493" s="13" t="n">
        <v>0</v>
      </c>
      <c r="J493" s="19" t="n">
        <v>0</v>
      </c>
      <c r="K493" s="13" t="n">
        <v>0</v>
      </c>
      <c r="L493" s="13" t="n">
        <v>0</v>
      </c>
      <c r="M493" s="13" t="n">
        <v>0</v>
      </c>
      <c r="N493" s="15" t="s">
        <v>1150</v>
      </c>
      <c r="AC493" s="15" t="s">
        <v>760</v>
      </c>
    </row>
    <row r="494" customFormat="false" ht="12.9" hidden="false" customHeight="true" outlineLevel="0" collapsed="false">
      <c r="D494" s="9" t="s">
        <v>1135</v>
      </c>
      <c r="F494" s="23" t="s">
        <v>114</v>
      </c>
      <c r="G494" s="24" t="s">
        <v>115</v>
      </c>
      <c r="H494" s="25" t="n">
        <f aca="false">SUM(H480:H493)</f>
        <v>0</v>
      </c>
      <c r="I494" s="25" t="n">
        <f aca="false">SUM(I480:I493)</f>
        <v>0</v>
      </c>
      <c r="J494" s="26" t="n">
        <f aca="false">SUM(J480:J493)</f>
        <v>0</v>
      </c>
      <c r="K494" s="25" t="n">
        <f aca="false">SUM(K480:K493)</f>
        <v>0</v>
      </c>
      <c r="L494" s="25" t="n">
        <f aca="false">SUM(L480:L493)</f>
        <v>0</v>
      </c>
      <c r="M494" s="25" t="n">
        <f aca="false">SUM(M480:M493)</f>
        <v>0</v>
      </c>
      <c r="N494" s="27" t="s">
        <v>1151</v>
      </c>
      <c r="AC494" s="15" t="s">
        <v>763</v>
      </c>
    </row>
    <row r="495" customFormat="false" ht="12.9" hidden="false" customHeight="true" outlineLevel="0" collapsed="false">
      <c r="D495" s="9" t="s">
        <v>1135</v>
      </c>
      <c r="F495" s="9" t="s">
        <v>120</v>
      </c>
      <c r="G495" s="18" t="s">
        <v>121</v>
      </c>
      <c r="H495" s="13" t="n">
        <v>0</v>
      </c>
      <c r="I495" s="13" t="n">
        <v>0</v>
      </c>
      <c r="J495" s="19" t="n">
        <v>0</v>
      </c>
      <c r="K495" s="13" t="n">
        <v>0</v>
      </c>
      <c r="L495" s="13" t="n">
        <v>0</v>
      </c>
      <c r="M495" s="13" t="n">
        <v>0</v>
      </c>
      <c r="N495" s="15" t="s">
        <v>1152</v>
      </c>
      <c r="AC495" s="15" t="s">
        <v>766</v>
      </c>
    </row>
    <row r="496" customFormat="false" ht="12.9" hidden="false" customHeight="true" outlineLevel="0" collapsed="false">
      <c r="D496" s="9" t="s">
        <v>1135</v>
      </c>
      <c r="F496" s="23" t="s">
        <v>126</v>
      </c>
      <c r="G496" s="24" t="s">
        <v>127</v>
      </c>
      <c r="H496" s="25" t="n">
        <f aca="false">+H494-(H495*$H$1)</f>
        <v>0</v>
      </c>
      <c r="I496" s="25" t="n">
        <f aca="false">+I494-(I495*$H$1)</f>
        <v>0</v>
      </c>
      <c r="J496" s="26" t="n">
        <f aca="false">+J494-(J495*$H$1)</f>
        <v>0</v>
      </c>
      <c r="K496" s="25" t="n">
        <f aca="false">+K494-(K495*$H$1)</f>
        <v>0</v>
      </c>
      <c r="L496" s="25" t="n">
        <f aca="false">+L494-(L495*$H$1)</f>
        <v>0</v>
      </c>
      <c r="M496" s="25" t="n">
        <f aca="false">+M494-(M495*$H$1)</f>
        <v>0</v>
      </c>
      <c r="N496" s="27" t="s">
        <v>1153</v>
      </c>
      <c r="AC496" s="15" t="s">
        <v>769</v>
      </c>
    </row>
    <row r="497" customFormat="false" ht="12.9" hidden="false" customHeight="true" outlineLevel="0" collapsed="false">
      <c r="D497" s="9" t="s">
        <v>1135</v>
      </c>
      <c r="F497" s="11" t="s">
        <v>131</v>
      </c>
      <c r="G497" s="12" t="s">
        <v>132</v>
      </c>
      <c r="H497" s="13"/>
      <c r="I497" s="13"/>
      <c r="J497" s="14"/>
      <c r="K497" s="13"/>
      <c r="L497" s="13"/>
      <c r="M497" s="13"/>
      <c r="N497" s="15" t="s">
        <v>1154</v>
      </c>
      <c r="AC497" s="15" t="s">
        <v>772</v>
      </c>
    </row>
    <row r="498" customFormat="false" ht="12.9" hidden="false" customHeight="true" outlineLevel="0" collapsed="false">
      <c r="D498" s="9" t="s">
        <v>1135</v>
      </c>
      <c r="F498" s="9" t="s">
        <v>136</v>
      </c>
      <c r="G498" s="18" t="s">
        <v>137</v>
      </c>
      <c r="H498" s="13" t="n">
        <v>0</v>
      </c>
      <c r="I498" s="13" t="n">
        <v>0</v>
      </c>
      <c r="J498" s="19" t="n">
        <v>0</v>
      </c>
      <c r="K498" s="13" t="n">
        <v>0</v>
      </c>
      <c r="L498" s="13" t="n">
        <v>0</v>
      </c>
      <c r="M498" s="13" t="n">
        <v>0</v>
      </c>
      <c r="N498" s="15" t="s">
        <v>1155</v>
      </c>
      <c r="AC498" s="15" t="s">
        <v>775</v>
      </c>
    </row>
    <row r="499" customFormat="false" ht="12.9" hidden="false" customHeight="true" outlineLevel="0" collapsed="false">
      <c r="D499" s="9" t="s">
        <v>1135</v>
      </c>
      <c r="F499" s="9" t="s">
        <v>141</v>
      </c>
      <c r="G499" s="18" t="s">
        <v>142</v>
      </c>
      <c r="H499" s="13" t="n">
        <v>0</v>
      </c>
      <c r="I499" s="13" t="n">
        <v>0</v>
      </c>
      <c r="J499" s="19" t="n">
        <v>0</v>
      </c>
      <c r="K499" s="13" t="n">
        <v>0</v>
      </c>
      <c r="L499" s="13" t="n">
        <v>0</v>
      </c>
      <c r="M499" s="13" t="n">
        <v>0</v>
      </c>
      <c r="N499" s="15" t="s">
        <v>1156</v>
      </c>
      <c r="AC499" s="15" t="s">
        <v>778</v>
      </c>
    </row>
    <row r="500" customFormat="false" ht="12.9" hidden="false" customHeight="true" outlineLevel="0" collapsed="false">
      <c r="D500" s="9" t="s">
        <v>1135</v>
      </c>
      <c r="F500" s="9" t="s">
        <v>146</v>
      </c>
      <c r="G500" s="18" t="s">
        <v>147</v>
      </c>
      <c r="H500" s="13" t="n">
        <v>0</v>
      </c>
      <c r="I500" s="13" t="n">
        <v>0</v>
      </c>
      <c r="J500" s="19" t="n">
        <v>0</v>
      </c>
      <c r="K500" s="13" t="n">
        <v>0</v>
      </c>
      <c r="L500" s="13" t="n">
        <v>0</v>
      </c>
      <c r="M500" s="13" t="n">
        <v>0</v>
      </c>
      <c r="N500" s="15" t="s">
        <v>1157</v>
      </c>
      <c r="AC500" s="15" t="s">
        <v>781</v>
      </c>
    </row>
    <row r="501" customFormat="false" ht="12.9" hidden="false" customHeight="true" outlineLevel="0" collapsed="false">
      <c r="D501" s="9" t="s">
        <v>1135</v>
      </c>
      <c r="F501" s="23" t="s">
        <v>151</v>
      </c>
      <c r="G501" s="24" t="s">
        <v>152</v>
      </c>
      <c r="H501" s="25" t="n">
        <f aca="false">SUM(H498:H500)</f>
        <v>0</v>
      </c>
      <c r="I501" s="25" t="n">
        <f aca="false">SUM(I498:I500)</f>
        <v>0</v>
      </c>
      <c r="J501" s="26" t="n">
        <f aca="false">SUM(J498:J500)</f>
        <v>0</v>
      </c>
      <c r="K501" s="25" t="n">
        <f aca="false">SUM(K498:K500)</f>
        <v>0</v>
      </c>
      <c r="L501" s="25" t="n">
        <f aca="false">SUM(L498:L500)</f>
        <v>0</v>
      </c>
      <c r="M501" s="25" t="n">
        <f aca="false">SUM(M498:M500)</f>
        <v>0</v>
      </c>
      <c r="N501" s="27" t="s">
        <v>1158</v>
      </c>
      <c r="AC501" s="15" t="s">
        <v>784</v>
      </c>
    </row>
    <row r="502" customFormat="false" ht="12.9" hidden="false" customHeight="true" outlineLevel="0" collapsed="false">
      <c r="D502" s="9" t="s">
        <v>1135</v>
      </c>
      <c r="F502" s="23" t="s">
        <v>156</v>
      </c>
      <c r="G502" s="24" t="s">
        <v>157</v>
      </c>
      <c r="H502" s="25" t="n">
        <f aca="false">+H496+H501</f>
        <v>0</v>
      </c>
      <c r="I502" s="25" t="n">
        <f aca="false">+I496+I501</f>
        <v>0</v>
      </c>
      <c r="J502" s="26" t="n">
        <f aca="false">+J496+J501</f>
        <v>0</v>
      </c>
      <c r="K502" s="25" t="n">
        <f aca="false">+K496+K501</f>
        <v>0</v>
      </c>
      <c r="L502" s="25" t="n">
        <f aca="false">+L496+L501</f>
        <v>0</v>
      </c>
      <c r="M502" s="25" t="n">
        <f aca="false">+M496+M501</f>
        <v>0</v>
      </c>
      <c r="N502" s="27" t="s">
        <v>1159</v>
      </c>
      <c r="AC502" s="15" t="s">
        <v>787</v>
      </c>
    </row>
    <row r="503" customFormat="false" ht="12.9" hidden="false" customHeight="true" outlineLevel="0" collapsed="false">
      <c r="D503" s="9" t="s">
        <v>1135</v>
      </c>
      <c r="F503" s="11" t="s">
        <v>161</v>
      </c>
      <c r="G503" s="12" t="s">
        <v>162</v>
      </c>
      <c r="H503" s="13"/>
      <c r="I503" s="13"/>
      <c r="J503" s="14"/>
      <c r="K503" s="13"/>
      <c r="L503" s="13"/>
      <c r="M503" s="13"/>
      <c r="N503" s="15" t="s">
        <v>1160</v>
      </c>
      <c r="AC503" s="15" t="s">
        <v>790</v>
      </c>
    </row>
    <row r="504" customFormat="false" ht="12.9" hidden="false" customHeight="true" outlineLevel="0" collapsed="false">
      <c r="D504" s="9" t="s">
        <v>1135</v>
      </c>
      <c r="F504" s="9" t="s">
        <v>166</v>
      </c>
      <c r="G504" s="18" t="s">
        <v>167</v>
      </c>
      <c r="H504" s="13" t="n">
        <v>0</v>
      </c>
      <c r="I504" s="13" t="n">
        <v>0</v>
      </c>
      <c r="J504" s="19" t="n">
        <v>0</v>
      </c>
      <c r="K504" s="13" t="n">
        <v>0</v>
      </c>
      <c r="L504" s="13" t="n">
        <v>0</v>
      </c>
      <c r="M504" s="13" t="n">
        <v>0</v>
      </c>
      <c r="N504" s="15" t="s">
        <v>1161</v>
      </c>
      <c r="AC504" s="15" t="s">
        <v>793</v>
      </c>
    </row>
    <row r="505" customFormat="false" ht="12.9" hidden="false" customHeight="true" outlineLevel="0" collapsed="false">
      <c r="D505" s="9" t="s">
        <v>1135</v>
      </c>
      <c r="F505" s="9" t="s">
        <v>171</v>
      </c>
      <c r="G505" s="18" t="s">
        <v>172</v>
      </c>
      <c r="H505" s="13" t="n">
        <v>0</v>
      </c>
      <c r="I505" s="13" t="n">
        <v>0</v>
      </c>
      <c r="J505" s="19" t="n">
        <v>0</v>
      </c>
      <c r="K505" s="13" t="n">
        <v>0</v>
      </c>
      <c r="L505" s="13" t="n">
        <v>0</v>
      </c>
      <c r="M505" s="13" t="n">
        <v>0</v>
      </c>
      <c r="N505" s="15" t="s">
        <v>1162</v>
      </c>
      <c r="AC505" s="15" t="s">
        <v>796</v>
      </c>
    </row>
    <row r="506" customFormat="false" ht="12.9" hidden="false" customHeight="true" outlineLevel="0" collapsed="false">
      <c r="D506" s="9" t="s">
        <v>1135</v>
      </c>
      <c r="F506" s="9" t="s">
        <v>176</v>
      </c>
      <c r="G506" s="18" t="s">
        <v>177</v>
      </c>
      <c r="H506" s="13" t="n">
        <v>0</v>
      </c>
      <c r="I506" s="13" t="n">
        <v>0</v>
      </c>
      <c r="J506" s="19" t="n">
        <v>0</v>
      </c>
      <c r="K506" s="13" t="n">
        <v>0</v>
      </c>
      <c r="L506" s="13" t="n">
        <v>0</v>
      </c>
      <c r="M506" s="13" t="n">
        <v>0</v>
      </c>
      <c r="N506" s="15" t="s">
        <v>1163</v>
      </c>
      <c r="AC506" s="15" t="s">
        <v>799</v>
      </c>
    </row>
    <row r="507" customFormat="false" ht="12.9" hidden="false" customHeight="true" outlineLevel="0" collapsed="false">
      <c r="D507" s="9" t="s">
        <v>1135</v>
      </c>
      <c r="F507" s="9" t="s">
        <v>181</v>
      </c>
      <c r="G507" s="18" t="s">
        <v>182</v>
      </c>
      <c r="H507" s="13" t="n">
        <v>0</v>
      </c>
      <c r="I507" s="13" t="n">
        <v>0</v>
      </c>
      <c r="J507" s="19" t="n">
        <v>0</v>
      </c>
      <c r="K507" s="13" t="n">
        <v>0</v>
      </c>
      <c r="L507" s="13" t="n">
        <v>0</v>
      </c>
      <c r="M507" s="13" t="n">
        <v>0</v>
      </c>
      <c r="N507" s="15" t="s">
        <v>1164</v>
      </c>
      <c r="AC507" s="15" t="s">
        <v>802</v>
      </c>
    </row>
    <row r="508" customFormat="false" ht="12.9" hidden="false" customHeight="true" outlineLevel="0" collapsed="false">
      <c r="D508" s="9" t="s">
        <v>1135</v>
      </c>
      <c r="F508" s="9" t="s">
        <v>186</v>
      </c>
      <c r="G508" s="18" t="s">
        <v>187</v>
      </c>
      <c r="H508" s="13" t="n">
        <v>0</v>
      </c>
      <c r="I508" s="13" t="n">
        <v>0</v>
      </c>
      <c r="J508" s="19" t="n">
        <v>0</v>
      </c>
      <c r="K508" s="13" t="n">
        <v>0</v>
      </c>
      <c r="L508" s="13" t="n">
        <v>0</v>
      </c>
      <c r="M508" s="13" t="n">
        <v>0</v>
      </c>
      <c r="N508" s="15" t="s">
        <v>1165</v>
      </c>
      <c r="AC508" s="15" t="s">
        <v>805</v>
      </c>
    </row>
    <row r="509" customFormat="false" ht="12.9" hidden="false" customHeight="true" outlineLevel="0" collapsed="false">
      <c r="D509" s="9" t="s">
        <v>1135</v>
      </c>
      <c r="F509" s="9" t="s">
        <v>191</v>
      </c>
      <c r="G509" s="18" t="s">
        <v>192</v>
      </c>
      <c r="H509" s="13" t="n">
        <v>0</v>
      </c>
      <c r="I509" s="13" t="n">
        <v>0</v>
      </c>
      <c r="J509" s="19" t="n">
        <v>0</v>
      </c>
      <c r="K509" s="13" t="n">
        <v>0</v>
      </c>
      <c r="L509" s="13" t="n">
        <v>0</v>
      </c>
      <c r="M509" s="13" t="n">
        <v>0</v>
      </c>
      <c r="N509" s="15" t="s">
        <v>1166</v>
      </c>
      <c r="AC509" s="15" t="s">
        <v>808</v>
      </c>
    </row>
    <row r="510" customFormat="false" ht="12.9" hidden="false" customHeight="true" outlineLevel="0" collapsed="false">
      <c r="D510" s="9" t="s">
        <v>1135</v>
      </c>
      <c r="F510" s="9" t="s">
        <v>196</v>
      </c>
      <c r="G510" s="18" t="s">
        <v>197</v>
      </c>
      <c r="H510" s="13" t="n">
        <v>0</v>
      </c>
      <c r="I510" s="13" t="n">
        <v>0</v>
      </c>
      <c r="J510" s="19" t="n">
        <v>0</v>
      </c>
      <c r="K510" s="13" t="n">
        <v>0</v>
      </c>
      <c r="L510" s="13" t="n">
        <v>0</v>
      </c>
      <c r="M510" s="13" t="n">
        <v>0</v>
      </c>
      <c r="N510" s="15" t="s">
        <v>1167</v>
      </c>
      <c r="AC510" s="15" t="s">
        <v>811</v>
      </c>
    </row>
    <row r="511" customFormat="false" ht="12.9" hidden="false" customHeight="true" outlineLevel="0" collapsed="false">
      <c r="D511" s="9" t="s">
        <v>1135</v>
      </c>
      <c r="F511" s="9" t="s">
        <v>201</v>
      </c>
      <c r="G511" s="18" t="s">
        <v>202</v>
      </c>
      <c r="H511" s="13" t="n">
        <v>0</v>
      </c>
      <c r="I511" s="13" t="n">
        <v>0</v>
      </c>
      <c r="J511" s="19" t="n">
        <v>0</v>
      </c>
      <c r="K511" s="13" t="n">
        <v>0</v>
      </c>
      <c r="L511" s="13" t="n">
        <v>0</v>
      </c>
      <c r="M511" s="13" t="n">
        <v>0</v>
      </c>
      <c r="N511" s="15" t="s">
        <v>1168</v>
      </c>
      <c r="AC511" s="15" t="s">
        <v>814</v>
      </c>
    </row>
    <row r="512" customFormat="false" ht="12.9" hidden="false" customHeight="true" outlineLevel="0" collapsed="false">
      <c r="D512" s="9" t="s">
        <v>1135</v>
      </c>
      <c r="F512" s="9" t="s">
        <v>206</v>
      </c>
      <c r="G512" s="18" t="s">
        <v>207</v>
      </c>
      <c r="H512" s="13" t="n">
        <v>0</v>
      </c>
      <c r="I512" s="13" t="n">
        <v>0</v>
      </c>
      <c r="J512" s="19" t="n">
        <v>0</v>
      </c>
      <c r="K512" s="13" t="n">
        <v>0</v>
      </c>
      <c r="L512" s="13" t="n">
        <v>0</v>
      </c>
      <c r="M512" s="13" t="n">
        <v>0</v>
      </c>
      <c r="N512" s="15" t="s">
        <v>1169</v>
      </c>
      <c r="AC512" s="15" t="s">
        <v>817</v>
      </c>
    </row>
    <row r="513" customFormat="false" ht="12.9" hidden="false" customHeight="true" outlineLevel="0" collapsed="false">
      <c r="D513" s="9" t="s">
        <v>1135</v>
      </c>
      <c r="F513" s="9" t="s">
        <v>211</v>
      </c>
      <c r="G513" s="18" t="s">
        <v>212</v>
      </c>
      <c r="H513" s="13" t="n">
        <v>0</v>
      </c>
      <c r="I513" s="13" t="n">
        <v>0</v>
      </c>
      <c r="J513" s="19" t="n">
        <v>0</v>
      </c>
      <c r="K513" s="13" t="n">
        <v>0</v>
      </c>
      <c r="L513" s="13" t="n">
        <v>0</v>
      </c>
      <c r="M513" s="13" t="n">
        <v>0</v>
      </c>
      <c r="N513" s="15" t="s">
        <v>1170</v>
      </c>
      <c r="AC513" s="15" t="s">
        <v>820</v>
      </c>
    </row>
    <row r="514" customFormat="false" ht="12.9" hidden="false" customHeight="true" outlineLevel="0" collapsed="false">
      <c r="D514" s="9" t="s">
        <v>1135</v>
      </c>
      <c r="F514" s="9" t="s">
        <v>216</v>
      </c>
      <c r="G514" s="18" t="s">
        <v>217</v>
      </c>
      <c r="H514" s="13" t="n">
        <v>0</v>
      </c>
      <c r="I514" s="13" t="n">
        <v>0</v>
      </c>
      <c r="J514" s="19" t="n">
        <v>0</v>
      </c>
      <c r="K514" s="13" t="n">
        <v>0</v>
      </c>
      <c r="L514" s="13" t="n">
        <v>0</v>
      </c>
      <c r="M514" s="13" t="n">
        <v>0</v>
      </c>
      <c r="N514" s="15" t="s">
        <v>1171</v>
      </c>
      <c r="AC514" s="15" t="s">
        <v>823</v>
      </c>
    </row>
    <row r="515" customFormat="false" ht="12.9" hidden="false" customHeight="true" outlineLevel="0" collapsed="false">
      <c r="D515" s="9" t="s">
        <v>1135</v>
      </c>
      <c r="F515" s="9" t="s">
        <v>220</v>
      </c>
      <c r="G515" s="18" t="s">
        <v>221</v>
      </c>
      <c r="H515" s="13" t="n">
        <v>0</v>
      </c>
      <c r="I515" s="13" t="n">
        <v>0</v>
      </c>
      <c r="J515" s="19" t="n">
        <v>0</v>
      </c>
      <c r="K515" s="13" t="n">
        <v>0</v>
      </c>
      <c r="L515" s="13" t="n">
        <v>0</v>
      </c>
      <c r="M515" s="13" t="n">
        <v>0</v>
      </c>
      <c r="N515" s="15" t="s">
        <v>1172</v>
      </c>
      <c r="AC515" s="15" t="s">
        <v>826</v>
      </c>
    </row>
    <row r="516" customFormat="false" ht="12.9" hidden="false" customHeight="true" outlineLevel="0" collapsed="false">
      <c r="D516" s="9" t="s">
        <v>1135</v>
      </c>
      <c r="F516" s="9" t="s">
        <v>225</v>
      </c>
      <c r="G516" s="18" t="s">
        <v>226</v>
      </c>
      <c r="H516" s="13" t="n">
        <v>0</v>
      </c>
      <c r="I516" s="13" t="n">
        <v>0</v>
      </c>
      <c r="J516" s="19" t="n">
        <v>0</v>
      </c>
      <c r="K516" s="13" t="n">
        <v>0</v>
      </c>
      <c r="L516" s="13" t="n">
        <v>0</v>
      </c>
      <c r="M516" s="13" t="n">
        <v>0</v>
      </c>
      <c r="N516" s="15" t="s">
        <v>1173</v>
      </c>
      <c r="AC516" s="15" t="s">
        <v>829</v>
      </c>
    </row>
    <row r="517" customFormat="false" ht="12.9" hidden="false" customHeight="true" outlineLevel="0" collapsed="false">
      <c r="D517" s="9" t="s">
        <v>1135</v>
      </c>
      <c r="F517" s="9" t="s">
        <v>230</v>
      </c>
      <c r="G517" s="18" t="s">
        <v>231</v>
      </c>
      <c r="H517" s="13" t="n">
        <v>0</v>
      </c>
      <c r="I517" s="13" t="n">
        <v>0</v>
      </c>
      <c r="J517" s="19" t="n">
        <v>0</v>
      </c>
      <c r="K517" s="13" t="n">
        <v>0</v>
      </c>
      <c r="L517" s="13" t="n">
        <v>0</v>
      </c>
      <c r="M517" s="13" t="n">
        <v>0</v>
      </c>
      <c r="N517" s="15" t="s">
        <v>1174</v>
      </c>
      <c r="AC517" s="15" t="s">
        <v>832</v>
      </c>
    </row>
    <row r="518" customFormat="false" ht="12.9" hidden="false" customHeight="true" outlineLevel="0" collapsed="false">
      <c r="D518" s="9" t="s">
        <v>1135</v>
      </c>
      <c r="F518" s="9" t="s">
        <v>235</v>
      </c>
      <c r="G518" s="18" t="s">
        <v>236</v>
      </c>
      <c r="H518" s="13" t="n">
        <v>0</v>
      </c>
      <c r="I518" s="13" t="n">
        <v>0</v>
      </c>
      <c r="J518" s="19" t="n">
        <v>0</v>
      </c>
      <c r="K518" s="13" t="n">
        <v>0</v>
      </c>
      <c r="L518" s="13" t="n">
        <v>0</v>
      </c>
      <c r="M518" s="13" t="n">
        <v>0</v>
      </c>
      <c r="N518" s="15" t="s">
        <v>1175</v>
      </c>
      <c r="AC518" s="15" t="s">
        <v>835</v>
      </c>
    </row>
    <row r="519" customFormat="false" ht="12.9" hidden="false" customHeight="true" outlineLevel="0" collapsed="false">
      <c r="D519" s="9" t="s">
        <v>1135</v>
      </c>
      <c r="F519" s="9" t="s">
        <v>240</v>
      </c>
      <c r="G519" s="18" t="s">
        <v>241</v>
      </c>
      <c r="H519" s="13" t="n">
        <v>0</v>
      </c>
      <c r="I519" s="13" t="n">
        <v>0</v>
      </c>
      <c r="J519" s="19" t="n">
        <v>0</v>
      </c>
      <c r="K519" s="13" t="n">
        <v>0</v>
      </c>
      <c r="L519" s="13" t="n">
        <v>0</v>
      </c>
      <c r="M519" s="13" t="n">
        <v>0</v>
      </c>
      <c r="N519" s="15" t="s">
        <v>1176</v>
      </c>
      <c r="AC519" s="15" t="s">
        <v>838</v>
      </c>
    </row>
    <row r="520" customFormat="false" ht="12.9" hidden="false" customHeight="true" outlineLevel="0" collapsed="false">
      <c r="D520" s="9" t="s">
        <v>1135</v>
      </c>
      <c r="F520" s="9" t="s">
        <v>245</v>
      </c>
      <c r="G520" s="18" t="s">
        <v>246</v>
      </c>
      <c r="H520" s="13" t="n">
        <v>0</v>
      </c>
      <c r="I520" s="13" t="n">
        <v>0</v>
      </c>
      <c r="J520" s="19" t="n">
        <v>0</v>
      </c>
      <c r="K520" s="13" t="n">
        <v>0</v>
      </c>
      <c r="L520" s="13" t="n">
        <v>0</v>
      </c>
      <c r="M520" s="13" t="n">
        <v>0</v>
      </c>
      <c r="N520" s="15" t="s">
        <v>1177</v>
      </c>
      <c r="AC520" s="15" t="s">
        <v>841</v>
      </c>
    </row>
    <row r="521" customFormat="false" ht="12.9" hidden="false" customHeight="true" outlineLevel="0" collapsed="false">
      <c r="D521" s="9" t="s">
        <v>1135</v>
      </c>
      <c r="F521" s="23" t="s">
        <v>250</v>
      </c>
      <c r="G521" s="24" t="s">
        <v>251</v>
      </c>
      <c r="H521" s="25" t="n">
        <f aca="false">SUM(H504:H520)</f>
        <v>0</v>
      </c>
      <c r="I521" s="25" t="n">
        <f aca="false">SUM(I504:I520)</f>
        <v>0</v>
      </c>
      <c r="J521" s="26" t="n">
        <f aca="false">SUM(J504:J520)</f>
        <v>0</v>
      </c>
      <c r="K521" s="25" t="n">
        <f aca="false">SUM(K504:K520)</f>
        <v>0</v>
      </c>
      <c r="L521" s="25" t="n">
        <f aca="false">SUM(L504:L520)</f>
        <v>0</v>
      </c>
      <c r="M521" s="25" t="n">
        <f aca="false">SUM(M504:M520)</f>
        <v>0</v>
      </c>
      <c r="N521" s="27" t="s">
        <v>1178</v>
      </c>
      <c r="AC521" s="15" t="s">
        <v>844</v>
      </c>
    </row>
    <row r="522" customFormat="false" ht="12.9" hidden="false" customHeight="true" outlineLevel="0" collapsed="false">
      <c r="D522" s="9" t="s">
        <v>1135</v>
      </c>
      <c r="F522" s="11" t="s">
        <v>255</v>
      </c>
      <c r="G522" s="12" t="s">
        <v>256</v>
      </c>
      <c r="H522" s="13"/>
      <c r="I522" s="13"/>
      <c r="J522" s="14"/>
      <c r="K522" s="13"/>
      <c r="L522" s="13"/>
      <c r="M522" s="13"/>
      <c r="N522" s="15" t="s">
        <v>1179</v>
      </c>
      <c r="AC522" s="15" t="s">
        <v>847</v>
      </c>
    </row>
    <row r="523" customFormat="false" ht="12.9" hidden="false" customHeight="true" outlineLevel="0" collapsed="false">
      <c r="D523" s="9" t="s">
        <v>1135</v>
      </c>
      <c r="F523" s="9" t="s">
        <v>260</v>
      </c>
      <c r="G523" s="18" t="s">
        <v>261</v>
      </c>
      <c r="H523" s="13" t="n">
        <v>0</v>
      </c>
      <c r="I523" s="13" t="n">
        <v>0</v>
      </c>
      <c r="J523" s="19" t="n">
        <v>0</v>
      </c>
      <c r="K523" s="13" t="n">
        <v>0</v>
      </c>
      <c r="L523" s="13" t="n">
        <v>0</v>
      </c>
      <c r="M523" s="13" t="n">
        <v>0</v>
      </c>
      <c r="N523" s="15" t="s">
        <v>1180</v>
      </c>
      <c r="AC523" s="15" t="s">
        <v>850</v>
      </c>
    </row>
    <row r="524" customFormat="false" ht="12.9" hidden="false" customHeight="true" outlineLevel="0" collapsed="false">
      <c r="D524" s="9" t="s">
        <v>1135</v>
      </c>
      <c r="F524" s="9" t="s">
        <v>265</v>
      </c>
      <c r="G524" s="18" t="s">
        <v>266</v>
      </c>
      <c r="H524" s="13" t="n">
        <v>0</v>
      </c>
      <c r="I524" s="13" t="n">
        <v>0</v>
      </c>
      <c r="J524" s="19" t="n">
        <v>0</v>
      </c>
      <c r="K524" s="13" t="n">
        <v>0</v>
      </c>
      <c r="L524" s="13" t="n">
        <v>0</v>
      </c>
      <c r="M524" s="13" t="n">
        <v>0</v>
      </c>
      <c r="N524" s="15" t="s">
        <v>1181</v>
      </c>
      <c r="AC524" s="15" t="s">
        <v>853</v>
      </c>
    </row>
    <row r="525" customFormat="false" ht="12.9" hidden="false" customHeight="true" outlineLevel="0" collapsed="false">
      <c r="D525" s="9" t="s">
        <v>1135</v>
      </c>
      <c r="F525" s="9" t="s">
        <v>270</v>
      </c>
      <c r="G525" s="18" t="s">
        <v>271</v>
      </c>
      <c r="H525" s="13" t="n">
        <v>0</v>
      </c>
      <c r="I525" s="13" t="n">
        <v>0</v>
      </c>
      <c r="J525" s="19" t="n">
        <v>0</v>
      </c>
      <c r="K525" s="13" t="n">
        <v>0</v>
      </c>
      <c r="L525" s="13" t="n">
        <v>0</v>
      </c>
      <c r="M525" s="13" t="n">
        <v>0</v>
      </c>
      <c r="N525" s="15" t="s">
        <v>1182</v>
      </c>
      <c r="AC525" s="15" t="s">
        <v>856</v>
      </c>
    </row>
    <row r="526" customFormat="false" ht="12.9" hidden="false" customHeight="true" outlineLevel="0" collapsed="false">
      <c r="D526" s="9" t="s">
        <v>1135</v>
      </c>
      <c r="F526" s="23" t="s">
        <v>275</v>
      </c>
      <c r="G526" s="24" t="s">
        <v>276</v>
      </c>
      <c r="H526" s="25" t="n">
        <f aca="false">SUM(H523:H525)</f>
        <v>0</v>
      </c>
      <c r="I526" s="25" t="n">
        <f aca="false">SUM(I523:I525)</f>
        <v>0</v>
      </c>
      <c r="J526" s="26" t="n">
        <f aca="false">SUM(J523:J525)</f>
        <v>0</v>
      </c>
      <c r="K526" s="25" t="n">
        <f aca="false">SUM(K523:K525)</f>
        <v>0</v>
      </c>
      <c r="L526" s="25" t="n">
        <f aca="false">SUM(L523:L525)</f>
        <v>0</v>
      </c>
      <c r="M526" s="25" t="n">
        <f aca="false">SUM(M523:M525)</f>
        <v>0</v>
      </c>
      <c r="N526" s="27" t="s">
        <v>1183</v>
      </c>
      <c r="AC526" s="15" t="s">
        <v>859</v>
      </c>
    </row>
    <row r="527" customFormat="false" ht="12.9" hidden="false" customHeight="true" outlineLevel="0" collapsed="false">
      <c r="D527" s="9" t="s">
        <v>1135</v>
      </c>
      <c r="F527" s="23" t="s">
        <v>280</v>
      </c>
      <c r="G527" s="24" t="s">
        <v>281</v>
      </c>
      <c r="H527" s="25" t="n">
        <f aca="false">+H521+H526</f>
        <v>0</v>
      </c>
      <c r="I527" s="25" t="n">
        <f aca="false">+I521+I526</f>
        <v>0</v>
      </c>
      <c r="J527" s="26" t="n">
        <f aca="false">+J521+J526</f>
        <v>0</v>
      </c>
      <c r="K527" s="25" t="n">
        <f aca="false">+K521+K526</f>
        <v>0</v>
      </c>
      <c r="L527" s="25" t="n">
        <f aca="false">+L521+L526</f>
        <v>0</v>
      </c>
      <c r="M527" s="25" t="n">
        <f aca="false">+M521+M526</f>
        <v>0</v>
      </c>
      <c r="N527" s="27" t="s">
        <v>1184</v>
      </c>
      <c r="AC527" s="15" t="s">
        <v>862</v>
      </c>
    </row>
    <row r="528" customFormat="false" ht="12.9" hidden="false" customHeight="true" outlineLevel="0" collapsed="false">
      <c r="D528" s="9" t="s">
        <v>1135</v>
      </c>
      <c r="F528" s="11" t="s">
        <v>285</v>
      </c>
      <c r="G528" s="12" t="s">
        <v>286</v>
      </c>
      <c r="H528" s="13"/>
      <c r="I528" s="13"/>
      <c r="J528" s="14"/>
      <c r="K528" s="13"/>
      <c r="L528" s="13"/>
      <c r="M528" s="13"/>
      <c r="N528" s="15" t="s">
        <v>1185</v>
      </c>
      <c r="AC528" s="15" t="s">
        <v>865</v>
      </c>
    </row>
    <row r="529" customFormat="false" ht="12.9" hidden="false" customHeight="true" outlineLevel="0" collapsed="false">
      <c r="D529" s="9" t="s">
        <v>1135</v>
      </c>
      <c r="F529" s="23" t="s">
        <v>290</v>
      </c>
      <c r="G529" s="24" t="s">
        <v>291</v>
      </c>
      <c r="H529" s="25" t="n">
        <f aca="false">+H502-(H527*$H$1)</f>
        <v>0</v>
      </c>
      <c r="I529" s="25" t="n">
        <f aca="false">+I502-(I527*$H$1)</f>
        <v>0</v>
      </c>
      <c r="J529" s="26" t="n">
        <f aca="false">+J502-(J527*$H$1)</f>
        <v>0</v>
      </c>
      <c r="K529" s="25" t="n">
        <f aca="false">+K502-(K527*$H$1)</f>
        <v>0</v>
      </c>
      <c r="L529" s="25" t="n">
        <f aca="false">+L502-(L527*$H$1)</f>
        <v>0</v>
      </c>
      <c r="M529" s="25" t="n">
        <f aca="false">+M502-(M527*$H$1)</f>
        <v>0</v>
      </c>
      <c r="N529" s="27" t="s">
        <v>1186</v>
      </c>
      <c r="AC529" s="15" t="s">
        <v>868</v>
      </c>
    </row>
    <row r="530" customFormat="false" ht="12.9" hidden="false" customHeight="true" outlineLevel="0" collapsed="false">
      <c r="D530" s="9" t="s">
        <v>1135</v>
      </c>
      <c r="F530" s="9" t="s">
        <v>295</v>
      </c>
      <c r="G530" s="18" t="s">
        <v>296</v>
      </c>
      <c r="H530" s="13" t="n">
        <v>0</v>
      </c>
      <c r="I530" s="13" t="n">
        <v>0</v>
      </c>
      <c r="J530" s="19" t="n">
        <v>0</v>
      </c>
      <c r="K530" s="13" t="n">
        <v>0</v>
      </c>
      <c r="L530" s="13" t="n">
        <v>0</v>
      </c>
      <c r="M530" s="13" t="n">
        <v>0</v>
      </c>
      <c r="N530" s="15" t="s">
        <v>1187</v>
      </c>
      <c r="AC530" s="15" t="s">
        <v>871</v>
      </c>
    </row>
    <row r="531" customFormat="false" ht="12.9" hidden="false" customHeight="true" outlineLevel="0" collapsed="false">
      <c r="D531" s="9" t="s">
        <v>1135</v>
      </c>
      <c r="F531" s="23" t="s">
        <v>300</v>
      </c>
      <c r="G531" s="24" t="s">
        <v>301</v>
      </c>
      <c r="H531" s="25" t="n">
        <f aca="false">+H529-(H530*$H$1)</f>
        <v>0</v>
      </c>
      <c r="I531" s="25" t="n">
        <f aca="false">+I529-(I530*$H$1)</f>
        <v>0</v>
      </c>
      <c r="J531" s="26" t="n">
        <f aca="false">+J529-(J530*$H$1)</f>
        <v>0</v>
      </c>
      <c r="K531" s="25" t="n">
        <f aca="false">+K529-(K530*$H$1)</f>
        <v>0</v>
      </c>
      <c r="L531" s="25" t="n">
        <f aca="false">+L529-(L530*$H$1)</f>
        <v>0</v>
      </c>
      <c r="M531" s="25" t="n">
        <f aca="false">+M529-(M530*$H$1)</f>
        <v>0</v>
      </c>
      <c r="N531" s="27" t="s">
        <v>1188</v>
      </c>
      <c r="AC531" s="15" t="s">
        <v>874</v>
      </c>
    </row>
    <row r="532" customFormat="false" ht="12.9" hidden="false" customHeight="true" outlineLevel="0" collapsed="false">
      <c r="D532" s="9" t="s">
        <v>1135</v>
      </c>
      <c r="F532" s="9" t="s">
        <v>305</v>
      </c>
      <c r="G532" s="18" t="s">
        <v>306</v>
      </c>
      <c r="H532" s="13" t="n">
        <v>0</v>
      </c>
      <c r="I532" s="13" t="n">
        <v>0</v>
      </c>
      <c r="J532" s="19" t="n">
        <v>0</v>
      </c>
      <c r="K532" s="13" t="n">
        <v>0</v>
      </c>
      <c r="L532" s="13" t="n">
        <v>0</v>
      </c>
      <c r="M532" s="13" t="n">
        <v>0</v>
      </c>
      <c r="N532" s="15" t="s">
        <v>1189</v>
      </c>
      <c r="AC532" s="15" t="s">
        <v>877</v>
      </c>
    </row>
    <row r="533" customFormat="false" ht="12.9" hidden="false" customHeight="true" outlineLevel="0" collapsed="false">
      <c r="D533" s="9" t="s">
        <v>1135</v>
      </c>
      <c r="F533" s="9" t="s">
        <v>310</v>
      </c>
      <c r="G533" s="18" t="s">
        <v>311</v>
      </c>
      <c r="H533" s="13" t="n">
        <v>0</v>
      </c>
      <c r="I533" s="13" t="n">
        <v>0</v>
      </c>
      <c r="J533" s="19" t="n">
        <v>0</v>
      </c>
      <c r="K533" s="13" t="n">
        <v>0</v>
      </c>
      <c r="L533" s="13" t="n">
        <v>0</v>
      </c>
      <c r="M533" s="13" t="n">
        <v>0</v>
      </c>
      <c r="N533" s="15" t="s">
        <v>1190</v>
      </c>
      <c r="AC533" s="15" t="s">
        <v>880</v>
      </c>
    </row>
    <row r="534" customFormat="false" ht="12.9" hidden="false" customHeight="true" outlineLevel="0" collapsed="false">
      <c r="D534" s="9" t="s">
        <v>1135</v>
      </c>
      <c r="F534" s="23" t="s">
        <v>315</v>
      </c>
      <c r="G534" s="24" t="s">
        <v>316</v>
      </c>
      <c r="H534" s="25" t="n">
        <f aca="false">SUM(H531:H533)</f>
        <v>0</v>
      </c>
      <c r="I534" s="25" t="n">
        <f aca="false">SUM(I531:I533)</f>
        <v>0</v>
      </c>
      <c r="J534" s="26" t="n">
        <f aca="false">SUM(J531:J533)</f>
        <v>0</v>
      </c>
      <c r="K534" s="25" t="n">
        <f aca="false">SUM(K531:K533)</f>
        <v>0</v>
      </c>
      <c r="L534" s="25" t="n">
        <f aca="false">SUM(L531:L533)</f>
        <v>0</v>
      </c>
      <c r="M534" s="25" t="n">
        <f aca="false">SUM(M531:M533)</f>
        <v>0</v>
      </c>
      <c r="N534" s="27" t="s">
        <v>1191</v>
      </c>
      <c r="AC534" s="15" t="s">
        <v>883</v>
      </c>
    </row>
    <row r="535" customFormat="false" ht="12.9" hidden="false" customHeight="true" outlineLevel="0" collapsed="false">
      <c r="D535" s="9" t="s">
        <v>1135</v>
      </c>
      <c r="F535" s="11" t="s">
        <v>320</v>
      </c>
      <c r="G535" s="12" t="s">
        <v>321</v>
      </c>
      <c r="H535" s="13"/>
      <c r="I535" s="13"/>
      <c r="J535" s="14"/>
      <c r="K535" s="13"/>
      <c r="L535" s="13"/>
      <c r="M535" s="13"/>
      <c r="N535" s="15" t="s">
        <v>1192</v>
      </c>
      <c r="AC535" s="15" t="s">
        <v>886</v>
      </c>
    </row>
    <row r="536" customFormat="false" ht="12.9" hidden="false" customHeight="true" outlineLevel="0" collapsed="false">
      <c r="D536" s="9" t="s">
        <v>1135</v>
      </c>
      <c r="F536" s="9" t="s">
        <v>325</v>
      </c>
      <c r="G536" s="18" t="s">
        <v>326</v>
      </c>
      <c r="H536" s="13" t="n">
        <v>0</v>
      </c>
      <c r="I536" s="13" t="n">
        <v>0</v>
      </c>
      <c r="J536" s="19" t="n">
        <v>0</v>
      </c>
      <c r="K536" s="13" t="n">
        <v>0</v>
      </c>
      <c r="L536" s="13" t="n">
        <v>0</v>
      </c>
      <c r="M536" s="13" t="n">
        <v>0</v>
      </c>
      <c r="N536" s="15" t="s">
        <v>1193</v>
      </c>
      <c r="AC536" s="15" t="s">
        <v>889</v>
      </c>
    </row>
    <row r="537" customFormat="false" ht="12.9" hidden="false" customHeight="true" outlineLevel="0" collapsed="false">
      <c r="D537" s="9" t="s">
        <v>1135</v>
      </c>
      <c r="F537" s="9" t="s">
        <v>330</v>
      </c>
      <c r="G537" s="18" t="s">
        <v>331</v>
      </c>
      <c r="H537" s="13" t="n">
        <v>0</v>
      </c>
      <c r="I537" s="13" t="n">
        <v>0</v>
      </c>
      <c r="J537" s="19" t="n">
        <v>0</v>
      </c>
      <c r="K537" s="13" t="n">
        <v>0</v>
      </c>
      <c r="L537" s="13" t="n">
        <v>0</v>
      </c>
      <c r="M537" s="13" t="n">
        <v>0</v>
      </c>
      <c r="N537" s="15" t="s">
        <v>1194</v>
      </c>
      <c r="AC537" s="15" t="s">
        <v>892</v>
      </c>
    </row>
    <row r="538" customFormat="false" ht="12.9" hidden="false" customHeight="true" outlineLevel="0" collapsed="false">
      <c r="D538" s="9" t="s">
        <v>1135</v>
      </c>
      <c r="F538" s="9" t="s">
        <v>335</v>
      </c>
      <c r="G538" s="18" t="s">
        <v>336</v>
      </c>
      <c r="H538" s="13" t="n">
        <v>0</v>
      </c>
      <c r="I538" s="13" t="n">
        <v>0</v>
      </c>
      <c r="J538" s="19" t="n">
        <v>0</v>
      </c>
      <c r="K538" s="13" t="n">
        <v>0</v>
      </c>
      <c r="L538" s="13" t="n">
        <v>0</v>
      </c>
      <c r="M538" s="13" t="n">
        <v>0</v>
      </c>
      <c r="N538" s="15" t="s">
        <v>1195</v>
      </c>
      <c r="AC538" s="15" t="s">
        <v>895</v>
      </c>
    </row>
    <row r="539" customFormat="false" ht="12.9" hidden="false" customHeight="true" outlineLevel="0" collapsed="false">
      <c r="D539" s="9" t="s">
        <v>1135</v>
      </c>
      <c r="F539" s="9" t="s">
        <v>340</v>
      </c>
      <c r="G539" s="18" t="s">
        <v>341</v>
      </c>
      <c r="H539" s="13" t="n">
        <v>0</v>
      </c>
      <c r="I539" s="13" t="n">
        <v>0</v>
      </c>
      <c r="J539" s="19" t="n">
        <v>0</v>
      </c>
      <c r="K539" s="13" t="n">
        <v>0</v>
      </c>
      <c r="L539" s="13" t="n">
        <v>0</v>
      </c>
      <c r="M539" s="13" t="n">
        <v>0</v>
      </c>
      <c r="N539" s="15" t="s">
        <v>1196</v>
      </c>
      <c r="AC539" s="15" t="s">
        <v>898</v>
      </c>
    </row>
    <row r="540" customFormat="false" ht="12.9" hidden="false" customHeight="true" outlineLevel="0" collapsed="false">
      <c r="D540" s="9" t="s">
        <v>1135</v>
      </c>
      <c r="F540" s="9" t="s">
        <v>345</v>
      </c>
      <c r="G540" s="18" t="s">
        <v>346</v>
      </c>
      <c r="H540" s="13" t="n">
        <v>0</v>
      </c>
      <c r="I540" s="13" t="n">
        <v>0</v>
      </c>
      <c r="J540" s="19" t="n">
        <v>0</v>
      </c>
      <c r="K540" s="13" t="n">
        <v>0</v>
      </c>
      <c r="L540" s="13" t="n">
        <v>0</v>
      </c>
      <c r="M540" s="13" t="n">
        <v>0</v>
      </c>
      <c r="N540" s="15" t="s">
        <v>1197</v>
      </c>
      <c r="AC540" s="15" t="s">
        <v>901</v>
      </c>
    </row>
    <row r="541" customFormat="false" ht="12.9" hidden="false" customHeight="true" outlineLevel="0" collapsed="false">
      <c r="D541" s="9" t="s">
        <v>1135</v>
      </c>
      <c r="F541" s="9" t="s">
        <v>350</v>
      </c>
      <c r="G541" s="18" t="s">
        <v>351</v>
      </c>
      <c r="H541" s="13" t="n">
        <v>0</v>
      </c>
      <c r="I541" s="13" t="n">
        <v>0</v>
      </c>
      <c r="J541" s="19" t="n">
        <v>0</v>
      </c>
      <c r="K541" s="13" t="n">
        <v>0</v>
      </c>
      <c r="L541" s="13" t="n">
        <v>0</v>
      </c>
      <c r="M541" s="13" t="n">
        <v>0</v>
      </c>
      <c r="N541" s="15" t="s">
        <v>1198</v>
      </c>
      <c r="AC541" s="15" t="s">
        <v>904</v>
      </c>
    </row>
    <row r="542" customFormat="false" ht="12.9" hidden="false" customHeight="true" outlineLevel="0" collapsed="false">
      <c r="D542" s="9" t="s">
        <v>1135</v>
      </c>
      <c r="F542" s="9" t="s">
        <v>355</v>
      </c>
      <c r="G542" s="18" t="s">
        <v>356</v>
      </c>
      <c r="H542" s="13" t="n">
        <v>0</v>
      </c>
      <c r="I542" s="13" t="n">
        <v>0</v>
      </c>
      <c r="J542" s="19" t="n">
        <v>0</v>
      </c>
      <c r="K542" s="13" t="n">
        <v>0</v>
      </c>
      <c r="L542" s="13" t="n">
        <v>0</v>
      </c>
      <c r="M542" s="13" t="n">
        <v>0</v>
      </c>
      <c r="N542" s="15" t="s">
        <v>1199</v>
      </c>
      <c r="AC542" s="15" t="s">
        <v>907</v>
      </c>
    </row>
    <row r="543" customFormat="false" ht="12.9" hidden="false" customHeight="true" outlineLevel="0" collapsed="false">
      <c r="D543" s="9" t="s">
        <v>1135</v>
      </c>
      <c r="F543" s="9" t="s">
        <v>360</v>
      </c>
      <c r="G543" s="18" t="s">
        <v>361</v>
      </c>
      <c r="H543" s="13" t="n">
        <v>0</v>
      </c>
      <c r="I543" s="13" t="n">
        <v>0</v>
      </c>
      <c r="J543" s="19" t="n">
        <v>0</v>
      </c>
      <c r="K543" s="13" t="n">
        <v>0</v>
      </c>
      <c r="L543" s="13" t="n">
        <v>0</v>
      </c>
      <c r="M543" s="13" t="n">
        <v>0</v>
      </c>
      <c r="N543" s="15" t="s">
        <v>1200</v>
      </c>
      <c r="AC543" s="15" t="s">
        <v>910</v>
      </c>
    </row>
    <row r="544" customFormat="false" ht="12.9" hidden="false" customHeight="true" outlineLevel="0" collapsed="false">
      <c r="D544" s="9" t="s">
        <v>1135</v>
      </c>
      <c r="F544" s="9" t="s">
        <v>365</v>
      </c>
      <c r="G544" s="18" t="s">
        <v>366</v>
      </c>
      <c r="H544" s="13" t="n">
        <v>0</v>
      </c>
      <c r="I544" s="13" t="n">
        <v>0</v>
      </c>
      <c r="J544" s="19" t="n">
        <v>0</v>
      </c>
      <c r="K544" s="13" t="n">
        <v>0</v>
      </c>
      <c r="L544" s="13" t="n">
        <v>0</v>
      </c>
      <c r="M544" s="13" t="n">
        <v>0</v>
      </c>
      <c r="N544" s="15" t="s">
        <v>1201</v>
      </c>
      <c r="AC544" s="15" t="s">
        <v>913</v>
      </c>
    </row>
    <row r="545" customFormat="false" ht="12.9" hidden="false" customHeight="true" outlineLevel="0" collapsed="false">
      <c r="D545" s="9" t="s">
        <v>1135</v>
      </c>
      <c r="F545" s="23" t="s">
        <v>370</v>
      </c>
      <c r="G545" s="24" t="s">
        <v>371</v>
      </c>
      <c r="H545" s="25" t="n">
        <f aca="false">+H534+SUM(H536:H544)</f>
        <v>0</v>
      </c>
      <c r="I545" s="25" t="n">
        <f aca="false">+I534+SUM(I536:I544)</f>
        <v>0</v>
      </c>
      <c r="J545" s="26" t="n">
        <f aca="false">+J534+SUM(J536:J544)</f>
        <v>0</v>
      </c>
      <c r="K545" s="25" t="n">
        <f aca="false">+K534+SUM(K536:K544)</f>
        <v>0</v>
      </c>
      <c r="L545" s="25" t="n">
        <f aca="false">+L534+SUM(L536:L544)</f>
        <v>0</v>
      </c>
      <c r="M545" s="25" t="n">
        <f aca="false">+M534+SUM(M536:M544)</f>
        <v>0</v>
      </c>
      <c r="N545" s="27" t="s">
        <v>1202</v>
      </c>
      <c r="AC545" s="15" t="s">
        <v>916</v>
      </c>
    </row>
    <row r="546" customFormat="false" ht="12.9" hidden="false" customHeight="true" outlineLevel="0" collapsed="false">
      <c r="C546" s="9" t="s">
        <v>1203</v>
      </c>
      <c r="D546" s="9" t="s">
        <v>1204</v>
      </c>
      <c r="E546" s="10"/>
      <c r="F546" s="11" t="s">
        <v>19</v>
      </c>
      <c r="G546" s="12" t="s">
        <v>20</v>
      </c>
      <c r="H546" s="13"/>
      <c r="I546" s="13"/>
      <c r="J546" s="14"/>
      <c r="K546" s="13"/>
      <c r="L546" s="13"/>
      <c r="M546" s="13"/>
      <c r="N546" s="15" t="s">
        <v>1205</v>
      </c>
      <c r="AC546" s="15" t="s">
        <v>1206</v>
      </c>
    </row>
    <row r="547" customFormat="false" ht="12.9" hidden="false" customHeight="true" outlineLevel="0" collapsed="false">
      <c r="D547" s="9" t="s">
        <v>1204</v>
      </c>
      <c r="F547" s="9" t="s">
        <v>30</v>
      </c>
      <c r="G547" s="18" t="s">
        <v>31</v>
      </c>
      <c r="H547" s="13" t="n">
        <v>0</v>
      </c>
      <c r="I547" s="13" t="n">
        <v>0</v>
      </c>
      <c r="J547" s="19" t="n">
        <v>0</v>
      </c>
      <c r="K547" s="13" t="n">
        <v>0</v>
      </c>
      <c r="L547" s="13" t="n">
        <v>0</v>
      </c>
      <c r="M547" s="13" t="n">
        <v>0</v>
      </c>
      <c r="N547" s="15" t="s">
        <v>1207</v>
      </c>
      <c r="AC547" s="15" t="s">
        <v>1208</v>
      </c>
    </row>
    <row r="548" customFormat="false" ht="12.9" hidden="false" customHeight="true" outlineLevel="0" collapsed="false">
      <c r="D548" s="9" t="s">
        <v>1204</v>
      </c>
      <c r="F548" s="9" t="s">
        <v>36</v>
      </c>
      <c r="G548" s="18" t="s">
        <v>37</v>
      </c>
      <c r="H548" s="13" t="n">
        <v>0</v>
      </c>
      <c r="I548" s="13" t="n">
        <v>0</v>
      </c>
      <c r="J548" s="19" t="n">
        <v>0</v>
      </c>
      <c r="K548" s="13" t="n">
        <v>0</v>
      </c>
      <c r="L548" s="13" t="n">
        <v>0</v>
      </c>
      <c r="M548" s="13" t="n">
        <v>0</v>
      </c>
      <c r="N548" s="15" t="s">
        <v>1209</v>
      </c>
      <c r="AC548" s="15" t="s">
        <v>1210</v>
      </c>
    </row>
    <row r="549" customFormat="false" ht="12.9" hidden="false" customHeight="true" outlineLevel="0" collapsed="false">
      <c r="D549" s="9" t="s">
        <v>1204</v>
      </c>
      <c r="F549" s="9" t="s">
        <v>42</v>
      </c>
      <c r="G549" s="18" t="s">
        <v>43</v>
      </c>
      <c r="H549" s="13" t="n">
        <v>0</v>
      </c>
      <c r="I549" s="13" t="n">
        <v>0</v>
      </c>
      <c r="J549" s="19" t="n">
        <v>0</v>
      </c>
      <c r="K549" s="13" t="n">
        <v>0</v>
      </c>
      <c r="L549" s="13" t="n">
        <v>0</v>
      </c>
      <c r="M549" s="13" t="n">
        <v>0</v>
      </c>
      <c r="N549" s="15" t="s">
        <v>1211</v>
      </c>
      <c r="AC549" s="15" t="s">
        <v>1212</v>
      </c>
    </row>
    <row r="550" customFormat="false" ht="12.9" hidden="false" customHeight="true" outlineLevel="0" collapsed="false">
      <c r="D550" s="9" t="s">
        <v>1204</v>
      </c>
      <c r="F550" s="9" t="s">
        <v>48</v>
      </c>
      <c r="G550" s="18" t="s">
        <v>49</v>
      </c>
      <c r="H550" s="13" t="n">
        <v>0</v>
      </c>
      <c r="I550" s="13" t="n">
        <v>0</v>
      </c>
      <c r="J550" s="19" t="n">
        <v>0</v>
      </c>
      <c r="K550" s="13" t="n">
        <v>0</v>
      </c>
      <c r="L550" s="13" t="n">
        <v>0</v>
      </c>
      <c r="M550" s="13" t="n">
        <v>0</v>
      </c>
      <c r="N550" s="15" t="s">
        <v>1213</v>
      </c>
      <c r="AC550" s="15" t="s">
        <v>1214</v>
      </c>
    </row>
    <row r="551" customFormat="false" ht="12.9" hidden="false" customHeight="true" outlineLevel="0" collapsed="false">
      <c r="D551" s="9" t="s">
        <v>1204</v>
      </c>
      <c r="F551" s="9" t="s">
        <v>54</v>
      </c>
      <c r="G551" s="18" t="s">
        <v>55</v>
      </c>
      <c r="H551" s="13" t="n">
        <v>0</v>
      </c>
      <c r="I551" s="13" t="n">
        <v>0</v>
      </c>
      <c r="J551" s="19" t="n">
        <v>0</v>
      </c>
      <c r="K551" s="13" t="n">
        <v>0</v>
      </c>
      <c r="L551" s="13" t="n">
        <v>0</v>
      </c>
      <c r="M551" s="13" t="n">
        <v>0</v>
      </c>
      <c r="N551" s="15" t="s">
        <v>1215</v>
      </c>
      <c r="AC551" s="15" t="s">
        <v>1216</v>
      </c>
    </row>
    <row r="552" customFormat="false" ht="12.9" hidden="false" customHeight="true" outlineLevel="0" collapsed="false">
      <c r="D552" s="9" t="s">
        <v>1204</v>
      </c>
      <c r="F552" s="9" t="s">
        <v>60</v>
      </c>
      <c r="G552" s="18" t="s">
        <v>61</v>
      </c>
      <c r="H552" s="13" t="n">
        <v>0</v>
      </c>
      <c r="I552" s="13" t="n">
        <v>0</v>
      </c>
      <c r="J552" s="19" t="n">
        <v>0</v>
      </c>
      <c r="K552" s="13" t="n">
        <v>0</v>
      </c>
      <c r="L552" s="13" t="n">
        <v>0</v>
      </c>
      <c r="M552" s="13" t="n">
        <v>0</v>
      </c>
      <c r="N552" s="15" t="s">
        <v>1217</v>
      </c>
      <c r="AC552" s="15" t="s">
        <v>1218</v>
      </c>
    </row>
    <row r="553" customFormat="false" ht="12.9" hidden="false" customHeight="true" outlineLevel="0" collapsed="false">
      <c r="D553" s="9" t="s">
        <v>1204</v>
      </c>
      <c r="F553" s="9" t="s">
        <v>66</v>
      </c>
      <c r="G553" s="18" t="s">
        <v>67</v>
      </c>
      <c r="H553" s="13" t="n">
        <v>0</v>
      </c>
      <c r="I553" s="13" t="n">
        <v>0</v>
      </c>
      <c r="J553" s="19" t="n">
        <v>0</v>
      </c>
      <c r="K553" s="13" t="n">
        <v>0</v>
      </c>
      <c r="L553" s="13" t="n">
        <v>0</v>
      </c>
      <c r="M553" s="13" t="n">
        <v>0</v>
      </c>
      <c r="N553" s="15" t="s">
        <v>1219</v>
      </c>
      <c r="AC553" s="15" t="s">
        <v>1220</v>
      </c>
    </row>
    <row r="554" customFormat="false" ht="12.9" hidden="false" customHeight="true" outlineLevel="0" collapsed="false">
      <c r="D554" s="9" t="s">
        <v>1204</v>
      </c>
      <c r="F554" s="9" t="s">
        <v>72</v>
      </c>
      <c r="G554" s="18" t="s">
        <v>73</v>
      </c>
      <c r="H554" s="13" t="n">
        <v>0</v>
      </c>
      <c r="I554" s="13" t="n">
        <v>0</v>
      </c>
      <c r="J554" s="19" t="n">
        <v>0</v>
      </c>
      <c r="K554" s="13" t="n">
        <v>0</v>
      </c>
      <c r="L554" s="13" t="n">
        <v>0</v>
      </c>
      <c r="M554" s="13" t="n">
        <v>0</v>
      </c>
      <c r="N554" s="15" t="s">
        <v>1221</v>
      </c>
      <c r="AC554" s="15" t="s">
        <v>1222</v>
      </c>
    </row>
    <row r="555" customFormat="false" ht="12.9" hidden="false" customHeight="true" outlineLevel="0" collapsed="false">
      <c r="D555" s="9" t="s">
        <v>1204</v>
      </c>
      <c r="F555" s="9" t="s">
        <v>78</v>
      </c>
      <c r="G555" s="18" t="s">
        <v>79</v>
      </c>
      <c r="H555" s="13" t="n">
        <v>0</v>
      </c>
      <c r="I555" s="13" t="n">
        <v>0</v>
      </c>
      <c r="J555" s="19" t="n">
        <v>0</v>
      </c>
      <c r="K555" s="13" t="n">
        <v>0</v>
      </c>
      <c r="L555" s="13" t="n">
        <v>0</v>
      </c>
      <c r="M555" s="13" t="n">
        <v>0</v>
      </c>
      <c r="N555" s="15" t="s">
        <v>1223</v>
      </c>
      <c r="AC555" s="15" t="s">
        <v>1224</v>
      </c>
    </row>
    <row r="556" customFormat="false" ht="12.9" hidden="false" customHeight="true" outlineLevel="0" collapsed="false">
      <c r="D556" s="9" t="s">
        <v>1204</v>
      </c>
      <c r="F556" s="9" t="s">
        <v>84</v>
      </c>
      <c r="G556" s="18" t="s">
        <v>85</v>
      </c>
      <c r="H556" s="13" t="n">
        <v>0</v>
      </c>
      <c r="I556" s="13" t="n">
        <v>0</v>
      </c>
      <c r="J556" s="19" t="n">
        <v>0</v>
      </c>
      <c r="K556" s="13" t="n">
        <v>0</v>
      </c>
      <c r="L556" s="13" t="n">
        <v>0</v>
      </c>
      <c r="M556" s="13" t="n">
        <v>0</v>
      </c>
      <c r="N556" s="15" t="s">
        <v>1225</v>
      </c>
      <c r="AC556" s="15" t="s">
        <v>1226</v>
      </c>
    </row>
    <row r="557" customFormat="false" ht="12.9" hidden="false" customHeight="true" outlineLevel="0" collapsed="false">
      <c r="D557" s="9" t="s">
        <v>1204</v>
      </c>
      <c r="F557" s="9" t="s">
        <v>90</v>
      </c>
      <c r="G557" s="18" t="s">
        <v>91</v>
      </c>
      <c r="H557" s="13" t="n">
        <v>0</v>
      </c>
      <c r="I557" s="13" t="n">
        <v>0</v>
      </c>
      <c r="J557" s="19" t="n">
        <v>15316000</v>
      </c>
      <c r="K557" s="13" t="n">
        <v>0</v>
      </c>
      <c r="L557" s="13" t="n">
        <v>0</v>
      </c>
      <c r="M557" s="13" t="n">
        <v>0</v>
      </c>
      <c r="N557" s="15" t="s">
        <v>1227</v>
      </c>
      <c r="AC557" s="15" t="s">
        <v>1228</v>
      </c>
    </row>
    <row r="558" customFormat="false" ht="12.9" hidden="false" customHeight="true" outlineLevel="0" collapsed="false">
      <c r="D558" s="9" t="s">
        <v>1204</v>
      </c>
      <c r="F558" s="9" t="s">
        <v>96</v>
      </c>
      <c r="G558" s="18" t="s">
        <v>97</v>
      </c>
      <c r="H558" s="13" t="n">
        <v>0</v>
      </c>
      <c r="I558" s="13" t="n">
        <v>0</v>
      </c>
      <c r="J558" s="19" t="n">
        <v>0</v>
      </c>
      <c r="K558" s="13" t="n">
        <v>0</v>
      </c>
      <c r="L558" s="13" t="n">
        <v>0</v>
      </c>
      <c r="M558" s="13" t="n">
        <v>0</v>
      </c>
      <c r="N558" s="15" t="s">
        <v>1229</v>
      </c>
      <c r="AC558" s="15" t="s">
        <v>1230</v>
      </c>
    </row>
    <row r="559" customFormat="false" ht="12.9" hidden="false" customHeight="true" outlineLevel="0" collapsed="false">
      <c r="D559" s="9" t="s">
        <v>1204</v>
      </c>
      <c r="F559" s="9" t="s">
        <v>102</v>
      </c>
      <c r="G559" s="18" t="s">
        <v>103</v>
      </c>
      <c r="H559" s="13" t="n">
        <v>0</v>
      </c>
      <c r="I559" s="13" t="n">
        <v>0</v>
      </c>
      <c r="J559" s="19" t="n">
        <v>5659</v>
      </c>
      <c r="K559" s="13" t="n">
        <v>0</v>
      </c>
      <c r="L559" s="13" t="n">
        <v>0</v>
      </c>
      <c r="M559" s="13" t="n">
        <v>0</v>
      </c>
      <c r="N559" s="15" t="s">
        <v>1231</v>
      </c>
      <c r="AC559" s="15" t="s">
        <v>1232</v>
      </c>
    </row>
    <row r="560" customFormat="false" ht="12.9" hidden="false" customHeight="true" outlineLevel="0" collapsed="false">
      <c r="D560" s="9" t="s">
        <v>1204</v>
      </c>
      <c r="F560" s="9" t="s">
        <v>108</v>
      </c>
      <c r="G560" s="18" t="s">
        <v>109</v>
      </c>
      <c r="H560" s="13" t="n">
        <v>0</v>
      </c>
      <c r="I560" s="13" t="n">
        <v>0</v>
      </c>
      <c r="J560" s="19" t="n">
        <v>0</v>
      </c>
      <c r="K560" s="13" t="n">
        <v>0</v>
      </c>
      <c r="L560" s="13" t="n">
        <v>0</v>
      </c>
      <c r="M560" s="13" t="n">
        <v>0</v>
      </c>
      <c r="N560" s="15" t="s">
        <v>1233</v>
      </c>
      <c r="AC560" s="15" t="s">
        <v>1234</v>
      </c>
    </row>
    <row r="561" customFormat="false" ht="12.9" hidden="false" customHeight="true" outlineLevel="0" collapsed="false">
      <c r="D561" s="9" t="s">
        <v>1204</v>
      </c>
      <c r="F561" s="23" t="s">
        <v>114</v>
      </c>
      <c r="G561" s="24" t="s">
        <v>115</v>
      </c>
      <c r="H561" s="25" t="n">
        <f aca="false">SUM(H547:H560)</f>
        <v>0</v>
      </c>
      <c r="I561" s="25" t="n">
        <f aca="false">SUM(I547:I560)</f>
        <v>0</v>
      </c>
      <c r="J561" s="26" t="n">
        <f aca="false">SUM(J547:J560)</f>
        <v>15321659</v>
      </c>
      <c r="K561" s="25" t="n">
        <f aca="false">SUM(K547:K560)</f>
        <v>0</v>
      </c>
      <c r="L561" s="25" t="n">
        <f aca="false">SUM(L547:L560)</f>
        <v>0</v>
      </c>
      <c r="M561" s="25" t="n">
        <f aca="false">SUM(M547:M560)</f>
        <v>0</v>
      </c>
      <c r="N561" s="27" t="s">
        <v>1235</v>
      </c>
      <c r="AC561" s="15" t="s">
        <v>1236</v>
      </c>
    </row>
    <row r="562" customFormat="false" ht="12.9" hidden="false" customHeight="true" outlineLevel="0" collapsed="false">
      <c r="D562" s="9" t="s">
        <v>1204</v>
      </c>
      <c r="F562" s="9" t="s">
        <v>120</v>
      </c>
      <c r="G562" s="18" t="s">
        <v>121</v>
      </c>
      <c r="H562" s="13" t="n">
        <v>0</v>
      </c>
      <c r="I562" s="13" t="n">
        <v>0</v>
      </c>
      <c r="J562" s="19" t="n">
        <v>0</v>
      </c>
      <c r="K562" s="13" t="n">
        <v>0</v>
      </c>
      <c r="L562" s="13" t="n">
        <v>0</v>
      </c>
      <c r="M562" s="13" t="n">
        <v>0</v>
      </c>
      <c r="N562" s="15" t="s">
        <v>1237</v>
      </c>
      <c r="AC562" s="15" t="s">
        <v>1238</v>
      </c>
    </row>
    <row r="563" customFormat="false" ht="12.9" hidden="false" customHeight="true" outlineLevel="0" collapsed="false">
      <c r="D563" s="9" t="s">
        <v>1204</v>
      </c>
      <c r="F563" s="23" t="s">
        <v>126</v>
      </c>
      <c r="G563" s="24" t="s">
        <v>127</v>
      </c>
      <c r="H563" s="25" t="n">
        <f aca="false">+H561-(H562*$H$1)</f>
        <v>0</v>
      </c>
      <c r="I563" s="25" t="n">
        <f aca="false">+I561-(I562*$H$1)</f>
        <v>0</v>
      </c>
      <c r="J563" s="26" t="n">
        <f aca="false">+J561-(J562*$H$1)</f>
        <v>15321659</v>
      </c>
      <c r="K563" s="25" t="n">
        <f aca="false">+K561-(K562*$H$1)</f>
        <v>0</v>
      </c>
      <c r="L563" s="25" t="n">
        <f aca="false">+L561-(L562*$H$1)</f>
        <v>0</v>
      </c>
      <c r="M563" s="25" t="n">
        <f aca="false">+M561-(M562*$H$1)</f>
        <v>0</v>
      </c>
      <c r="N563" s="27" t="s">
        <v>1239</v>
      </c>
      <c r="AC563" s="15" t="s">
        <v>1240</v>
      </c>
    </row>
    <row r="564" customFormat="false" ht="12.9" hidden="false" customHeight="true" outlineLevel="0" collapsed="false">
      <c r="D564" s="9" t="s">
        <v>1204</v>
      </c>
      <c r="F564" s="11" t="s">
        <v>131</v>
      </c>
      <c r="G564" s="12" t="s">
        <v>132</v>
      </c>
      <c r="H564" s="13"/>
      <c r="I564" s="13"/>
      <c r="J564" s="14"/>
      <c r="K564" s="13"/>
      <c r="L564" s="13"/>
      <c r="M564" s="13"/>
      <c r="N564" s="15" t="s">
        <v>1241</v>
      </c>
      <c r="AC564" s="15" t="s">
        <v>1242</v>
      </c>
    </row>
    <row r="565" customFormat="false" ht="12.9" hidden="false" customHeight="true" outlineLevel="0" collapsed="false">
      <c r="D565" s="9" t="s">
        <v>1204</v>
      </c>
      <c r="F565" s="9" t="s">
        <v>136</v>
      </c>
      <c r="G565" s="18" t="s">
        <v>137</v>
      </c>
      <c r="H565" s="13" t="n">
        <v>0</v>
      </c>
      <c r="I565" s="13" t="n">
        <v>0</v>
      </c>
      <c r="J565" s="19" t="n">
        <v>0</v>
      </c>
      <c r="K565" s="13" t="n">
        <v>0</v>
      </c>
      <c r="L565" s="13" t="n">
        <v>0</v>
      </c>
      <c r="M565" s="13" t="n">
        <v>0</v>
      </c>
      <c r="N565" s="15" t="s">
        <v>1243</v>
      </c>
      <c r="AC565" s="15" t="s">
        <v>1244</v>
      </c>
    </row>
    <row r="566" customFormat="false" ht="12.9" hidden="false" customHeight="true" outlineLevel="0" collapsed="false">
      <c r="D566" s="9" t="s">
        <v>1204</v>
      </c>
      <c r="F566" s="9" t="s">
        <v>141</v>
      </c>
      <c r="G566" s="18" t="s">
        <v>142</v>
      </c>
      <c r="H566" s="13" t="n">
        <v>0</v>
      </c>
      <c r="I566" s="13" t="n">
        <v>0</v>
      </c>
      <c r="J566" s="19" t="n">
        <v>0</v>
      </c>
      <c r="K566" s="13" t="n">
        <v>0</v>
      </c>
      <c r="L566" s="13" t="n">
        <v>0</v>
      </c>
      <c r="M566" s="13" t="n">
        <v>0</v>
      </c>
      <c r="N566" s="15" t="s">
        <v>1245</v>
      </c>
      <c r="AC566" s="15" t="s">
        <v>1246</v>
      </c>
    </row>
    <row r="567" customFormat="false" ht="12.9" hidden="false" customHeight="true" outlineLevel="0" collapsed="false">
      <c r="D567" s="9" t="s">
        <v>1204</v>
      </c>
      <c r="F567" s="9" t="s">
        <v>146</v>
      </c>
      <c r="G567" s="18" t="s">
        <v>147</v>
      </c>
      <c r="H567" s="13" t="n">
        <v>0</v>
      </c>
      <c r="I567" s="13" t="n">
        <v>0</v>
      </c>
      <c r="J567" s="19" t="n">
        <v>0</v>
      </c>
      <c r="K567" s="13" t="n">
        <v>0</v>
      </c>
      <c r="L567" s="13" t="n">
        <v>0</v>
      </c>
      <c r="M567" s="13" t="n">
        <v>0</v>
      </c>
      <c r="N567" s="15" t="s">
        <v>1247</v>
      </c>
      <c r="AC567" s="15" t="s">
        <v>1248</v>
      </c>
    </row>
    <row r="568" customFormat="false" ht="12.9" hidden="false" customHeight="true" outlineLevel="0" collapsed="false">
      <c r="D568" s="9" t="s">
        <v>1204</v>
      </c>
      <c r="F568" s="23" t="s">
        <v>151</v>
      </c>
      <c r="G568" s="24" t="s">
        <v>152</v>
      </c>
      <c r="H568" s="25" t="n">
        <f aca="false">SUM(H565:H567)</f>
        <v>0</v>
      </c>
      <c r="I568" s="25" t="n">
        <f aca="false">SUM(I565:I567)</f>
        <v>0</v>
      </c>
      <c r="J568" s="26" t="n">
        <f aca="false">SUM(J565:J567)</f>
        <v>0</v>
      </c>
      <c r="K568" s="25" t="n">
        <f aca="false">SUM(K565:K567)</f>
        <v>0</v>
      </c>
      <c r="L568" s="25" t="n">
        <f aca="false">SUM(L565:L567)</f>
        <v>0</v>
      </c>
      <c r="M568" s="25" t="n">
        <f aca="false">SUM(M565:M567)</f>
        <v>0</v>
      </c>
      <c r="N568" s="27" t="s">
        <v>1249</v>
      </c>
      <c r="AC568" s="15" t="s">
        <v>1250</v>
      </c>
    </row>
    <row r="569" customFormat="false" ht="12.9" hidden="false" customHeight="true" outlineLevel="0" collapsed="false">
      <c r="D569" s="9" t="s">
        <v>1204</v>
      </c>
      <c r="F569" s="23" t="s">
        <v>156</v>
      </c>
      <c r="G569" s="24" t="s">
        <v>157</v>
      </c>
      <c r="H569" s="25" t="n">
        <f aca="false">+H563+H568</f>
        <v>0</v>
      </c>
      <c r="I569" s="25" t="n">
        <f aca="false">+I563+I568</f>
        <v>0</v>
      </c>
      <c r="J569" s="26" t="n">
        <f aca="false">+J563+J568</f>
        <v>15321659</v>
      </c>
      <c r="K569" s="25" t="n">
        <f aca="false">+K563+K568</f>
        <v>0</v>
      </c>
      <c r="L569" s="25" t="n">
        <f aca="false">+L563+L568</f>
        <v>0</v>
      </c>
      <c r="M569" s="25" t="n">
        <f aca="false">+M563+M568</f>
        <v>0</v>
      </c>
      <c r="N569" s="27" t="s">
        <v>1251</v>
      </c>
      <c r="AC569" s="15" t="s">
        <v>1252</v>
      </c>
    </row>
    <row r="570" customFormat="false" ht="12.9" hidden="false" customHeight="true" outlineLevel="0" collapsed="false">
      <c r="D570" s="9" t="s">
        <v>1204</v>
      </c>
      <c r="F570" s="11" t="s">
        <v>161</v>
      </c>
      <c r="G570" s="12" t="s">
        <v>162</v>
      </c>
      <c r="H570" s="13"/>
      <c r="I570" s="13"/>
      <c r="J570" s="14"/>
      <c r="K570" s="13"/>
      <c r="L570" s="13"/>
      <c r="M570" s="13"/>
      <c r="N570" s="15" t="s">
        <v>1253</v>
      </c>
      <c r="AC570" s="15" t="s">
        <v>1254</v>
      </c>
    </row>
    <row r="571" customFormat="false" ht="12.9" hidden="false" customHeight="true" outlineLevel="0" collapsed="false">
      <c r="D571" s="9" t="s">
        <v>1204</v>
      </c>
      <c r="F571" s="9" t="s">
        <v>166</v>
      </c>
      <c r="G571" s="18" t="s">
        <v>167</v>
      </c>
      <c r="H571" s="13" t="n">
        <v>0</v>
      </c>
      <c r="I571" s="13" t="n">
        <v>0</v>
      </c>
      <c r="J571" s="19" t="n">
        <v>14550131</v>
      </c>
      <c r="K571" s="13" t="n">
        <v>0</v>
      </c>
      <c r="L571" s="13" t="n">
        <v>0</v>
      </c>
      <c r="M571" s="13" t="n">
        <v>0</v>
      </c>
      <c r="N571" s="15" t="s">
        <v>1255</v>
      </c>
      <c r="AC571" s="15" t="s">
        <v>1256</v>
      </c>
    </row>
    <row r="572" customFormat="false" ht="12.9" hidden="false" customHeight="true" outlineLevel="0" collapsed="false">
      <c r="D572" s="9" t="s">
        <v>1204</v>
      </c>
      <c r="F572" s="9" t="s">
        <v>171</v>
      </c>
      <c r="G572" s="18" t="s">
        <v>172</v>
      </c>
      <c r="H572" s="13" t="n">
        <v>0</v>
      </c>
      <c r="I572" s="13" t="n">
        <v>0</v>
      </c>
      <c r="J572" s="19" t="n">
        <v>3570469</v>
      </c>
      <c r="K572" s="13" t="n">
        <v>0</v>
      </c>
      <c r="L572" s="13" t="n">
        <v>0</v>
      </c>
      <c r="M572" s="13" t="n">
        <v>0</v>
      </c>
      <c r="N572" s="15" t="s">
        <v>1257</v>
      </c>
      <c r="AC572" s="15" t="s">
        <v>1258</v>
      </c>
    </row>
    <row r="573" customFormat="false" ht="12.9" hidden="false" customHeight="true" outlineLevel="0" collapsed="false">
      <c r="D573" s="9" t="s">
        <v>1204</v>
      </c>
      <c r="F573" s="9" t="s">
        <v>176</v>
      </c>
      <c r="G573" s="18" t="s">
        <v>177</v>
      </c>
      <c r="H573" s="13" t="n">
        <v>0</v>
      </c>
      <c r="I573" s="13" t="n">
        <v>0</v>
      </c>
      <c r="J573" s="19" t="n">
        <v>0</v>
      </c>
      <c r="K573" s="13" t="n">
        <v>0</v>
      </c>
      <c r="L573" s="13" t="n">
        <v>0</v>
      </c>
      <c r="M573" s="13" t="n">
        <v>0</v>
      </c>
      <c r="N573" s="15" t="s">
        <v>1259</v>
      </c>
      <c r="AC573" s="15" t="s">
        <v>1260</v>
      </c>
    </row>
    <row r="574" customFormat="false" ht="12.9" hidden="false" customHeight="true" outlineLevel="0" collapsed="false">
      <c r="D574" s="9" t="s">
        <v>1204</v>
      </c>
      <c r="F574" s="9" t="s">
        <v>181</v>
      </c>
      <c r="G574" s="18" t="s">
        <v>182</v>
      </c>
      <c r="H574" s="13" t="n">
        <v>0</v>
      </c>
      <c r="I574" s="13" t="n">
        <v>0</v>
      </c>
      <c r="J574" s="19" t="n">
        <v>0</v>
      </c>
      <c r="K574" s="13" t="n">
        <v>0</v>
      </c>
      <c r="L574" s="13" t="n">
        <v>0</v>
      </c>
      <c r="M574" s="13" t="n">
        <v>0</v>
      </c>
      <c r="N574" s="15" t="s">
        <v>1261</v>
      </c>
      <c r="AC574" s="15" t="s">
        <v>1262</v>
      </c>
    </row>
    <row r="575" customFormat="false" ht="12.9" hidden="false" customHeight="true" outlineLevel="0" collapsed="false">
      <c r="D575" s="9" t="s">
        <v>1204</v>
      </c>
      <c r="F575" s="9" t="s">
        <v>186</v>
      </c>
      <c r="G575" s="18" t="s">
        <v>187</v>
      </c>
      <c r="H575" s="13" t="n">
        <v>0</v>
      </c>
      <c r="I575" s="13" t="n">
        <v>0</v>
      </c>
      <c r="J575" s="19" t="n">
        <v>0</v>
      </c>
      <c r="K575" s="13" t="n">
        <v>0</v>
      </c>
      <c r="L575" s="13" t="n">
        <v>0</v>
      </c>
      <c r="M575" s="13" t="n">
        <v>0</v>
      </c>
      <c r="N575" s="15" t="s">
        <v>1263</v>
      </c>
      <c r="AC575" s="15" t="s">
        <v>1264</v>
      </c>
    </row>
    <row r="576" customFormat="false" ht="12.9" hidden="false" customHeight="true" outlineLevel="0" collapsed="false">
      <c r="D576" s="9" t="s">
        <v>1204</v>
      </c>
      <c r="F576" s="9" t="s">
        <v>191</v>
      </c>
      <c r="G576" s="18" t="s">
        <v>192</v>
      </c>
      <c r="H576" s="13" t="n">
        <v>0</v>
      </c>
      <c r="I576" s="13" t="n">
        <v>0</v>
      </c>
      <c r="J576" s="19" t="n">
        <v>0</v>
      </c>
      <c r="K576" s="13" t="n">
        <v>0</v>
      </c>
      <c r="L576" s="13" t="n">
        <v>0</v>
      </c>
      <c r="M576" s="13" t="n">
        <v>0</v>
      </c>
      <c r="N576" s="15" t="s">
        <v>1265</v>
      </c>
      <c r="AC576" s="15" t="s">
        <v>1266</v>
      </c>
    </row>
    <row r="577" customFormat="false" ht="12.9" hidden="false" customHeight="true" outlineLevel="0" collapsed="false">
      <c r="D577" s="9" t="s">
        <v>1204</v>
      </c>
      <c r="F577" s="9" t="s">
        <v>196</v>
      </c>
      <c r="G577" s="18" t="s">
        <v>197</v>
      </c>
      <c r="H577" s="13" t="n">
        <v>0</v>
      </c>
      <c r="I577" s="13" t="n">
        <v>0</v>
      </c>
      <c r="J577" s="19" t="n">
        <v>0</v>
      </c>
      <c r="K577" s="13" t="n">
        <v>0</v>
      </c>
      <c r="L577" s="13" t="n">
        <v>0</v>
      </c>
      <c r="M577" s="13" t="n">
        <v>0</v>
      </c>
      <c r="N577" s="15" t="s">
        <v>1267</v>
      </c>
      <c r="AC577" s="15" t="s">
        <v>1268</v>
      </c>
    </row>
    <row r="578" customFormat="false" ht="12.9" hidden="false" customHeight="true" outlineLevel="0" collapsed="false">
      <c r="D578" s="9" t="s">
        <v>1204</v>
      </c>
      <c r="F578" s="9" t="s">
        <v>201</v>
      </c>
      <c r="G578" s="18" t="s">
        <v>202</v>
      </c>
      <c r="H578" s="13" t="n">
        <v>0</v>
      </c>
      <c r="I578" s="13" t="n">
        <v>0</v>
      </c>
      <c r="J578" s="19" t="n">
        <v>0</v>
      </c>
      <c r="K578" s="13" t="n">
        <v>0</v>
      </c>
      <c r="L578" s="13" t="n">
        <v>0</v>
      </c>
      <c r="M578" s="13" t="n">
        <v>0</v>
      </c>
      <c r="N578" s="15" t="s">
        <v>1269</v>
      </c>
      <c r="AC578" s="15" t="s">
        <v>1270</v>
      </c>
    </row>
    <row r="579" customFormat="false" ht="12.9" hidden="false" customHeight="true" outlineLevel="0" collapsed="false">
      <c r="D579" s="9" t="s">
        <v>1204</v>
      </c>
      <c r="F579" s="9" t="s">
        <v>206</v>
      </c>
      <c r="G579" s="18" t="s">
        <v>207</v>
      </c>
      <c r="H579" s="13" t="n">
        <v>0</v>
      </c>
      <c r="I579" s="13" t="n">
        <v>0</v>
      </c>
      <c r="J579" s="19" t="n">
        <v>0</v>
      </c>
      <c r="K579" s="13" t="n">
        <v>0</v>
      </c>
      <c r="L579" s="13" t="n">
        <v>0</v>
      </c>
      <c r="M579" s="13" t="n">
        <v>0</v>
      </c>
      <c r="N579" s="15" t="s">
        <v>1271</v>
      </c>
      <c r="AC579" s="15" t="s">
        <v>1272</v>
      </c>
    </row>
    <row r="580" customFormat="false" ht="12.9" hidden="false" customHeight="true" outlineLevel="0" collapsed="false">
      <c r="D580" s="9" t="s">
        <v>1204</v>
      </c>
      <c r="F580" s="9" t="s">
        <v>211</v>
      </c>
      <c r="G580" s="18" t="s">
        <v>212</v>
      </c>
      <c r="H580" s="13" t="n">
        <v>0</v>
      </c>
      <c r="I580" s="13" t="n">
        <v>0</v>
      </c>
      <c r="J580" s="19" t="n">
        <v>0</v>
      </c>
      <c r="K580" s="13" t="n">
        <v>0</v>
      </c>
      <c r="L580" s="13" t="n">
        <v>0</v>
      </c>
      <c r="M580" s="13" t="n">
        <v>0</v>
      </c>
      <c r="N580" s="15" t="s">
        <v>1273</v>
      </c>
      <c r="AC580" s="15" t="s">
        <v>1274</v>
      </c>
    </row>
    <row r="581" customFormat="false" ht="12.9" hidden="false" customHeight="true" outlineLevel="0" collapsed="false">
      <c r="D581" s="9" t="s">
        <v>1204</v>
      </c>
      <c r="F581" s="9" t="s">
        <v>216</v>
      </c>
      <c r="G581" s="18" t="s">
        <v>217</v>
      </c>
      <c r="H581" s="13" t="n">
        <v>0</v>
      </c>
      <c r="I581" s="13" t="n">
        <v>0</v>
      </c>
      <c r="J581" s="19" t="n">
        <v>0</v>
      </c>
      <c r="K581" s="13" t="n">
        <v>0</v>
      </c>
      <c r="L581" s="13" t="n">
        <v>0</v>
      </c>
      <c r="M581" s="13" t="n">
        <v>0</v>
      </c>
      <c r="N581" s="15" t="s">
        <v>1275</v>
      </c>
      <c r="AC581" s="15" t="s">
        <v>1276</v>
      </c>
    </row>
    <row r="582" customFormat="false" ht="12.9" hidden="false" customHeight="true" outlineLevel="0" collapsed="false">
      <c r="D582" s="9" t="s">
        <v>1204</v>
      </c>
      <c r="F582" s="9" t="s">
        <v>220</v>
      </c>
      <c r="G582" s="18" t="s">
        <v>221</v>
      </c>
      <c r="H582" s="13" t="n">
        <v>0</v>
      </c>
      <c r="I582" s="13" t="n">
        <v>0</v>
      </c>
      <c r="J582" s="19" t="n">
        <v>0</v>
      </c>
      <c r="K582" s="13" t="n">
        <v>0</v>
      </c>
      <c r="L582" s="13" t="n">
        <v>0</v>
      </c>
      <c r="M582" s="13" t="n">
        <v>0</v>
      </c>
      <c r="N582" s="15" t="s">
        <v>1277</v>
      </c>
      <c r="AC582" s="15" t="s">
        <v>1278</v>
      </c>
    </row>
    <row r="583" customFormat="false" ht="12.9" hidden="false" customHeight="true" outlineLevel="0" collapsed="false">
      <c r="D583" s="9" t="s">
        <v>1204</v>
      </c>
      <c r="F583" s="9" t="s">
        <v>225</v>
      </c>
      <c r="G583" s="18" t="s">
        <v>226</v>
      </c>
      <c r="H583" s="13" t="n">
        <v>0</v>
      </c>
      <c r="I583" s="13" t="n">
        <v>0</v>
      </c>
      <c r="J583" s="19" t="n">
        <v>80000</v>
      </c>
      <c r="K583" s="13" t="n">
        <v>0</v>
      </c>
      <c r="L583" s="13" t="n">
        <v>0</v>
      </c>
      <c r="M583" s="13" t="n">
        <v>0</v>
      </c>
      <c r="N583" s="15" t="s">
        <v>1279</v>
      </c>
      <c r="AC583" s="15" t="s">
        <v>1280</v>
      </c>
    </row>
    <row r="584" customFormat="false" ht="12.9" hidden="false" customHeight="true" outlineLevel="0" collapsed="false">
      <c r="D584" s="9" t="s">
        <v>1204</v>
      </c>
      <c r="F584" s="9" t="s">
        <v>230</v>
      </c>
      <c r="G584" s="18" t="s">
        <v>231</v>
      </c>
      <c r="H584" s="13" t="n">
        <v>0</v>
      </c>
      <c r="I584" s="13" t="n">
        <v>0</v>
      </c>
      <c r="J584" s="19" t="n">
        <v>1365000</v>
      </c>
      <c r="K584" s="13" t="n">
        <v>0</v>
      </c>
      <c r="L584" s="13" t="n">
        <v>0</v>
      </c>
      <c r="M584" s="13" t="n">
        <v>0</v>
      </c>
      <c r="N584" s="15" t="s">
        <v>1281</v>
      </c>
      <c r="AC584" s="15" t="s">
        <v>1282</v>
      </c>
    </row>
    <row r="585" customFormat="false" ht="12.9" hidden="false" customHeight="true" outlineLevel="0" collapsed="false">
      <c r="D585" s="9" t="s">
        <v>1204</v>
      </c>
      <c r="F585" s="9" t="s">
        <v>235</v>
      </c>
      <c r="G585" s="18" t="s">
        <v>236</v>
      </c>
      <c r="H585" s="13" t="n">
        <v>0</v>
      </c>
      <c r="I585" s="13" t="n">
        <v>0</v>
      </c>
      <c r="J585" s="19" t="n">
        <v>17182967</v>
      </c>
      <c r="K585" s="13" t="n">
        <v>0</v>
      </c>
      <c r="L585" s="13" t="n">
        <v>0</v>
      </c>
      <c r="M585" s="13" t="n">
        <v>0</v>
      </c>
      <c r="N585" s="15" t="s">
        <v>1283</v>
      </c>
      <c r="AC585" s="15" t="s">
        <v>1284</v>
      </c>
    </row>
    <row r="586" customFormat="false" ht="12.9" hidden="false" customHeight="true" outlineLevel="0" collapsed="false">
      <c r="D586" s="9" t="s">
        <v>1204</v>
      </c>
      <c r="F586" s="9" t="s">
        <v>240</v>
      </c>
      <c r="G586" s="18" t="s">
        <v>241</v>
      </c>
      <c r="H586" s="13" t="n">
        <v>0</v>
      </c>
      <c r="I586" s="13" t="n">
        <v>0</v>
      </c>
      <c r="J586" s="19" t="n">
        <v>0</v>
      </c>
      <c r="K586" s="13" t="n">
        <v>0</v>
      </c>
      <c r="L586" s="13" t="n">
        <v>0</v>
      </c>
      <c r="M586" s="13" t="n">
        <v>0</v>
      </c>
      <c r="N586" s="15" t="s">
        <v>1285</v>
      </c>
      <c r="AC586" s="15" t="s">
        <v>1286</v>
      </c>
    </row>
    <row r="587" customFormat="false" ht="12.9" hidden="false" customHeight="true" outlineLevel="0" collapsed="false">
      <c r="D587" s="9" t="s">
        <v>1204</v>
      </c>
      <c r="F587" s="9" t="s">
        <v>245</v>
      </c>
      <c r="G587" s="18" t="s">
        <v>246</v>
      </c>
      <c r="H587" s="13" t="n">
        <v>0</v>
      </c>
      <c r="I587" s="13" t="n">
        <v>0</v>
      </c>
      <c r="J587" s="19" t="n">
        <v>0</v>
      </c>
      <c r="K587" s="13" t="n">
        <v>0</v>
      </c>
      <c r="L587" s="13" t="n">
        <v>0</v>
      </c>
      <c r="M587" s="13" t="n">
        <v>0</v>
      </c>
      <c r="N587" s="15" t="s">
        <v>1287</v>
      </c>
      <c r="AC587" s="15" t="s">
        <v>1288</v>
      </c>
    </row>
    <row r="588" customFormat="false" ht="12.9" hidden="false" customHeight="true" outlineLevel="0" collapsed="false">
      <c r="D588" s="9" t="s">
        <v>1204</v>
      </c>
      <c r="F588" s="23" t="s">
        <v>250</v>
      </c>
      <c r="G588" s="24" t="s">
        <v>251</v>
      </c>
      <c r="H588" s="25" t="n">
        <f aca="false">SUM(H571:H587)</f>
        <v>0</v>
      </c>
      <c r="I588" s="25" t="n">
        <f aca="false">SUM(I571:I587)</f>
        <v>0</v>
      </c>
      <c r="J588" s="26" t="n">
        <f aca="false">SUM(J571:J587)</f>
        <v>36748567</v>
      </c>
      <c r="K588" s="25" t="n">
        <f aca="false">SUM(K571:K587)</f>
        <v>0</v>
      </c>
      <c r="L588" s="25" t="n">
        <f aca="false">SUM(L571:L587)</f>
        <v>0</v>
      </c>
      <c r="M588" s="25" t="n">
        <f aca="false">SUM(M571:M587)</f>
        <v>0</v>
      </c>
      <c r="N588" s="27" t="s">
        <v>1289</v>
      </c>
      <c r="AC588" s="15" t="s">
        <v>1290</v>
      </c>
    </row>
    <row r="589" customFormat="false" ht="12.9" hidden="false" customHeight="true" outlineLevel="0" collapsed="false">
      <c r="D589" s="9" t="s">
        <v>1204</v>
      </c>
      <c r="F589" s="11" t="s">
        <v>255</v>
      </c>
      <c r="G589" s="12" t="s">
        <v>256</v>
      </c>
      <c r="H589" s="13"/>
      <c r="I589" s="13"/>
      <c r="J589" s="14"/>
      <c r="K589" s="13"/>
      <c r="L589" s="13"/>
      <c r="M589" s="13"/>
      <c r="N589" s="15" t="s">
        <v>1291</v>
      </c>
      <c r="AC589" s="15" t="s">
        <v>1292</v>
      </c>
    </row>
    <row r="590" customFormat="false" ht="12.9" hidden="false" customHeight="true" outlineLevel="0" collapsed="false">
      <c r="D590" s="9" t="s">
        <v>1204</v>
      </c>
      <c r="F590" s="9" t="s">
        <v>260</v>
      </c>
      <c r="G590" s="18" t="s">
        <v>261</v>
      </c>
      <c r="H590" s="13" t="n">
        <v>0</v>
      </c>
      <c r="I590" s="13" t="n">
        <v>0</v>
      </c>
      <c r="J590" s="19" t="n">
        <v>0</v>
      </c>
      <c r="K590" s="13" t="n">
        <v>0</v>
      </c>
      <c r="L590" s="13" t="n">
        <v>0</v>
      </c>
      <c r="M590" s="13" t="n">
        <v>0</v>
      </c>
      <c r="N590" s="15" t="s">
        <v>1293</v>
      </c>
      <c r="AC590" s="15" t="s">
        <v>1294</v>
      </c>
    </row>
    <row r="591" customFormat="false" ht="12.9" hidden="false" customHeight="true" outlineLevel="0" collapsed="false">
      <c r="D591" s="9" t="s">
        <v>1204</v>
      </c>
      <c r="F591" s="9" t="s">
        <v>265</v>
      </c>
      <c r="G591" s="18" t="s">
        <v>266</v>
      </c>
      <c r="H591" s="13" t="n">
        <v>0</v>
      </c>
      <c r="I591" s="13" t="n">
        <v>0</v>
      </c>
      <c r="J591" s="19" t="n">
        <v>0</v>
      </c>
      <c r="K591" s="13" t="n">
        <v>0</v>
      </c>
      <c r="L591" s="13" t="n">
        <v>0</v>
      </c>
      <c r="M591" s="13" t="n">
        <v>0</v>
      </c>
      <c r="N591" s="15" t="s">
        <v>1295</v>
      </c>
      <c r="AC591" s="15" t="s">
        <v>1296</v>
      </c>
    </row>
    <row r="592" customFormat="false" ht="12.9" hidden="false" customHeight="true" outlineLevel="0" collapsed="false">
      <c r="D592" s="9" t="s">
        <v>1204</v>
      </c>
      <c r="F592" s="9" t="s">
        <v>270</v>
      </c>
      <c r="G592" s="18" t="s">
        <v>271</v>
      </c>
      <c r="H592" s="13" t="n">
        <v>0</v>
      </c>
      <c r="I592" s="13" t="n">
        <v>0</v>
      </c>
      <c r="J592" s="19" t="n">
        <v>0</v>
      </c>
      <c r="K592" s="13" t="n">
        <v>0</v>
      </c>
      <c r="L592" s="13" t="n">
        <v>0</v>
      </c>
      <c r="M592" s="13" t="n">
        <v>0</v>
      </c>
      <c r="N592" s="15" t="s">
        <v>1297</v>
      </c>
      <c r="AC592" s="15" t="s">
        <v>1298</v>
      </c>
    </row>
    <row r="593" customFormat="false" ht="12.9" hidden="false" customHeight="true" outlineLevel="0" collapsed="false">
      <c r="D593" s="9" t="s">
        <v>1204</v>
      </c>
      <c r="F593" s="23" t="s">
        <v>275</v>
      </c>
      <c r="G593" s="24" t="s">
        <v>276</v>
      </c>
      <c r="H593" s="25" t="n">
        <f aca="false">SUM(H590:H592)</f>
        <v>0</v>
      </c>
      <c r="I593" s="25" t="n">
        <f aca="false">SUM(I590:I592)</f>
        <v>0</v>
      </c>
      <c r="J593" s="26" t="n">
        <f aca="false">SUM(J590:J592)</f>
        <v>0</v>
      </c>
      <c r="K593" s="25" t="n">
        <f aca="false">SUM(K590:K592)</f>
        <v>0</v>
      </c>
      <c r="L593" s="25" t="n">
        <f aca="false">SUM(L590:L592)</f>
        <v>0</v>
      </c>
      <c r="M593" s="25" t="n">
        <f aca="false">SUM(M590:M592)</f>
        <v>0</v>
      </c>
      <c r="N593" s="27" t="s">
        <v>1299</v>
      </c>
      <c r="AC593" s="15" t="s">
        <v>1300</v>
      </c>
    </row>
    <row r="594" customFormat="false" ht="12.9" hidden="false" customHeight="true" outlineLevel="0" collapsed="false">
      <c r="D594" s="9" t="s">
        <v>1204</v>
      </c>
      <c r="F594" s="23" t="s">
        <v>280</v>
      </c>
      <c r="G594" s="24" t="s">
        <v>281</v>
      </c>
      <c r="H594" s="25" t="n">
        <f aca="false">+H588+H593</f>
        <v>0</v>
      </c>
      <c r="I594" s="25" t="n">
        <f aca="false">+I588+I593</f>
        <v>0</v>
      </c>
      <c r="J594" s="26" t="n">
        <f aca="false">+J588+J593</f>
        <v>36748567</v>
      </c>
      <c r="K594" s="25" t="n">
        <f aca="false">+K588+K593</f>
        <v>0</v>
      </c>
      <c r="L594" s="25" t="n">
        <f aca="false">+L588+L593</f>
        <v>0</v>
      </c>
      <c r="M594" s="25" t="n">
        <f aca="false">+M588+M593</f>
        <v>0</v>
      </c>
      <c r="N594" s="27" t="s">
        <v>1301</v>
      </c>
      <c r="AC594" s="15" t="s">
        <v>1302</v>
      </c>
    </row>
    <row r="595" customFormat="false" ht="12.9" hidden="false" customHeight="true" outlineLevel="0" collapsed="false">
      <c r="D595" s="9" t="s">
        <v>1204</v>
      </c>
      <c r="F595" s="11" t="s">
        <v>285</v>
      </c>
      <c r="G595" s="12" t="s">
        <v>286</v>
      </c>
      <c r="H595" s="13"/>
      <c r="I595" s="13"/>
      <c r="J595" s="14"/>
      <c r="K595" s="13"/>
      <c r="L595" s="13"/>
      <c r="M595" s="13"/>
      <c r="N595" s="15" t="s">
        <v>1303</v>
      </c>
      <c r="AC595" s="15" t="s">
        <v>1304</v>
      </c>
    </row>
    <row r="596" customFormat="false" ht="12.9" hidden="false" customHeight="true" outlineLevel="0" collapsed="false">
      <c r="D596" s="9" t="s">
        <v>1204</v>
      </c>
      <c r="F596" s="23" t="s">
        <v>290</v>
      </c>
      <c r="G596" s="24" t="s">
        <v>291</v>
      </c>
      <c r="H596" s="25" t="n">
        <f aca="false">+H569-(H594*$H$1)</f>
        <v>0</v>
      </c>
      <c r="I596" s="25" t="n">
        <f aca="false">+I569-(I594*$H$1)</f>
        <v>0</v>
      </c>
      <c r="J596" s="26" t="n">
        <f aca="false">+J569-(J594*$H$1)</f>
        <v>-21426908</v>
      </c>
      <c r="K596" s="25" t="n">
        <f aca="false">+K569-(K594*$H$1)</f>
        <v>0</v>
      </c>
      <c r="L596" s="25" t="n">
        <f aca="false">+L569-(L594*$H$1)</f>
        <v>0</v>
      </c>
      <c r="M596" s="25" t="n">
        <f aca="false">+M569-(M594*$H$1)</f>
        <v>0</v>
      </c>
      <c r="N596" s="27" t="s">
        <v>1305</v>
      </c>
      <c r="AC596" s="15" t="s">
        <v>1306</v>
      </c>
    </row>
    <row r="597" customFormat="false" ht="12.9" hidden="false" customHeight="true" outlineLevel="0" collapsed="false">
      <c r="D597" s="9" t="s">
        <v>1204</v>
      </c>
      <c r="F597" s="9" t="s">
        <v>295</v>
      </c>
      <c r="G597" s="18" t="s">
        <v>296</v>
      </c>
      <c r="H597" s="13" t="n">
        <v>0</v>
      </c>
      <c r="I597" s="13" t="n">
        <v>0</v>
      </c>
      <c r="J597" s="19" t="n">
        <v>0</v>
      </c>
      <c r="K597" s="13" t="n">
        <v>0</v>
      </c>
      <c r="L597" s="13" t="n">
        <v>0</v>
      </c>
      <c r="M597" s="13" t="n">
        <v>0</v>
      </c>
      <c r="N597" s="15" t="s">
        <v>1307</v>
      </c>
      <c r="AC597" s="15" t="s">
        <v>1308</v>
      </c>
    </row>
    <row r="598" customFormat="false" ht="12.9" hidden="false" customHeight="true" outlineLevel="0" collapsed="false">
      <c r="D598" s="9" t="s">
        <v>1204</v>
      </c>
      <c r="F598" s="23" t="s">
        <v>300</v>
      </c>
      <c r="G598" s="24" t="s">
        <v>301</v>
      </c>
      <c r="H598" s="25" t="n">
        <f aca="false">+H596-(H597*$H$1)</f>
        <v>0</v>
      </c>
      <c r="I598" s="25" t="n">
        <f aca="false">+I596-(I597*$H$1)</f>
        <v>0</v>
      </c>
      <c r="J598" s="26" t="n">
        <f aca="false">+J596-(J597*$H$1)</f>
        <v>-21426908</v>
      </c>
      <c r="K598" s="25" t="n">
        <f aca="false">+K596-(K597*$H$1)</f>
        <v>0</v>
      </c>
      <c r="L598" s="25" t="n">
        <f aca="false">+L596-(L597*$H$1)</f>
        <v>0</v>
      </c>
      <c r="M598" s="25" t="n">
        <f aca="false">+M596-(M597*$H$1)</f>
        <v>0</v>
      </c>
      <c r="N598" s="27" t="s">
        <v>1309</v>
      </c>
      <c r="AC598" s="15" t="s">
        <v>1310</v>
      </c>
    </row>
    <row r="599" customFormat="false" ht="12.9" hidden="false" customHeight="true" outlineLevel="0" collapsed="false">
      <c r="D599" s="9" t="s">
        <v>1204</v>
      </c>
      <c r="F599" s="9" t="s">
        <v>305</v>
      </c>
      <c r="G599" s="18" t="s">
        <v>306</v>
      </c>
      <c r="H599" s="13" t="n">
        <v>0</v>
      </c>
      <c r="I599" s="13" t="n">
        <v>0</v>
      </c>
      <c r="J599" s="19" t="n">
        <v>0</v>
      </c>
      <c r="K599" s="13" t="n">
        <v>0</v>
      </c>
      <c r="L599" s="13" t="n">
        <v>0</v>
      </c>
      <c r="M599" s="13" t="n">
        <v>0</v>
      </c>
      <c r="N599" s="15" t="s">
        <v>1311</v>
      </c>
      <c r="AC599" s="15" t="s">
        <v>1312</v>
      </c>
    </row>
    <row r="600" customFormat="false" ht="12.9" hidden="false" customHeight="true" outlineLevel="0" collapsed="false">
      <c r="D600" s="9" t="s">
        <v>1204</v>
      </c>
      <c r="F600" s="9" t="s">
        <v>310</v>
      </c>
      <c r="G600" s="18" t="s">
        <v>311</v>
      </c>
      <c r="H600" s="13" t="n">
        <v>0</v>
      </c>
      <c r="I600" s="13" t="n">
        <v>0</v>
      </c>
      <c r="J600" s="19" t="n">
        <v>0</v>
      </c>
      <c r="K600" s="13" t="n">
        <v>0</v>
      </c>
      <c r="L600" s="13" t="n">
        <v>0</v>
      </c>
      <c r="M600" s="13" t="n">
        <v>0</v>
      </c>
      <c r="N600" s="15" t="s">
        <v>1313</v>
      </c>
      <c r="AC600" s="15" t="s">
        <v>1314</v>
      </c>
    </row>
    <row r="601" customFormat="false" ht="12.9" hidden="false" customHeight="true" outlineLevel="0" collapsed="false">
      <c r="D601" s="9" t="s">
        <v>1204</v>
      </c>
      <c r="F601" s="23" t="s">
        <v>315</v>
      </c>
      <c r="G601" s="24" t="s">
        <v>316</v>
      </c>
      <c r="H601" s="25" t="n">
        <f aca="false">SUM(H598:H600)</f>
        <v>0</v>
      </c>
      <c r="I601" s="25" t="n">
        <f aca="false">SUM(I598:I600)</f>
        <v>0</v>
      </c>
      <c r="J601" s="26" t="n">
        <f aca="false">SUM(J598:J600)</f>
        <v>-21426908</v>
      </c>
      <c r="K601" s="25" t="n">
        <f aca="false">SUM(K598:K600)</f>
        <v>0</v>
      </c>
      <c r="L601" s="25" t="n">
        <f aca="false">SUM(L598:L600)</f>
        <v>0</v>
      </c>
      <c r="M601" s="25" t="n">
        <f aca="false">SUM(M598:M600)</f>
        <v>0</v>
      </c>
      <c r="N601" s="27" t="s">
        <v>1315</v>
      </c>
      <c r="AC601" s="15" t="s">
        <v>1316</v>
      </c>
    </row>
    <row r="602" customFormat="false" ht="12.9" hidden="false" customHeight="true" outlineLevel="0" collapsed="false">
      <c r="D602" s="9" t="s">
        <v>1204</v>
      </c>
      <c r="F602" s="11" t="s">
        <v>320</v>
      </c>
      <c r="G602" s="12" t="s">
        <v>321</v>
      </c>
      <c r="H602" s="13"/>
      <c r="I602" s="13"/>
      <c r="J602" s="14"/>
      <c r="K602" s="13"/>
      <c r="L602" s="13"/>
      <c r="M602" s="13"/>
      <c r="N602" s="15" t="s">
        <v>1317</v>
      </c>
      <c r="AC602" s="15" t="s">
        <v>1318</v>
      </c>
    </row>
    <row r="603" customFormat="false" ht="12.9" hidden="false" customHeight="true" outlineLevel="0" collapsed="false">
      <c r="D603" s="9" t="s">
        <v>1204</v>
      </c>
      <c r="F603" s="9" t="s">
        <v>325</v>
      </c>
      <c r="G603" s="18" t="s">
        <v>326</v>
      </c>
      <c r="H603" s="13" t="n">
        <v>0</v>
      </c>
      <c r="I603" s="13" t="n">
        <v>0</v>
      </c>
      <c r="J603" s="19" t="n">
        <v>0</v>
      </c>
      <c r="K603" s="13" t="n">
        <v>0</v>
      </c>
      <c r="L603" s="13" t="n">
        <v>0</v>
      </c>
      <c r="M603" s="13" t="n">
        <v>0</v>
      </c>
      <c r="N603" s="15" t="s">
        <v>1319</v>
      </c>
      <c r="AC603" s="15" t="s">
        <v>1320</v>
      </c>
    </row>
    <row r="604" customFormat="false" ht="12.9" hidden="false" customHeight="true" outlineLevel="0" collapsed="false">
      <c r="D604" s="9" t="s">
        <v>1204</v>
      </c>
      <c r="F604" s="9" t="s">
        <v>330</v>
      </c>
      <c r="G604" s="18" t="s">
        <v>331</v>
      </c>
      <c r="H604" s="13" t="n">
        <v>0</v>
      </c>
      <c r="I604" s="13" t="n">
        <v>0</v>
      </c>
      <c r="J604" s="19" t="n">
        <v>0</v>
      </c>
      <c r="K604" s="13" t="n">
        <v>0</v>
      </c>
      <c r="L604" s="13" t="n">
        <v>0</v>
      </c>
      <c r="M604" s="13" t="n">
        <v>0</v>
      </c>
      <c r="N604" s="15" t="s">
        <v>1321</v>
      </c>
      <c r="AC604" s="15" t="s">
        <v>1322</v>
      </c>
    </row>
    <row r="605" customFormat="false" ht="12.9" hidden="false" customHeight="true" outlineLevel="0" collapsed="false">
      <c r="D605" s="9" t="s">
        <v>1204</v>
      </c>
      <c r="F605" s="9" t="s">
        <v>335</v>
      </c>
      <c r="G605" s="18" t="s">
        <v>336</v>
      </c>
      <c r="H605" s="13" t="n">
        <v>0</v>
      </c>
      <c r="I605" s="13" t="n">
        <v>0</v>
      </c>
      <c r="J605" s="19" t="n">
        <v>0</v>
      </c>
      <c r="K605" s="13" t="n">
        <v>0</v>
      </c>
      <c r="L605" s="13" t="n">
        <v>0</v>
      </c>
      <c r="M605" s="13" t="n">
        <v>0</v>
      </c>
      <c r="N605" s="15" t="s">
        <v>1323</v>
      </c>
      <c r="AC605" s="15" t="s">
        <v>1324</v>
      </c>
    </row>
    <row r="606" customFormat="false" ht="12.9" hidden="false" customHeight="true" outlineLevel="0" collapsed="false">
      <c r="D606" s="9" t="s">
        <v>1204</v>
      </c>
      <c r="F606" s="9" t="s">
        <v>340</v>
      </c>
      <c r="G606" s="18" t="s">
        <v>341</v>
      </c>
      <c r="H606" s="13" t="n">
        <v>0</v>
      </c>
      <c r="I606" s="13" t="n">
        <v>0</v>
      </c>
      <c r="J606" s="19" t="n">
        <v>0</v>
      </c>
      <c r="K606" s="13" t="n">
        <v>0</v>
      </c>
      <c r="L606" s="13" t="n">
        <v>0</v>
      </c>
      <c r="M606" s="13" t="n">
        <v>0</v>
      </c>
      <c r="N606" s="15" t="s">
        <v>1325</v>
      </c>
      <c r="AC606" s="15" t="s">
        <v>1326</v>
      </c>
    </row>
    <row r="607" customFormat="false" ht="12.9" hidden="false" customHeight="true" outlineLevel="0" collapsed="false">
      <c r="D607" s="9" t="s">
        <v>1204</v>
      </c>
      <c r="F607" s="9" t="s">
        <v>345</v>
      </c>
      <c r="G607" s="18" t="s">
        <v>346</v>
      </c>
      <c r="H607" s="13" t="n">
        <v>0</v>
      </c>
      <c r="I607" s="13" t="n">
        <v>0</v>
      </c>
      <c r="J607" s="19" t="n">
        <v>0</v>
      </c>
      <c r="K607" s="13" t="n">
        <v>0</v>
      </c>
      <c r="L607" s="13" t="n">
        <v>0</v>
      </c>
      <c r="M607" s="13" t="n">
        <v>0</v>
      </c>
      <c r="N607" s="15" t="s">
        <v>1327</v>
      </c>
      <c r="AC607" s="15" t="s">
        <v>1328</v>
      </c>
    </row>
    <row r="608" customFormat="false" ht="12.9" hidden="false" customHeight="true" outlineLevel="0" collapsed="false">
      <c r="D608" s="9" t="s">
        <v>1204</v>
      </c>
      <c r="F608" s="9" t="s">
        <v>350</v>
      </c>
      <c r="G608" s="18" t="s">
        <v>351</v>
      </c>
      <c r="H608" s="13" t="n">
        <v>0</v>
      </c>
      <c r="I608" s="13" t="n">
        <v>0</v>
      </c>
      <c r="J608" s="19" t="n">
        <v>0</v>
      </c>
      <c r="K608" s="13" t="n">
        <v>0</v>
      </c>
      <c r="L608" s="13" t="n">
        <v>0</v>
      </c>
      <c r="M608" s="13" t="n">
        <v>0</v>
      </c>
      <c r="N608" s="15" t="s">
        <v>1329</v>
      </c>
      <c r="AC608" s="15" t="s">
        <v>1330</v>
      </c>
    </row>
    <row r="609" customFormat="false" ht="12.9" hidden="false" customHeight="true" outlineLevel="0" collapsed="false">
      <c r="D609" s="9" t="s">
        <v>1204</v>
      </c>
      <c r="F609" s="9" t="s">
        <v>355</v>
      </c>
      <c r="G609" s="18" t="s">
        <v>356</v>
      </c>
      <c r="H609" s="13" t="n">
        <v>0</v>
      </c>
      <c r="I609" s="13" t="n">
        <v>0</v>
      </c>
      <c r="J609" s="19" t="n">
        <v>0</v>
      </c>
      <c r="K609" s="13" t="n">
        <v>0</v>
      </c>
      <c r="L609" s="13" t="n">
        <v>0</v>
      </c>
      <c r="M609" s="13" t="n">
        <v>0</v>
      </c>
      <c r="N609" s="15" t="s">
        <v>1331</v>
      </c>
      <c r="AC609" s="15" t="s">
        <v>1332</v>
      </c>
    </row>
    <row r="610" customFormat="false" ht="12.9" hidden="false" customHeight="true" outlineLevel="0" collapsed="false">
      <c r="D610" s="9" t="s">
        <v>1204</v>
      </c>
      <c r="F610" s="9" t="s">
        <v>360</v>
      </c>
      <c r="G610" s="18" t="s">
        <v>361</v>
      </c>
      <c r="H610" s="13" t="n">
        <v>0</v>
      </c>
      <c r="I610" s="13" t="n">
        <v>0</v>
      </c>
      <c r="J610" s="19" t="n">
        <v>0</v>
      </c>
      <c r="K610" s="13" t="n">
        <v>0</v>
      </c>
      <c r="L610" s="13" t="n">
        <v>0</v>
      </c>
      <c r="M610" s="13" t="n">
        <v>0</v>
      </c>
      <c r="N610" s="15" t="s">
        <v>1333</v>
      </c>
      <c r="AC610" s="15" t="s">
        <v>1334</v>
      </c>
    </row>
    <row r="611" customFormat="false" ht="12.9" hidden="false" customHeight="true" outlineLevel="0" collapsed="false">
      <c r="D611" s="9" t="s">
        <v>1204</v>
      </c>
      <c r="F611" s="9" t="s">
        <v>365</v>
      </c>
      <c r="G611" s="18" t="s">
        <v>366</v>
      </c>
      <c r="H611" s="13" t="n">
        <v>0</v>
      </c>
      <c r="I611" s="13" t="n">
        <v>0</v>
      </c>
      <c r="J611" s="19" t="n">
        <v>0</v>
      </c>
      <c r="K611" s="13" t="n">
        <v>0</v>
      </c>
      <c r="L611" s="13" t="n">
        <v>0</v>
      </c>
      <c r="M611" s="13" t="n">
        <v>0</v>
      </c>
      <c r="N611" s="15" t="s">
        <v>1335</v>
      </c>
      <c r="AC611" s="15" t="s">
        <v>1336</v>
      </c>
    </row>
    <row r="612" customFormat="false" ht="12.9" hidden="false" customHeight="true" outlineLevel="0" collapsed="false">
      <c r="D612" s="9" t="s">
        <v>1204</v>
      </c>
      <c r="F612" s="23" t="s">
        <v>370</v>
      </c>
      <c r="G612" s="24" t="s">
        <v>371</v>
      </c>
      <c r="H612" s="25" t="n">
        <f aca="false">+H601+SUM(H603:H611)</f>
        <v>0</v>
      </c>
      <c r="I612" s="25" t="n">
        <f aca="false">+I601+SUM(I603:I611)</f>
        <v>0</v>
      </c>
      <c r="J612" s="26" t="n">
        <f aca="false">+J601+SUM(J603:J611)</f>
        <v>-21426908</v>
      </c>
      <c r="K612" s="25" t="n">
        <f aca="false">+K601+SUM(K603:K611)</f>
        <v>0</v>
      </c>
      <c r="L612" s="25" t="n">
        <f aca="false">+L601+SUM(L603:L611)</f>
        <v>0</v>
      </c>
      <c r="M612" s="25" t="n">
        <f aca="false">+M601+SUM(M603:M611)</f>
        <v>0</v>
      </c>
      <c r="N612" s="27" t="s">
        <v>1337</v>
      </c>
      <c r="AC612" s="15" t="s">
        <v>1338</v>
      </c>
    </row>
    <row r="613" customFormat="false" ht="12.9" hidden="false" customHeight="true" outlineLevel="0" collapsed="false">
      <c r="C613" s="9" t="s">
        <v>1339</v>
      </c>
      <c r="D613" s="9" t="s">
        <v>1340</v>
      </c>
      <c r="E613" s="10"/>
      <c r="F613" s="11" t="s">
        <v>19</v>
      </c>
      <c r="G613" s="12" t="s">
        <v>20</v>
      </c>
      <c r="H613" s="13"/>
      <c r="I613" s="13"/>
      <c r="J613" s="14"/>
      <c r="K613" s="13"/>
      <c r="L613" s="13"/>
      <c r="M613" s="13"/>
      <c r="N613" s="15" t="s">
        <v>1341</v>
      </c>
      <c r="AC613" s="15" t="s">
        <v>1206</v>
      </c>
    </row>
    <row r="614" customFormat="false" ht="12.9" hidden="false" customHeight="true" outlineLevel="0" collapsed="false">
      <c r="D614" s="9" t="s">
        <v>1340</v>
      </c>
      <c r="F614" s="9" t="s">
        <v>30</v>
      </c>
      <c r="G614" s="18" t="s">
        <v>31</v>
      </c>
      <c r="H614" s="13" t="n">
        <v>0</v>
      </c>
      <c r="I614" s="13" t="n">
        <v>0</v>
      </c>
      <c r="J614" s="19" t="n">
        <v>0</v>
      </c>
      <c r="K614" s="13" t="n">
        <v>0</v>
      </c>
      <c r="L614" s="13" t="n">
        <v>0</v>
      </c>
      <c r="M614" s="13" t="n">
        <v>0</v>
      </c>
      <c r="N614" s="15" t="s">
        <v>1342</v>
      </c>
      <c r="AC614" s="15" t="s">
        <v>1208</v>
      </c>
    </row>
    <row r="615" customFormat="false" ht="12.9" hidden="false" customHeight="true" outlineLevel="0" collapsed="false">
      <c r="D615" s="9" t="s">
        <v>1340</v>
      </c>
      <c r="F615" s="9" t="s">
        <v>36</v>
      </c>
      <c r="G615" s="18" t="s">
        <v>37</v>
      </c>
      <c r="H615" s="13" t="n">
        <v>0</v>
      </c>
      <c r="I615" s="13" t="n">
        <v>0</v>
      </c>
      <c r="J615" s="19" t="n">
        <v>0</v>
      </c>
      <c r="K615" s="13" t="n">
        <v>0</v>
      </c>
      <c r="L615" s="13" t="n">
        <v>0</v>
      </c>
      <c r="M615" s="13" t="n">
        <v>0</v>
      </c>
      <c r="N615" s="15" t="s">
        <v>1343</v>
      </c>
      <c r="AC615" s="15" t="s">
        <v>1210</v>
      </c>
    </row>
    <row r="616" customFormat="false" ht="12.9" hidden="false" customHeight="true" outlineLevel="0" collapsed="false">
      <c r="D616" s="9" t="s">
        <v>1340</v>
      </c>
      <c r="F616" s="9" t="s">
        <v>42</v>
      </c>
      <c r="G616" s="18" t="s">
        <v>43</v>
      </c>
      <c r="H616" s="13" t="n">
        <v>0</v>
      </c>
      <c r="I616" s="13" t="n">
        <v>0</v>
      </c>
      <c r="J616" s="19" t="n">
        <v>0</v>
      </c>
      <c r="K616" s="13" t="n">
        <v>0</v>
      </c>
      <c r="L616" s="13" t="n">
        <v>0</v>
      </c>
      <c r="M616" s="13" t="n">
        <v>0</v>
      </c>
      <c r="N616" s="15" t="s">
        <v>1344</v>
      </c>
      <c r="AC616" s="15" t="s">
        <v>1212</v>
      </c>
    </row>
    <row r="617" customFormat="false" ht="12.9" hidden="false" customHeight="true" outlineLevel="0" collapsed="false">
      <c r="D617" s="9" t="s">
        <v>1340</v>
      </c>
      <c r="F617" s="9" t="s">
        <v>48</v>
      </c>
      <c r="G617" s="18" t="s">
        <v>49</v>
      </c>
      <c r="H617" s="13" t="n">
        <v>0</v>
      </c>
      <c r="I617" s="13" t="n">
        <v>0</v>
      </c>
      <c r="J617" s="19" t="n">
        <v>0</v>
      </c>
      <c r="K617" s="13" t="n">
        <v>0</v>
      </c>
      <c r="L617" s="13" t="n">
        <v>0</v>
      </c>
      <c r="M617" s="13" t="n">
        <v>0</v>
      </c>
      <c r="N617" s="15" t="s">
        <v>1345</v>
      </c>
      <c r="AC617" s="15" t="s">
        <v>1214</v>
      </c>
    </row>
    <row r="618" customFormat="false" ht="12.9" hidden="false" customHeight="true" outlineLevel="0" collapsed="false">
      <c r="D618" s="9" t="s">
        <v>1340</v>
      </c>
      <c r="F618" s="9" t="s">
        <v>54</v>
      </c>
      <c r="G618" s="18" t="s">
        <v>55</v>
      </c>
      <c r="H618" s="13" t="n">
        <v>0</v>
      </c>
      <c r="I618" s="13" t="n">
        <v>0</v>
      </c>
      <c r="J618" s="19" t="n">
        <v>0</v>
      </c>
      <c r="K618" s="13" t="n">
        <v>0</v>
      </c>
      <c r="L618" s="13" t="n">
        <v>0</v>
      </c>
      <c r="M618" s="13" t="n">
        <v>0</v>
      </c>
      <c r="N618" s="15" t="s">
        <v>1346</v>
      </c>
      <c r="AC618" s="15" t="s">
        <v>1216</v>
      </c>
    </row>
    <row r="619" customFormat="false" ht="12.9" hidden="false" customHeight="true" outlineLevel="0" collapsed="false">
      <c r="D619" s="9" t="s">
        <v>1340</v>
      </c>
      <c r="F619" s="9" t="s">
        <v>60</v>
      </c>
      <c r="G619" s="18" t="s">
        <v>61</v>
      </c>
      <c r="H619" s="13" t="n">
        <v>0</v>
      </c>
      <c r="I619" s="13" t="n">
        <v>0</v>
      </c>
      <c r="J619" s="19" t="n">
        <v>0</v>
      </c>
      <c r="K619" s="13" t="n">
        <v>0</v>
      </c>
      <c r="L619" s="13" t="n">
        <v>0</v>
      </c>
      <c r="M619" s="13" t="n">
        <v>0</v>
      </c>
      <c r="N619" s="15" t="s">
        <v>1347</v>
      </c>
      <c r="AC619" s="15" t="s">
        <v>1218</v>
      </c>
    </row>
    <row r="620" customFormat="false" ht="12.9" hidden="false" customHeight="true" outlineLevel="0" collapsed="false">
      <c r="D620" s="9" t="s">
        <v>1340</v>
      </c>
      <c r="F620" s="9" t="s">
        <v>66</v>
      </c>
      <c r="G620" s="18" t="s">
        <v>67</v>
      </c>
      <c r="H620" s="13" t="n">
        <v>0</v>
      </c>
      <c r="I620" s="13" t="n">
        <v>0</v>
      </c>
      <c r="J620" s="19" t="n">
        <v>0</v>
      </c>
      <c r="K620" s="13" t="n">
        <v>0</v>
      </c>
      <c r="L620" s="13" t="n">
        <v>0</v>
      </c>
      <c r="M620" s="13" t="n">
        <v>0</v>
      </c>
      <c r="N620" s="15" t="s">
        <v>1348</v>
      </c>
      <c r="AC620" s="15" t="s">
        <v>1220</v>
      </c>
    </row>
    <row r="621" customFormat="false" ht="12.9" hidden="false" customHeight="true" outlineLevel="0" collapsed="false">
      <c r="D621" s="9" t="s">
        <v>1340</v>
      </c>
      <c r="F621" s="9" t="s">
        <v>72</v>
      </c>
      <c r="G621" s="18" t="s">
        <v>73</v>
      </c>
      <c r="H621" s="13" t="n">
        <v>0</v>
      </c>
      <c r="I621" s="13" t="n">
        <v>0</v>
      </c>
      <c r="J621" s="19" t="n">
        <v>0</v>
      </c>
      <c r="K621" s="13" t="n">
        <v>0</v>
      </c>
      <c r="L621" s="13" t="n">
        <v>0</v>
      </c>
      <c r="M621" s="13" t="n">
        <v>0</v>
      </c>
      <c r="N621" s="15" t="s">
        <v>1349</v>
      </c>
      <c r="AC621" s="15" t="s">
        <v>1222</v>
      </c>
    </row>
    <row r="622" customFormat="false" ht="12.9" hidden="false" customHeight="true" outlineLevel="0" collapsed="false">
      <c r="D622" s="9" t="s">
        <v>1340</v>
      </c>
      <c r="F622" s="9" t="s">
        <v>78</v>
      </c>
      <c r="G622" s="18" t="s">
        <v>79</v>
      </c>
      <c r="H622" s="13" t="n">
        <v>0</v>
      </c>
      <c r="I622" s="13" t="n">
        <v>0</v>
      </c>
      <c r="J622" s="19" t="n">
        <v>0</v>
      </c>
      <c r="K622" s="13" t="n">
        <v>0</v>
      </c>
      <c r="L622" s="13" t="n">
        <v>0</v>
      </c>
      <c r="M622" s="13" t="n">
        <v>0</v>
      </c>
      <c r="N622" s="15" t="s">
        <v>1350</v>
      </c>
      <c r="AC622" s="15" t="s">
        <v>1224</v>
      </c>
    </row>
    <row r="623" customFormat="false" ht="12.9" hidden="false" customHeight="true" outlineLevel="0" collapsed="false">
      <c r="D623" s="9" t="s">
        <v>1340</v>
      </c>
      <c r="F623" s="9" t="s">
        <v>84</v>
      </c>
      <c r="G623" s="18" t="s">
        <v>85</v>
      </c>
      <c r="H623" s="13" t="n">
        <v>0</v>
      </c>
      <c r="I623" s="13" t="n">
        <v>0</v>
      </c>
      <c r="J623" s="19" t="n">
        <v>0</v>
      </c>
      <c r="K623" s="13" t="n">
        <v>0</v>
      </c>
      <c r="L623" s="13" t="n">
        <v>0</v>
      </c>
      <c r="M623" s="13" t="n">
        <v>0</v>
      </c>
      <c r="N623" s="15" t="s">
        <v>1351</v>
      </c>
      <c r="AC623" s="15" t="s">
        <v>1226</v>
      </c>
    </row>
    <row r="624" customFormat="false" ht="12.9" hidden="false" customHeight="true" outlineLevel="0" collapsed="false">
      <c r="D624" s="9" t="s">
        <v>1340</v>
      </c>
      <c r="F624" s="9" t="s">
        <v>90</v>
      </c>
      <c r="G624" s="18" t="s">
        <v>91</v>
      </c>
      <c r="H624" s="13" t="n">
        <v>0</v>
      </c>
      <c r="I624" s="13" t="n">
        <v>0</v>
      </c>
      <c r="J624" s="19" t="n">
        <v>0</v>
      </c>
      <c r="K624" s="13" t="n">
        <v>0</v>
      </c>
      <c r="L624" s="13" t="n">
        <v>0</v>
      </c>
      <c r="M624" s="13" t="n">
        <v>0</v>
      </c>
      <c r="N624" s="15" t="s">
        <v>1352</v>
      </c>
      <c r="AC624" s="15" t="s">
        <v>1228</v>
      </c>
    </row>
    <row r="625" customFormat="false" ht="12.9" hidden="false" customHeight="true" outlineLevel="0" collapsed="false">
      <c r="D625" s="9" t="s">
        <v>1340</v>
      </c>
      <c r="F625" s="9" t="s">
        <v>96</v>
      </c>
      <c r="G625" s="18" t="s">
        <v>97</v>
      </c>
      <c r="H625" s="13" t="n">
        <v>0</v>
      </c>
      <c r="I625" s="13" t="n">
        <v>0</v>
      </c>
      <c r="J625" s="19" t="n">
        <v>0</v>
      </c>
      <c r="K625" s="13" t="n">
        <v>0</v>
      </c>
      <c r="L625" s="13" t="n">
        <v>0</v>
      </c>
      <c r="M625" s="13" t="n">
        <v>0</v>
      </c>
      <c r="N625" s="15" t="s">
        <v>1353</v>
      </c>
      <c r="AC625" s="15" t="s">
        <v>1230</v>
      </c>
    </row>
    <row r="626" customFormat="false" ht="12.9" hidden="false" customHeight="true" outlineLevel="0" collapsed="false">
      <c r="D626" s="9" t="s">
        <v>1340</v>
      </c>
      <c r="F626" s="9" t="s">
        <v>102</v>
      </c>
      <c r="G626" s="18" t="s">
        <v>103</v>
      </c>
      <c r="H626" s="13" t="n">
        <v>0</v>
      </c>
      <c r="I626" s="13" t="n">
        <v>0</v>
      </c>
      <c r="J626" s="19" t="n">
        <v>484</v>
      </c>
      <c r="K626" s="13" t="n">
        <v>0</v>
      </c>
      <c r="L626" s="13" t="n">
        <v>0</v>
      </c>
      <c r="M626" s="13" t="n">
        <v>0</v>
      </c>
      <c r="N626" s="15" t="s">
        <v>1354</v>
      </c>
      <c r="AC626" s="15" t="s">
        <v>1232</v>
      </c>
    </row>
    <row r="627" customFormat="false" ht="12.9" hidden="false" customHeight="true" outlineLevel="0" collapsed="false">
      <c r="D627" s="9" t="s">
        <v>1340</v>
      </c>
      <c r="F627" s="9" t="s">
        <v>108</v>
      </c>
      <c r="G627" s="18" t="s">
        <v>109</v>
      </c>
      <c r="H627" s="13" t="n">
        <v>0</v>
      </c>
      <c r="I627" s="13" t="n">
        <v>0</v>
      </c>
      <c r="J627" s="19" t="n">
        <v>0</v>
      </c>
      <c r="K627" s="13" t="n">
        <v>0</v>
      </c>
      <c r="L627" s="13" t="n">
        <v>0</v>
      </c>
      <c r="M627" s="13" t="n">
        <v>0</v>
      </c>
      <c r="N627" s="15" t="s">
        <v>1355</v>
      </c>
      <c r="AC627" s="15" t="s">
        <v>1234</v>
      </c>
    </row>
    <row r="628" customFormat="false" ht="12.9" hidden="false" customHeight="true" outlineLevel="0" collapsed="false">
      <c r="D628" s="9" t="s">
        <v>1340</v>
      </c>
      <c r="F628" s="23" t="s">
        <v>114</v>
      </c>
      <c r="G628" s="24" t="s">
        <v>115</v>
      </c>
      <c r="H628" s="25" t="n">
        <f aca="false">SUM(H614:H627)</f>
        <v>0</v>
      </c>
      <c r="I628" s="25" t="n">
        <f aca="false">SUM(I614:I627)</f>
        <v>0</v>
      </c>
      <c r="J628" s="26" t="n">
        <f aca="false">SUM(J614:J627)</f>
        <v>484</v>
      </c>
      <c r="K628" s="25" t="n">
        <f aca="false">SUM(K614:K627)</f>
        <v>0</v>
      </c>
      <c r="L628" s="25" t="n">
        <f aca="false">SUM(L614:L627)</f>
        <v>0</v>
      </c>
      <c r="M628" s="25" t="n">
        <f aca="false">SUM(M614:M627)</f>
        <v>0</v>
      </c>
      <c r="N628" s="27" t="s">
        <v>1356</v>
      </c>
      <c r="AC628" s="15" t="s">
        <v>1236</v>
      </c>
    </row>
    <row r="629" customFormat="false" ht="12.9" hidden="false" customHeight="true" outlineLevel="0" collapsed="false">
      <c r="D629" s="9" t="s">
        <v>1340</v>
      </c>
      <c r="F629" s="9" t="s">
        <v>120</v>
      </c>
      <c r="G629" s="18" t="s">
        <v>121</v>
      </c>
      <c r="H629" s="13" t="n">
        <v>0</v>
      </c>
      <c r="I629" s="13" t="n">
        <v>0</v>
      </c>
      <c r="J629" s="19" t="n">
        <v>0</v>
      </c>
      <c r="K629" s="13" t="n">
        <v>0</v>
      </c>
      <c r="L629" s="13" t="n">
        <v>0</v>
      </c>
      <c r="M629" s="13" t="n">
        <v>0</v>
      </c>
      <c r="N629" s="15" t="s">
        <v>1357</v>
      </c>
      <c r="AC629" s="15" t="s">
        <v>1238</v>
      </c>
    </row>
    <row r="630" customFormat="false" ht="12.9" hidden="false" customHeight="true" outlineLevel="0" collapsed="false">
      <c r="D630" s="9" t="s">
        <v>1340</v>
      </c>
      <c r="F630" s="23" t="s">
        <v>126</v>
      </c>
      <c r="G630" s="24" t="s">
        <v>127</v>
      </c>
      <c r="H630" s="25" t="n">
        <f aca="false">+H628-(H629*$H$1)</f>
        <v>0</v>
      </c>
      <c r="I630" s="25" t="n">
        <f aca="false">+I628-(I629*$H$1)</f>
        <v>0</v>
      </c>
      <c r="J630" s="26" t="n">
        <f aca="false">+J628-(J629*$H$1)</f>
        <v>484</v>
      </c>
      <c r="K630" s="25" t="n">
        <f aca="false">+K628-(K629*$H$1)</f>
        <v>0</v>
      </c>
      <c r="L630" s="25" t="n">
        <f aca="false">+L628-(L629*$H$1)</f>
        <v>0</v>
      </c>
      <c r="M630" s="25" t="n">
        <f aca="false">+M628-(M629*$H$1)</f>
        <v>0</v>
      </c>
      <c r="N630" s="27" t="s">
        <v>1358</v>
      </c>
      <c r="AC630" s="15" t="s">
        <v>1240</v>
      </c>
    </row>
    <row r="631" customFormat="false" ht="12.9" hidden="false" customHeight="true" outlineLevel="0" collapsed="false">
      <c r="D631" s="9" t="s">
        <v>1340</v>
      </c>
      <c r="F631" s="11" t="s">
        <v>131</v>
      </c>
      <c r="G631" s="12" t="s">
        <v>132</v>
      </c>
      <c r="H631" s="13"/>
      <c r="I631" s="13"/>
      <c r="J631" s="14"/>
      <c r="K631" s="13"/>
      <c r="L631" s="13"/>
      <c r="M631" s="13"/>
      <c r="N631" s="15" t="s">
        <v>1359</v>
      </c>
      <c r="AC631" s="15" t="s">
        <v>1242</v>
      </c>
    </row>
    <row r="632" customFormat="false" ht="12.9" hidden="false" customHeight="true" outlineLevel="0" collapsed="false">
      <c r="D632" s="9" t="s">
        <v>1340</v>
      </c>
      <c r="F632" s="9" t="s">
        <v>136</v>
      </c>
      <c r="G632" s="18" t="s">
        <v>137</v>
      </c>
      <c r="H632" s="13" t="n">
        <v>0</v>
      </c>
      <c r="I632" s="13" t="n">
        <v>0</v>
      </c>
      <c r="J632" s="19" t="n">
        <v>0</v>
      </c>
      <c r="K632" s="13" t="n">
        <v>0</v>
      </c>
      <c r="L632" s="13" t="n">
        <v>0</v>
      </c>
      <c r="M632" s="13" t="n">
        <v>0</v>
      </c>
      <c r="N632" s="15" t="s">
        <v>1360</v>
      </c>
      <c r="AC632" s="15" t="s">
        <v>1244</v>
      </c>
    </row>
    <row r="633" customFormat="false" ht="12.9" hidden="false" customHeight="true" outlineLevel="0" collapsed="false">
      <c r="D633" s="9" t="s">
        <v>1340</v>
      </c>
      <c r="F633" s="9" t="s">
        <v>141</v>
      </c>
      <c r="G633" s="18" t="s">
        <v>142</v>
      </c>
      <c r="H633" s="13" t="n">
        <v>0</v>
      </c>
      <c r="I633" s="13" t="n">
        <v>0</v>
      </c>
      <c r="J633" s="19" t="n">
        <v>0</v>
      </c>
      <c r="K633" s="13" t="n">
        <v>0</v>
      </c>
      <c r="L633" s="13" t="n">
        <v>0</v>
      </c>
      <c r="M633" s="13" t="n">
        <v>0</v>
      </c>
      <c r="N633" s="15" t="s">
        <v>1361</v>
      </c>
      <c r="AC633" s="15" t="s">
        <v>1246</v>
      </c>
    </row>
    <row r="634" customFormat="false" ht="12.9" hidden="false" customHeight="true" outlineLevel="0" collapsed="false">
      <c r="D634" s="9" t="s">
        <v>1340</v>
      </c>
      <c r="F634" s="9" t="s">
        <v>146</v>
      </c>
      <c r="G634" s="18" t="s">
        <v>147</v>
      </c>
      <c r="H634" s="13" t="n">
        <v>0</v>
      </c>
      <c r="I634" s="13" t="n">
        <v>0</v>
      </c>
      <c r="J634" s="19" t="n">
        <v>0</v>
      </c>
      <c r="K634" s="13" t="n">
        <v>0</v>
      </c>
      <c r="L634" s="13" t="n">
        <v>0</v>
      </c>
      <c r="M634" s="13" t="n">
        <v>0</v>
      </c>
      <c r="N634" s="15" t="s">
        <v>1362</v>
      </c>
      <c r="AC634" s="15" t="s">
        <v>1248</v>
      </c>
    </row>
    <row r="635" customFormat="false" ht="12.9" hidden="false" customHeight="true" outlineLevel="0" collapsed="false">
      <c r="D635" s="9" t="s">
        <v>1340</v>
      </c>
      <c r="F635" s="23" t="s">
        <v>151</v>
      </c>
      <c r="G635" s="24" t="s">
        <v>152</v>
      </c>
      <c r="H635" s="25" t="n">
        <f aca="false">SUM(H632:H634)</f>
        <v>0</v>
      </c>
      <c r="I635" s="25" t="n">
        <f aca="false">SUM(I632:I634)</f>
        <v>0</v>
      </c>
      <c r="J635" s="26" t="n">
        <f aca="false">SUM(J632:J634)</f>
        <v>0</v>
      </c>
      <c r="K635" s="25" t="n">
        <f aca="false">SUM(K632:K634)</f>
        <v>0</v>
      </c>
      <c r="L635" s="25" t="n">
        <f aca="false">SUM(L632:L634)</f>
        <v>0</v>
      </c>
      <c r="M635" s="25" t="n">
        <f aca="false">SUM(M632:M634)</f>
        <v>0</v>
      </c>
      <c r="N635" s="27" t="s">
        <v>1363</v>
      </c>
      <c r="AC635" s="15" t="s">
        <v>1250</v>
      </c>
    </row>
    <row r="636" customFormat="false" ht="12.9" hidden="false" customHeight="true" outlineLevel="0" collapsed="false">
      <c r="D636" s="9" t="s">
        <v>1340</v>
      </c>
      <c r="F636" s="23" t="s">
        <v>156</v>
      </c>
      <c r="G636" s="24" t="s">
        <v>157</v>
      </c>
      <c r="H636" s="25" t="n">
        <f aca="false">+H630+H635</f>
        <v>0</v>
      </c>
      <c r="I636" s="25" t="n">
        <f aca="false">+I630+I635</f>
        <v>0</v>
      </c>
      <c r="J636" s="26" t="n">
        <f aca="false">+J630+J635</f>
        <v>484</v>
      </c>
      <c r="K636" s="25" t="n">
        <f aca="false">+K630+K635</f>
        <v>0</v>
      </c>
      <c r="L636" s="25" t="n">
        <f aca="false">+L630+L635</f>
        <v>0</v>
      </c>
      <c r="M636" s="25" t="n">
        <f aca="false">+M630+M635</f>
        <v>0</v>
      </c>
      <c r="N636" s="27" t="s">
        <v>1364</v>
      </c>
      <c r="AC636" s="15" t="s">
        <v>1252</v>
      </c>
    </row>
    <row r="637" customFormat="false" ht="12.9" hidden="false" customHeight="true" outlineLevel="0" collapsed="false">
      <c r="D637" s="9" t="s">
        <v>1340</v>
      </c>
      <c r="F637" s="11" t="s">
        <v>161</v>
      </c>
      <c r="G637" s="12" t="s">
        <v>162</v>
      </c>
      <c r="H637" s="13"/>
      <c r="I637" s="13"/>
      <c r="J637" s="14"/>
      <c r="K637" s="13"/>
      <c r="L637" s="13"/>
      <c r="M637" s="13"/>
      <c r="N637" s="15" t="s">
        <v>1365</v>
      </c>
      <c r="AC637" s="15" t="s">
        <v>1254</v>
      </c>
    </row>
    <row r="638" customFormat="false" ht="12.9" hidden="false" customHeight="true" outlineLevel="0" collapsed="false">
      <c r="D638" s="9" t="s">
        <v>1340</v>
      </c>
      <c r="F638" s="9" t="s">
        <v>166</v>
      </c>
      <c r="G638" s="18" t="s">
        <v>167</v>
      </c>
      <c r="H638" s="13" t="n">
        <v>0</v>
      </c>
      <c r="I638" s="13" t="n">
        <v>0</v>
      </c>
      <c r="J638" s="19" t="n">
        <v>909047</v>
      </c>
      <c r="K638" s="13" t="n">
        <v>0</v>
      </c>
      <c r="L638" s="13" t="n">
        <v>0</v>
      </c>
      <c r="M638" s="13" t="n">
        <v>0</v>
      </c>
      <c r="N638" s="15" t="s">
        <v>1366</v>
      </c>
      <c r="AC638" s="15" t="s">
        <v>1256</v>
      </c>
    </row>
    <row r="639" customFormat="false" ht="12.9" hidden="false" customHeight="true" outlineLevel="0" collapsed="false">
      <c r="D639" s="9" t="s">
        <v>1340</v>
      </c>
      <c r="F639" s="9" t="s">
        <v>171</v>
      </c>
      <c r="G639" s="18" t="s">
        <v>172</v>
      </c>
      <c r="H639" s="13" t="n">
        <v>0</v>
      </c>
      <c r="I639" s="13" t="n">
        <v>0</v>
      </c>
      <c r="J639" s="19" t="n">
        <v>299124</v>
      </c>
      <c r="K639" s="13" t="n">
        <v>0</v>
      </c>
      <c r="L639" s="13" t="n">
        <v>0</v>
      </c>
      <c r="M639" s="13" t="n">
        <v>0</v>
      </c>
      <c r="N639" s="15" t="s">
        <v>1367</v>
      </c>
      <c r="AC639" s="15" t="s">
        <v>1258</v>
      </c>
    </row>
    <row r="640" customFormat="false" ht="12.9" hidden="false" customHeight="true" outlineLevel="0" collapsed="false">
      <c r="D640" s="9" t="s">
        <v>1340</v>
      </c>
      <c r="F640" s="9" t="s">
        <v>176</v>
      </c>
      <c r="G640" s="18" t="s">
        <v>177</v>
      </c>
      <c r="H640" s="13" t="n">
        <v>0</v>
      </c>
      <c r="I640" s="13" t="n">
        <v>0</v>
      </c>
      <c r="J640" s="19" t="n">
        <v>0</v>
      </c>
      <c r="K640" s="13" t="n">
        <v>0</v>
      </c>
      <c r="L640" s="13" t="n">
        <v>0</v>
      </c>
      <c r="M640" s="13" t="n">
        <v>0</v>
      </c>
      <c r="N640" s="15" t="s">
        <v>1368</v>
      </c>
      <c r="AC640" s="15" t="s">
        <v>1260</v>
      </c>
    </row>
    <row r="641" customFormat="false" ht="12.9" hidden="false" customHeight="true" outlineLevel="0" collapsed="false">
      <c r="D641" s="9" t="s">
        <v>1340</v>
      </c>
      <c r="F641" s="9" t="s">
        <v>181</v>
      </c>
      <c r="G641" s="18" t="s">
        <v>182</v>
      </c>
      <c r="H641" s="13" t="n">
        <v>0</v>
      </c>
      <c r="I641" s="13" t="n">
        <v>0</v>
      </c>
      <c r="J641" s="19" t="n">
        <v>0</v>
      </c>
      <c r="K641" s="13" t="n">
        <v>0</v>
      </c>
      <c r="L641" s="13" t="n">
        <v>0</v>
      </c>
      <c r="M641" s="13" t="n">
        <v>0</v>
      </c>
      <c r="N641" s="15" t="s">
        <v>1369</v>
      </c>
      <c r="AC641" s="15" t="s">
        <v>1262</v>
      </c>
    </row>
    <row r="642" customFormat="false" ht="12.9" hidden="false" customHeight="true" outlineLevel="0" collapsed="false">
      <c r="D642" s="9" t="s">
        <v>1340</v>
      </c>
      <c r="F642" s="9" t="s">
        <v>186</v>
      </c>
      <c r="G642" s="18" t="s">
        <v>187</v>
      </c>
      <c r="H642" s="13" t="n">
        <v>0</v>
      </c>
      <c r="I642" s="13" t="n">
        <v>0</v>
      </c>
      <c r="J642" s="19" t="n">
        <v>0</v>
      </c>
      <c r="K642" s="13" t="n">
        <v>0</v>
      </c>
      <c r="L642" s="13" t="n">
        <v>0</v>
      </c>
      <c r="M642" s="13" t="n">
        <v>0</v>
      </c>
      <c r="N642" s="15" t="s">
        <v>1370</v>
      </c>
      <c r="AC642" s="15" t="s">
        <v>1264</v>
      </c>
    </row>
    <row r="643" customFormat="false" ht="12.9" hidden="false" customHeight="true" outlineLevel="0" collapsed="false">
      <c r="D643" s="9" t="s">
        <v>1340</v>
      </c>
      <c r="F643" s="9" t="s">
        <v>191</v>
      </c>
      <c r="G643" s="18" t="s">
        <v>192</v>
      </c>
      <c r="H643" s="13" t="n">
        <v>0</v>
      </c>
      <c r="I643" s="13" t="n">
        <v>0</v>
      </c>
      <c r="J643" s="19" t="n">
        <v>0</v>
      </c>
      <c r="K643" s="13" t="n">
        <v>0</v>
      </c>
      <c r="L643" s="13" t="n">
        <v>0</v>
      </c>
      <c r="M643" s="13" t="n">
        <v>0</v>
      </c>
      <c r="N643" s="15" t="s">
        <v>1371</v>
      </c>
      <c r="AC643" s="15" t="s">
        <v>1266</v>
      </c>
    </row>
    <row r="644" customFormat="false" ht="12.9" hidden="false" customHeight="true" outlineLevel="0" collapsed="false">
      <c r="D644" s="9" t="s">
        <v>1340</v>
      </c>
      <c r="F644" s="9" t="s">
        <v>196</v>
      </c>
      <c r="G644" s="18" t="s">
        <v>197</v>
      </c>
      <c r="H644" s="13" t="n">
        <v>0</v>
      </c>
      <c r="I644" s="13" t="n">
        <v>0</v>
      </c>
      <c r="J644" s="19" t="n">
        <v>0</v>
      </c>
      <c r="K644" s="13" t="n">
        <v>0</v>
      </c>
      <c r="L644" s="13" t="n">
        <v>0</v>
      </c>
      <c r="M644" s="13" t="n">
        <v>0</v>
      </c>
      <c r="N644" s="15" t="s">
        <v>1372</v>
      </c>
      <c r="AC644" s="15" t="s">
        <v>1268</v>
      </c>
    </row>
    <row r="645" customFormat="false" ht="12.9" hidden="false" customHeight="true" outlineLevel="0" collapsed="false">
      <c r="D645" s="9" t="s">
        <v>1340</v>
      </c>
      <c r="F645" s="9" t="s">
        <v>201</v>
      </c>
      <c r="G645" s="18" t="s">
        <v>202</v>
      </c>
      <c r="H645" s="13" t="n">
        <v>0</v>
      </c>
      <c r="I645" s="13" t="n">
        <v>0</v>
      </c>
      <c r="J645" s="19" t="n">
        <v>0</v>
      </c>
      <c r="K645" s="13" t="n">
        <v>0</v>
      </c>
      <c r="L645" s="13" t="n">
        <v>0</v>
      </c>
      <c r="M645" s="13" t="n">
        <v>0</v>
      </c>
      <c r="N645" s="15" t="s">
        <v>1373</v>
      </c>
      <c r="AC645" s="15" t="s">
        <v>1270</v>
      </c>
    </row>
    <row r="646" customFormat="false" ht="12.9" hidden="false" customHeight="true" outlineLevel="0" collapsed="false">
      <c r="D646" s="9" t="s">
        <v>1340</v>
      </c>
      <c r="F646" s="9" t="s">
        <v>206</v>
      </c>
      <c r="G646" s="18" t="s">
        <v>207</v>
      </c>
      <c r="H646" s="13" t="n">
        <v>0</v>
      </c>
      <c r="I646" s="13" t="n">
        <v>0</v>
      </c>
      <c r="J646" s="19" t="n">
        <v>0</v>
      </c>
      <c r="K646" s="13" t="n">
        <v>0</v>
      </c>
      <c r="L646" s="13" t="n">
        <v>0</v>
      </c>
      <c r="M646" s="13" t="n">
        <v>0</v>
      </c>
      <c r="N646" s="15" t="s">
        <v>1374</v>
      </c>
      <c r="AC646" s="15" t="s">
        <v>1272</v>
      </c>
    </row>
    <row r="647" customFormat="false" ht="12.9" hidden="false" customHeight="true" outlineLevel="0" collapsed="false">
      <c r="D647" s="9" t="s">
        <v>1340</v>
      </c>
      <c r="F647" s="9" t="s">
        <v>211</v>
      </c>
      <c r="G647" s="18" t="s">
        <v>212</v>
      </c>
      <c r="H647" s="13" t="n">
        <v>0</v>
      </c>
      <c r="I647" s="13" t="n">
        <v>0</v>
      </c>
      <c r="J647" s="19" t="n">
        <v>0</v>
      </c>
      <c r="K647" s="13" t="n">
        <v>0</v>
      </c>
      <c r="L647" s="13" t="n">
        <v>0</v>
      </c>
      <c r="M647" s="13" t="n">
        <v>0</v>
      </c>
      <c r="N647" s="15" t="s">
        <v>1375</v>
      </c>
      <c r="AC647" s="15" t="s">
        <v>1274</v>
      </c>
    </row>
    <row r="648" customFormat="false" ht="12.9" hidden="false" customHeight="true" outlineLevel="0" collapsed="false">
      <c r="D648" s="9" t="s">
        <v>1340</v>
      </c>
      <c r="F648" s="9" t="s">
        <v>216</v>
      </c>
      <c r="G648" s="18" t="s">
        <v>217</v>
      </c>
      <c r="H648" s="13" t="n">
        <v>0</v>
      </c>
      <c r="I648" s="13" t="n">
        <v>0</v>
      </c>
      <c r="J648" s="19" t="n">
        <v>0</v>
      </c>
      <c r="K648" s="13" t="n">
        <v>0</v>
      </c>
      <c r="L648" s="13" t="n">
        <v>0</v>
      </c>
      <c r="M648" s="13" t="n">
        <v>0</v>
      </c>
      <c r="N648" s="15" t="s">
        <v>1376</v>
      </c>
      <c r="AC648" s="15" t="s">
        <v>1276</v>
      </c>
    </row>
    <row r="649" customFormat="false" ht="12.9" hidden="false" customHeight="true" outlineLevel="0" collapsed="false">
      <c r="D649" s="9" t="s">
        <v>1340</v>
      </c>
      <c r="F649" s="9" t="s">
        <v>220</v>
      </c>
      <c r="G649" s="18" t="s">
        <v>221</v>
      </c>
      <c r="H649" s="13" t="n">
        <v>0</v>
      </c>
      <c r="I649" s="13" t="n">
        <v>0</v>
      </c>
      <c r="J649" s="19" t="n">
        <v>0</v>
      </c>
      <c r="K649" s="13" t="n">
        <v>0</v>
      </c>
      <c r="L649" s="13" t="n">
        <v>0</v>
      </c>
      <c r="M649" s="13" t="n">
        <v>0</v>
      </c>
      <c r="N649" s="15" t="s">
        <v>1377</v>
      </c>
      <c r="AC649" s="15" t="s">
        <v>1278</v>
      </c>
    </row>
    <row r="650" customFormat="false" ht="12.9" hidden="false" customHeight="true" outlineLevel="0" collapsed="false">
      <c r="D650" s="9" t="s">
        <v>1340</v>
      </c>
      <c r="F650" s="9" t="s">
        <v>225</v>
      </c>
      <c r="G650" s="18" t="s">
        <v>226</v>
      </c>
      <c r="H650" s="13" t="n">
        <v>0</v>
      </c>
      <c r="I650" s="13" t="n">
        <v>0</v>
      </c>
      <c r="J650" s="19" t="n">
        <v>0</v>
      </c>
      <c r="K650" s="13" t="n">
        <v>0</v>
      </c>
      <c r="L650" s="13" t="n">
        <v>0</v>
      </c>
      <c r="M650" s="13" t="n">
        <v>0</v>
      </c>
      <c r="N650" s="15" t="s">
        <v>1378</v>
      </c>
      <c r="AC650" s="15" t="s">
        <v>1280</v>
      </c>
    </row>
    <row r="651" customFormat="false" ht="12.9" hidden="false" customHeight="true" outlineLevel="0" collapsed="false">
      <c r="D651" s="9" t="s">
        <v>1340</v>
      </c>
      <c r="F651" s="9" t="s">
        <v>230</v>
      </c>
      <c r="G651" s="18" t="s">
        <v>231</v>
      </c>
      <c r="H651" s="13" t="n">
        <v>0</v>
      </c>
      <c r="I651" s="13" t="n">
        <v>0</v>
      </c>
      <c r="J651" s="19" t="n">
        <v>0</v>
      </c>
      <c r="K651" s="13" t="n">
        <v>0</v>
      </c>
      <c r="L651" s="13" t="n">
        <v>0</v>
      </c>
      <c r="M651" s="13" t="n">
        <v>0</v>
      </c>
      <c r="N651" s="15" t="s">
        <v>1379</v>
      </c>
      <c r="AC651" s="15" t="s">
        <v>1282</v>
      </c>
    </row>
    <row r="652" customFormat="false" ht="12.9" hidden="false" customHeight="true" outlineLevel="0" collapsed="false">
      <c r="D652" s="9" t="s">
        <v>1340</v>
      </c>
      <c r="F652" s="9" t="s">
        <v>235</v>
      </c>
      <c r="G652" s="18" t="s">
        <v>236</v>
      </c>
      <c r="H652" s="13" t="n">
        <v>0</v>
      </c>
      <c r="I652" s="13" t="n">
        <v>0</v>
      </c>
      <c r="J652" s="19" t="n">
        <v>154187</v>
      </c>
      <c r="K652" s="13" t="n">
        <v>0</v>
      </c>
      <c r="L652" s="13" t="n">
        <v>0</v>
      </c>
      <c r="M652" s="13" t="n">
        <v>0</v>
      </c>
      <c r="N652" s="15" t="s">
        <v>1380</v>
      </c>
      <c r="AC652" s="15" t="s">
        <v>1284</v>
      </c>
    </row>
    <row r="653" customFormat="false" ht="12.9" hidden="false" customHeight="true" outlineLevel="0" collapsed="false">
      <c r="D653" s="9" t="s">
        <v>1340</v>
      </c>
      <c r="F653" s="9" t="s">
        <v>240</v>
      </c>
      <c r="G653" s="18" t="s">
        <v>241</v>
      </c>
      <c r="H653" s="13" t="n">
        <v>0</v>
      </c>
      <c r="I653" s="13" t="n">
        <v>0</v>
      </c>
      <c r="J653" s="19" t="n">
        <v>0</v>
      </c>
      <c r="K653" s="13" t="n">
        <v>0</v>
      </c>
      <c r="L653" s="13" t="n">
        <v>0</v>
      </c>
      <c r="M653" s="13" t="n">
        <v>0</v>
      </c>
      <c r="N653" s="15" t="s">
        <v>1381</v>
      </c>
      <c r="AC653" s="15" t="s">
        <v>1286</v>
      </c>
    </row>
    <row r="654" customFormat="false" ht="12.9" hidden="false" customHeight="true" outlineLevel="0" collapsed="false">
      <c r="D654" s="9" t="s">
        <v>1340</v>
      </c>
      <c r="F654" s="9" t="s">
        <v>245</v>
      </c>
      <c r="G654" s="18" t="s">
        <v>246</v>
      </c>
      <c r="H654" s="13" t="n">
        <v>0</v>
      </c>
      <c r="I654" s="13" t="n">
        <v>0</v>
      </c>
      <c r="J654" s="19" t="n">
        <v>0</v>
      </c>
      <c r="K654" s="13" t="n">
        <v>0</v>
      </c>
      <c r="L654" s="13" t="n">
        <v>0</v>
      </c>
      <c r="M654" s="13" t="n">
        <v>0</v>
      </c>
      <c r="N654" s="15" t="s">
        <v>1382</v>
      </c>
      <c r="AC654" s="15" t="s">
        <v>1288</v>
      </c>
    </row>
    <row r="655" customFormat="false" ht="12.9" hidden="false" customHeight="true" outlineLevel="0" collapsed="false">
      <c r="D655" s="9" t="s">
        <v>1340</v>
      </c>
      <c r="F655" s="23" t="s">
        <v>250</v>
      </c>
      <c r="G655" s="24" t="s">
        <v>251</v>
      </c>
      <c r="H655" s="25" t="n">
        <f aca="false">SUM(H638:H654)</f>
        <v>0</v>
      </c>
      <c r="I655" s="25" t="n">
        <f aca="false">SUM(I638:I654)</f>
        <v>0</v>
      </c>
      <c r="J655" s="26" t="n">
        <f aca="false">SUM(J638:J654)</f>
        <v>1362358</v>
      </c>
      <c r="K655" s="25" t="n">
        <f aca="false">SUM(K638:K654)</f>
        <v>0</v>
      </c>
      <c r="L655" s="25" t="n">
        <f aca="false">SUM(L638:L654)</f>
        <v>0</v>
      </c>
      <c r="M655" s="25" t="n">
        <f aca="false">SUM(M638:M654)</f>
        <v>0</v>
      </c>
      <c r="N655" s="27" t="s">
        <v>1383</v>
      </c>
      <c r="AC655" s="15" t="s">
        <v>1290</v>
      </c>
    </row>
    <row r="656" customFormat="false" ht="12.9" hidden="false" customHeight="true" outlineLevel="0" collapsed="false">
      <c r="D656" s="9" t="s">
        <v>1340</v>
      </c>
      <c r="F656" s="11" t="s">
        <v>255</v>
      </c>
      <c r="G656" s="12" t="s">
        <v>256</v>
      </c>
      <c r="H656" s="13"/>
      <c r="I656" s="13"/>
      <c r="J656" s="14"/>
      <c r="K656" s="13"/>
      <c r="L656" s="13"/>
      <c r="M656" s="13"/>
      <c r="N656" s="15" t="s">
        <v>1384</v>
      </c>
      <c r="AC656" s="15" t="s">
        <v>1292</v>
      </c>
    </row>
    <row r="657" customFormat="false" ht="12.9" hidden="false" customHeight="true" outlineLevel="0" collapsed="false">
      <c r="D657" s="9" t="s">
        <v>1340</v>
      </c>
      <c r="F657" s="9" t="s">
        <v>260</v>
      </c>
      <c r="G657" s="18" t="s">
        <v>261</v>
      </c>
      <c r="H657" s="13" t="n">
        <v>0</v>
      </c>
      <c r="I657" s="13" t="n">
        <v>0</v>
      </c>
      <c r="J657" s="19" t="n">
        <v>0</v>
      </c>
      <c r="K657" s="13" t="n">
        <v>0</v>
      </c>
      <c r="L657" s="13" t="n">
        <v>0</v>
      </c>
      <c r="M657" s="13" t="n">
        <v>0</v>
      </c>
      <c r="N657" s="15" t="s">
        <v>1385</v>
      </c>
      <c r="AC657" s="15" t="s">
        <v>1294</v>
      </c>
    </row>
    <row r="658" customFormat="false" ht="12.9" hidden="false" customHeight="true" outlineLevel="0" collapsed="false">
      <c r="D658" s="9" t="s">
        <v>1340</v>
      </c>
      <c r="F658" s="9" t="s">
        <v>265</v>
      </c>
      <c r="G658" s="18" t="s">
        <v>266</v>
      </c>
      <c r="H658" s="13" t="n">
        <v>0</v>
      </c>
      <c r="I658" s="13" t="n">
        <v>0</v>
      </c>
      <c r="J658" s="19" t="n">
        <v>0</v>
      </c>
      <c r="K658" s="13" t="n">
        <v>0</v>
      </c>
      <c r="L658" s="13" t="n">
        <v>0</v>
      </c>
      <c r="M658" s="13" t="n">
        <v>0</v>
      </c>
      <c r="N658" s="15" t="s">
        <v>1386</v>
      </c>
      <c r="AC658" s="15" t="s">
        <v>1296</v>
      </c>
    </row>
    <row r="659" customFormat="false" ht="12.9" hidden="false" customHeight="true" outlineLevel="0" collapsed="false">
      <c r="D659" s="9" t="s">
        <v>1340</v>
      </c>
      <c r="F659" s="9" t="s">
        <v>270</v>
      </c>
      <c r="G659" s="18" t="s">
        <v>271</v>
      </c>
      <c r="H659" s="13" t="n">
        <v>0</v>
      </c>
      <c r="I659" s="13" t="n">
        <v>0</v>
      </c>
      <c r="J659" s="19" t="n">
        <v>0</v>
      </c>
      <c r="K659" s="13" t="n">
        <v>0</v>
      </c>
      <c r="L659" s="13" t="n">
        <v>0</v>
      </c>
      <c r="M659" s="13" t="n">
        <v>0</v>
      </c>
      <c r="N659" s="15" t="s">
        <v>1387</v>
      </c>
      <c r="AC659" s="15" t="s">
        <v>1298</v>
      </c>
    </row>
    <row r="660" customFormat="false" ht="12.9" hidden="false" customHeight="true" outlineLevel="0" collapsed="false">
      <c r="D660" s="9" t="s">
        <v>1340</v>
      </c>
      <c r="F660" s="23" t="s">
        <v>275</v>
      </c>
      <c r="G660" s="24" t="s">
        <v>276</v>
      </c>
      <c r="H660" s="25" t="n">
        <f aca="false">SUM(H657:H659)</f>
        <v>0</v>
      </c>
      <c r="I660" s="25" t="n">
        <f aca="false">SUM(I657:I659)</f>
        <v>0</v>
      </c>
      <c r="J660" s="26" t="n">
        <f aca="false">SUM(J657:J659)</f>
        <v>0</v>
      </c>
      <c r="K660" s="25" t="n">
        <f aca="false">SUM(K657:K659)</f>
        <v>0</v>
      </c>
      <c r="L660" s="25" t="n">
        <f aca="false">SUM(L657:L659)</f>
        <v>0</v>
      </c>
      <c r="M660" s="25" t="n">
        <f aca="false">SUM(M657:M659)</f>
        <v>0</v>
      </c>
      <c r="N660" s="27" t="s">
        <v>1388</v>
      </c>
      <c r="AC660" s="15" t="s">
        <v>1300</v>
      </c>
    </row>
    <row r="661" customFormat="false" ht="12.9" hidden="false" customHeight="true" outlineLevel="0" collapsed="false">
      <c r="D661" s="9" t="s">
        <v>1340</v>
      </c>
      <c r="F661" s="23" t="s">
        <v>280</v>
      </c>
      <c r="G661" s="24" t="s">
        <v>281</v>
      </c>
      <c r="H661" s="25" t="n">
        <f aca="false">+H655+H660</f>
        <v>0</v>
      </c>
      <c r="I661" s="25" t="n">
        <f aca="false">+I655+I660</f>
        <v>0</v>
      </c>
      <c r="J661" s="26" t="n">
        <f aca="false">+J655+J660</f>
        <v>1362358</v>
      </c>
      <c r="K661" s="25" t="n">
        <f aca="false">+K655+K660</f>
        <v>0</v>
      </c>
      <c r="L661" s="25" t="n">
        <f aca="false">+L655+L660</f>
        <v>0</v>
      </c>
      <c r="M661" s="25" t="n">
        <f aca="false">+M655+M660</f>
        <v>0</v>
      </c>
      <c r="N661" s="27" t="s">
        <v>1389</v>
      </c>
      <c r="AC661" s="15" t="s">
        <v>1302</v>
      </c>
    </row>
    <row r="662" customFormat="false" ht="12.9" hidden="false" customHeight="true" outlineLevel="0" collapsed="false">
      <c r="D662" s="9" t="s">
        <v>1340</v>
      </c>
      <c r="F662" s="11" t="s">
        <v>285</v>
      </c>
      <c r="G662" s="12" t="s">
        <v>286</v>
      </c>
      <c r="H662" s="13"/>
      <c r="I662" s="13"/>
      <c r="J662" s="14"/>
      <c r="K662" s="13"/>
      <c r="L662" s="13"/>
      <c r="M662" s="13"/>
      <c r="N662" s="15" t="s">
        <v>1390</v>
      </c>
      <c r="AC662" s="15" t="s">
        <v>1304</v>
      </c>
    </row>
    <row r="663" customFormat="false" ht="12.9" hidden="false" customHeight="true" outlineLevel="0" collapsed="false">
      <c r="D663" s="9" t="s">
        <v>1340</v>
      </c>
      <c r="F663" s="23" t="s">
        <v>290</v>
      </c>
      <c r="G663" s="24" t="s">
        <v>291</v>
      </c>
      <c r="H663" s="25" t="n">
        <f aca="false">+H636-(H661*$H$1)</f>
        <v>0</v>
      </c>
      <c r="I663" s="25" t="n">
        <f aca="false">+I636-(I661*$H$1)</f>
        <v>0</v>
      </c>
      <c r="J663" s="26" t="n">
        <f aca="false">+J636-(J661*$H$1)</f>
        <v>-1361874</v>
      </c>
      <c r="K663" s="25" t="n">
        <f aca="false">+K636-(K661*$H$1)</f>
        <v>0</v>
      </c>
      <c r="L663" s="25" t="n">
        <f aca="false">+L636-(L661*$H$1)</f>
        <v>0</v>
      </c>
      <c r="M663" s="25" t="n">
        <f aca="false">+M636-(M661*$H$1)</f>
        <v>0</v>
      </c>
      <c r="N663" s="27" t="s">
        <v>1391</v>
      </c>
      <c r="AC663" s="15" t="s">
        <v>1306</v>
      </c>
    </row>
    <row r="664" customFormat="false" ht="12.9" hidden="false" customHeight="true" outlineLevel="0" collapsed="false">
      <c r="D664" s="9" t="s">
        <v>1340</v>
      </c>
      <c r="F664" s="9" t="s">
        <v>295</v>
      </c>
      <c r="G664" s="18" t="s">
        <v>296</v>
      </c>
      <c r="H664" s="13" t="n">
        <v>0</v>
      </c>
      <c r="I664" s="13" t="n">
        <v>0</v>
      </c>
      <c r="J664" s="19" t="n">
        <v>0</v>
      </c>
      <c r="K664" s="13" t="n">
        <v>0</v>
      </c>
      <c r="L664" s="13" t="n">
        <v>0</v>
      </c>
      <c r="M664" s="13" t="n">
        <v>0</v>
      </c>
      <c r="N664" s="15" t="s">
        <v>1392</v>
      </c>
      <c r="AC664" s="15" t="s">
        <v>1308</v>
      </c>
    </row>
    <row r="665" customFormat="false" ht="12.9" hidden="false" customHeight="true" outlineLevel="0" collapsed="false">
      <c r="D665" s="9" t="s">
        <v>1340</v>
      </c>
      <c r="F665" s="23" t="s">
        <v>300</v>
      </c>
      <c r="G665" s="24" t="s">
        <v>301</v>
      </c>
      <c r="H665" s="25" t="n">
        <f aca="false">+H663-(H664*$H$1)</f>
        <v>0</v>
      </c>
      <c r="I665" s="25" t="n">
        <f aca="false">+I663-(I664*$H$1)</f>
        <v>0</v>
      </c>
      <c r="J665" s="26" t="n">
        <f aca="false">+J663-(J664*$H$1)</f>
        <v>-1361874</v>
      </c>
      <c r="K665" s="25" t="n">
        <f aca="false">+K663-(K664*$H$1)</f>
        <v>0</v>
      </c>
      <c r="L665" s="25" t="n">
        <f aca="false">+L663-(L664*$H$1)</f>
        <v>0</v>
      </c>
      <c r="M665" s="25" t="n">
        <f aca="false">+M663-(M664*$H$1)</f>
        <v>0</v>
      </c>
      <c r="N665" s="27" t="s">
        <v>1393</v>
      </c>
      <c r="AC665" s="15" t="s">
        <v>1310</v>
      </c>
    </row>
    <row r="666" customFormat="false" ht="12.9" hidden="false" customHeight="true" outlineLevel="0" collapsed="false">
      <c r="D666" s="9" t="s">
        <v>1340</v>
      </c>
      <c r="F666" s="9" t="s">
        <v>305</v>
      </c>
      <c r="G666" s="18" t="s">
        <v>306</v>
      </c>
      <c r="H666" s="13" t="n">
        <v>0</v>
      </c>
      <c r="I666" s="13" t="n">
        <v>0</v>
      </c>
      <c r="J666" s="19" t="n">
        <v>0</v>
      </c>
      <c r="K666" s="13" t="n">
        <v>0</v>
      </c>
      <c r="L666" s="13" t="n">
        <v>0</v>
      </c>
      <c r="M666" s="13" t="n">
        <v>0</v>
      </c>
      <c r="N666" s="15" t="s">
        <v>1394</v>
      </c>
      <c r="AC666" s="15" t="s">
        <v>1312</v>
      </c>
    </row>
    <row r="667" customFormat="false" ht="12.9" hidden="false" customHeight="true" outlineLevel="0" collapsed="false">
      <c r="D667" s="9" t="s">
        <v>1340</v>
      </c>
      <c r="F667" s="9" t="s">
        <v>310</v>
      </c>
      <c r="G667" s="18" t="s">
        <v>311</v>
      </c>
      <c r="H667" s="13" t="n">
        <v>0</v>
      </c>
      <c r="I667" s="13" t="n">
        <v>0</v>
      </c>
      <c r="J667" s="19" t="n">
        <v>0</v>
      </c>
      <c r="K667" s="13" t="n">
        <v>0</v>
      </c>
      <c r="L667" s="13" t="n">
        <v>0</v>
      </c>
      <c r="M667" s="13" t="n">
        <v>0</v>
      </c>
      <c r="N667" s="15" t="s">
        <v>1395</v>
      </c>
      <c r="AC667" s="15" t="s">
        <v>1314</v>
      </c>
    </row>
    <row r="668" customFormat="false" ht="12.9" hidden="false" customHeight="true" outlineLevel="0" collapsed="false">
      <c r="D668" s="9" t="s">
        <v>1340</v>
      </c>
      <c r="F668" s="23" t="s">
        <v>315</v>
      </c>
      <c r="G668" s="24" t="s">
        <v>316</v>
      </c>
      <c r="H668" s="25" t="n">
        <f aca="false">SUM(H665:H667)</f>
        <v>0</v>
      </c>
      <c r="I668" s="25" t="n">
        <f aca="false">SUM(I665:I667)</f>
        <v>0</v>
      </c>
      <c r="J668" s="26" t="n">
        <f aca="false">SUM(J665:J667)</f>
        <v>-1361874</v>
      </c>
      <c r="K668" s="25" t="n">
        <f aca="false">SUM(K665:K667)</f>
        <v>0</v>
      </c>
      <c r="L668" s="25" t="n">
        <f aca="false">SUM(L665:L667)</f>
        <v>0</v>
      </c>
      <c r="M668" s="25" t="n">
        <f aca="false">SUM(M665:M667)</f>
        <v>0</v>
      </c>
      <c r="N668" s="27" t="s">
        <v>1396</v>
      </c>
      <c r="AC668" s="15" t="s">
        <v>1316</v>
      </c>
    </row>
    <row r="669" customFormat="false" ht="12.9" hidden="false" customHeight="true" outlineLevel="0" collapsed="false">
      <c r="D669" s="9" t="s">
        <v>1340</v>
      </c>
      <c r="F669" s="11" t="s">
        <v>320</v>
      </c>
      <c r="G669" s="12" t="s">
        <v>321</v>
      </c>
      <c r="H669" s="13"/>
      <c r="I669" s="13"/>
      <c r="J669" s="14"/>
      <c r="K669" s="13"/>
      <c r="L669" s="13"/>
      <c r="M669" s="13"/>
      <c r="N669" s="15" t="s">
        <v>1397</v>
      </c>
      <c r="AC669" s="15" t="s">
        <v>1318</v>
      </c>
    </row>
    <row r="670" customFormat="false" ht="12.9" hidden="false" customHeight="true" outlineLevel="0" collapsed="false">
      <c r="D670" s="9" t="s">
        <v>1340</v>
      </c>
      <c r="F670" s="9" t="s">
        <v>325</v>
      </c>
      <c r="G670" s="18" t="s">
        <v>326</v>
      </c>
      <c r="H670" s="13" t="n">
        <v>0</v>
      </c>
      <c r="I670" s="13" t="n">
        <v>0</v>
      </c>
      <c r="J670" s="19" t="n">
        <v>0</v>
      </c>
      <c r="K670" s="13" t="n">
        <v>0</v>
      </c>
      <c r="L670" s="13" t="n">
        <v>0</v>
      </c>
      <c r="M670" s="13" t="n">
        <v>0</v>
      </c>
      <c r="N670" s="15" t="s">
        <v>1398</v>
      </c>
      <c r="AC670" s="15" t="s">
        <v>1320</v>
      </c>
    </row>
    <row r="671" customFormat="false" ht="12.9" hidden="false" customHeight="true" outlineLevel="0" collapsed="false">
      <c r="D671" s="9" t="s">
        <v>1340</v>
      </c>
      <c r="F671" s="9" t="s">
        <v>330</v>
      </c>
      <c r="G671" s="18" t="s">
        <v>331</v>
      </c>
      <c r="H671" s="13" t="n">
        <v>0</v>
      </c>
      <c r="I671" s="13" t="n">
        <v>0</v>
      </c>
      <c r="J671" s="19" t="n">
        <v>0</v>
      </c>
      <c r="K671" s="13" t="n">
        <v>0</v>
      </c>
      <c r="L671" s="13" t="n">
        <v>0</v>
      </c>
      <c r="M671" s="13" t="n">
        <v>0</v>
      </c>
      <c r="N671" s="15" t="s">
        <v>1399</v>
      </c>
      <c r="AC671" s="15" t="s">
        <v>1322</v>
      </c>
    </row>
    <row r="672" customFormat="false" ht="12.9" hidden="false" customHeight="true" outlineLevel="0" collapsed="false">
      <c r="D672" s="9" t="s">
        <v>1340</v>
      </c>
      <c r="F672" s="9" t="s">
        <v>335</v>
      </c>
      <c r="G672" s="18" t="s">
        <v>336</v>
      </c>
      <c r="H672" s="13" t="n">
        <v>0</v>
      </c>
      <c r="I672" s="13" t="n">
        <v>0</v>
      </c>
      <c r="J672" s="19" t="n">
        <v>0</v>
      </c>
      <c r="K672" s="13" t="n">
        <v>0</v>
      </c>
      <c r="L672" s="13" t="n">
        <v>0</v>
      </c>
      <c r="M672" s="13" t="n">
        <v>0</v>
      </c>
      <c r="N672" s="15" t="s">
        <v>1400</v>
      </c>
      <c r="AC672" s="15" t="s">
        <v>1324</v>
      </c>
    </row>
    <row r="673" customFormat="false" ht="12.9" hidden="false" customHeight="true" outlineLevel="0" collapsed="false">
      <c r="D673" s="9" t="s">
        <v>1340</v>
      </c>
      <c r="F673" s="9" t="s">
        <v>340</v>
      </c>
      <c r="G673" s="18" t="s">
        <v>341</v>
      </c>
      <c r="H673" s="13" t="n">
        <v>0</v>
      </c>
      <c r="I673" s="13" t="n">
        <v>0</v>
      </c>
      <c r="J673" s="19" t="n">
        <v>0</v>
      </c>
      <c r="K673" s="13" t="n">
        <v>0</v>
      </c>
      <c r="L673" s="13" t="n">
        <v>0</v>
      </c>
      <c r="M673" s="13" t="n">
        <v>0</v>
      </c>
      <c r="N673" s="15" t="s">
        <v>1401</v>
      </c>
      <c r="AC673" s="15" t="s">
        <v>1326</v>
      </c>
    </row>
    <row r="674" customFormat="false" ht="12.9" hidden="false" customHeight="true" outlineLevel="0" collapsed="false">
      <c r="D674" s="9" t="s">
        <v>1340</v>
      </c>
      <c r="F674" s="9" t="s">
        <v>345</v>
      </c>
      <c r="G674" s="18" t="s">
        <v>346</v>
      </c>
      <c r="H674" s="13" t="n">
        <v>0</v>
      </c>
      <c r="I674" s="13" t="n">
        <v>0</v>
      </c>
      <c r="J674" s="19" t="n">
        <v>0</v>
      </c>
      <c r="K674" s="13" t="n">
        <v>0</v>
      </c>
      <c r="L674" s="13" t="n">
        <v>0</v>
      </c>
      <c r="M674" s="13" t="n">
        <v>0</v>
      </c>
      <c r="N674" s="15" t="s">
        <v>1402</v>
      </c>
      <c r="AC674" s="15" t="s">
        <v>1328</v>
      </c>
    </row>
    <row r="675" customFormat="false" ht="12.9" hidden="false" customHeight="true" outlineLevel="0" collapsed="false">
      <c r="D675" s="9" t="s">
        <v>1340</v>
      </c>
      <c r="F675" s="9" t="s">
        <v>350</v>
      </c>
      <c r="G675" s="18" t="s">
        <v>351</v>
      </c>
      <c r="H675" s="13" t="n">
        <v>0</v>
      </c>
      <c r="I675" s="13" t="n">
        <v>0</v>
      </c>
      <c r="J675" s="19" t="n">
        <v>0</v>
      </c>
      <c r="K675" s="13" t="n">
        <v>0</v>
      </c>
      <c r="L675" s="13" t="n">
        <v>0</v>
      </c>
      <c r="M675" s="13" t="n">
        <v>0</v>
      </c>
      <c r="N675" s="15" t="s">
        <v>1403</v>
      </c>
      <c r="AC675" s="15" t="s">
        <v>1330</v>
      </c>
    </row>
    <row r="676" customFormat="false" ht="12.9" hidden="false" customHeight="true" outlineLevel="0" collapsed="false">
      <c r="D676" s="9" t="s">
        <v>1340</v>
      </c>
      <c r="F676" s="9" t="s">
        <v>355</v>
      </c>
      <c r="G676" s="18" t="s">
        <v>356</v>
      </c>
      <c r="H676" s="13" t="n">
        <v>0</v>
      </c>
      <c r="I676" s="13" t="n">
        <v>0</v>
      </c>
      <c r="J676" s="19" t="n">
        <v>0</v>
      </c>
      <c r="K676" s="13" t="n">
        <v>0</v>
      </c>
      <c r="L676" s="13" t="n">
        <v>0</v>
      </c>
      <c r="M676" s="13" t="n">
        <v>0</v>
      </c>
      <c r="N676" s="15" t="s">
        <v>1404</v>
      </c>
      <c r="AC676" s="15" t="s">
        <v>1332</v>
      </c>
    </row>
    <row r="677" customFormat="false" ht="12.9" hidden="false" customHeight="true" outlineLevel="0" collapsed="false">
      <c r="D677" s="9" t="s">
        <v>1340</v>
      </c>
      <c r="F677" s="9" t="s">
        <v>360</v>
      </c>
      <c r="G677" s="18" t="s">
        <v>361</v>
      </c>
      <c r="H677" s="13" t="n">
        <v>0</v>
      </c>
      <c r="I677" s="13" t="n">
        <v>0</v>
      </c>
      <c r="J677" s="19" t="n">
        <v>0</v>
      </c>
      <c r="K677" s="13" t="n">
        <v>0</v>
      </c>
      <c r="L677" s="13" t="n">
        <v>0</v>
      </c>
      <c r="M677" s="13" t="n">
        <v>0</v>
      </c>
      <c r="N677" s="15" t="s">
        <v>1405</v>
      </c>
      <c r="AC677" s="15" t="s">
        <v>1334</v>
      </c>
    </row>
    <row r="678" customFormat="false" ht="12.9" hidden="false" customHeight="true" outlineLevel="0" collapsed="false">
      <c r="D678" s="9" t="s">
        <v>1340</v>
      </c>
      <c r="F678" s="9" t="s">
        <v>365</v>
      </c>
      <c r="G678" s="18" t="s">
        <v>366</v>
      </c>
      <c r="H678" s="13" t="n">
        <v>0</v>
      </c>
      <c r="I678" s="13" t="n">
        <v>0</v>
      </c>
      <c r="J678" s="19" t="n">
        <v>0</v>
      </c>
      <c r="K678" s="13" t="n">
        <v>0</v>
      </c>
      <c r="L678" s="13" t="n">
        <v>0</v>
      </c>
      <c r="M678" s="13" t="n">
        <v>0</v>
      </c>
      <c r="N678" s="15" t="s">
        <v>1406</v>
      </c>
      <c r="AC678" s="15" t="s">
        <v>1336</v>
      </c>
    </row>
    <row r="679" customFormat="false" ht="12.9" hidden="false" customHeight="true" outlineLevel="0" collapsed="false">
      <c r="D679" s="9" t="s">
        <v>1340</v>
      </c>
      <c r="F679" s="23" t="s">
        <v>370</v>
      </c>
      <c r="G679" s="24" t="s">
        <v>371</v>
      </c>
      <c r="H679" s="25" t="n">
        <f aca="false">+H668+SUM(H670:H678)</f>
        <v>0</v>
      </c>
      <c r="I679" s="25" t="n">
        <f aca="false">+I668+SUM(I670:I678)</f>
        <v>0</v>
      </c>
      <c r="J679" s="26" t="n">
        <f aca="false">+J668+SUM(J670:J678)</f>
        <v>-1361874</v>
      </c>
      <c r="K679" s="25" t="n">
        <f aca="false">+K668+SUM(K670:K678)</f>
        <v>0</v>
      </c>
      <c r="L679" s="25" t="n">
        <f aca="false">+L668+SUM(L670:L678)</f>
        <v>0</v>
      </c>
      <c r="M679" s="25" t="n">
        <f aca="false">+M668+SUM(M670:M678)</f>
        <v>0</v>
      </c>
      <c r="N679" s="27" t="s">
        <v>1407</v>
      </c>
      <c r="AC679" s="15" t="s">
        <v>1338</v>
      </c>
    </row>
    <row r="680" customFormat="false" ht="12.9" hidden="false" customHeight="true" outlineLevel="0" collapsed="false">
      <c r="C680" s="9" t="s">
        <v>1408</v>
      </c>
      <c r="D680" s="9" t="s">
        <v>1409</v>
      </c>
      <c r="E680" s="10"/>
      <c r="F680" s="11" t="s">
        <v>19</v>
      </c>
      <c r="G680" s="12" t="s">
        <v>20</v>
      </c>
      <c r="H680" s="13"/>
      <c r="I680" s="13"/>
      <c r="J680" s="14"/>
      <c r="K680" s="13"/>
      <c r="L680" s="13"/>
      <c r="M680" s="13"/>
      <c r="N680" s="15" t="s">
        <v>1410</v>
      </c>
      <c r="AC680" s="15" t="s">
        <v>1206</v>
      </c>
    </row>
    <row r="681" customFormat="false" ht="12.9" hidden="false" customHeight="true" outlineLevel="0" collapsed="false">
      <c r="D681" s="9" t="s">
        <v>1409</v>
      </c>
      <c r="F681" s="9" t="s">
        <v>30</v>
      </c>
      <c r="G681" s="18" t="s">
        <v>31</v>
      </c>
      <c r="H681" s="13" t="n">
        <v>0</v>
      </c>
      <c r="I681" s="13" t="n">
        <v>0</v>
      </c>
      <c r="J681" s="19" t="n">
        <v>0</v>
      </c>
      <c r="K681" s="13" t="n">
        <v>0</v>
      </c>
      <c r="L681" s="13" t="n">
        <v>0</v>
      </c>
      <c r="M681" s="13" t="n">
        <v>0</v>
      </c>
      <c r="N681" s="15" t="s">
        <v>1411</v>
      </c>
      <c r="AC681" s="15" t="s">
        <v>1208</v>
      </c>
    </row>
    <row r="682" customFormat="false" ht="12.9" hidden="false" customHeight="true" outlineLevel="0" collapsed="false">
      <c r="D682" s="9" t="s">
        <v>1409</v>
      </c>
      <c r="F682" s="9" t="s">
        <v>36</v>
      </c>
      <c r="G682" s="18" t="s">
        <v>37</v>
      </c>
      <c r="H682" s="13" t="n">
        <v>0</v>
      </c>
      <c r="I682" s="13" t="n">
        <v>0</v>
      </c>
      <c r="J682" s="19" t="n">
        <v>0</v>
      </c>
      <c r="K682" s="13" t="n">
        <v>0</v>
      </c>
      <c r="L682" s="13" t="n">
        <v>0</v>
      </c>
      <c r="M682" s="13" t="n">
        <v>0</v>
      </c>
      <c r="N682" s="15" t="s">
        <v>1412</v>
      </c>
      <c r="AC682" s="15" t="s">
        <v>1210</v>
      </c>
    </row>
    <row r="683" customFormat="false" ht="12.9" hidden="false" customHeight="true" outlineLevel="0" collapsed="false">
      <c r="D683" s="9" t="s">
        <v>1409</v>
      </c>
      <c r="F683" s="9" t="s">
        <v>42</v>
      </c>
      <c r="G683" s="18" t="s">
        <v>43</v>
      </c>
      <c r="H683" s="13" t="n">
        <v>0</v>
      </c>
      <c r="I683" s="13" t="n">
        <v>0</v>
      </c>
      <c r="J683" s="19" t="n">
        <v>0</v>
      </c>
      <c r="K683" s="13" t="n">
        <v>0</v>
      </c>
      <c r="L683" s="13" t="n">
        <v>0</v>
      </c>
      <c r="M683" s="13" t="n">
        <v>0</v>
      </c>
      <c r="N683" s="15" t="s">
        <v>1413</v>
      </c>
      <c r="AC683" s="15" t="s">
        <v>1212</v>
      </c>
    </row>
    <row r="684" customFormat="false" ht="12.9" hidden="false" customHeight="true" outlineLevel="0" collapsed="false">
      <c r="D684" s="9" t="s">
        <v>1409</v>
      </c>
      <c r="F684" s="9" t="s">
        <v>48</v>
      </c>
      <c r="G684" s="18" t="s">
        <v>49</v>
      </c>
      <c r="H684" s="13" t="n">
        <v>0</v>
      </c>
      <c r="I684" s="13" t="n">
        <v>0</v>
      </c>
      <c r="J684" s="19" t="n">
        <v>0</v>
      </c>
      <c r="K684" s="13" t="n">
        <v>0</v>
      </c>
      <c r="L684" s="13" t="n">
        <v>0</v>
      </c>
      <c r="M684" s="13" t="n">
        <v>0</v>
      </c>
      <c r="N684" s="15" t="s">
        <v>1414</v>
      </c>
      <c r="AC684" s="15" t="s">
        <v>1214</v>
      </c>
    </row>
    <row r="685" customFormat="false" ht="12.9" hidden="false" customHeight="true" outlineLevel="0" collapsed="false">
      <c r="D685" s="9" t="s">
        <v>1409</v>
      </c>
      <c r="F685" s="9" t="s">
        <v>54</v>
      </c>
      <c r="G685" s="18" t="s">
        <v>55</v>
      </c>
      <c r="H685" s="13" t="n">
        <v>0</v>
      </c>
      <c r="I685" s="13" t="n">
        <v>0</v>
      </c>
      <c r="J685" s="19" t="n">
        <v>0</v>
      </c>
      <c r="K685" s="13" t="n">
        <v>0</v>
      </c>
      <c r="L685" s="13" t="n">
        <v>0</v>
      </c>
      <c r="M685" s="13" t="n">
        <v>0</v>
      </c>
      <c r="N685" s="15" t="s">
        <v>1415</v>
      </c>
      <c r="AC685" s="15" t="s">
        <v>1216</v>
      </c>
    </row>
    <row r="686" customFormat="false" ht="12.9" hidden="false" customHeight="true" outlineLevel="0" collapsed="false">
      <c r="D686" s="9" t="s">
        <v>1409</v>
      </c>
      <c r="F686" s="9" t="s">
        <v>60</v>
      </c>
      <c r="G686" s="18" t="s">
        <v>61</v>
      </c>
      <c r="H686" s="13" t="n">
        <v>0</v>
      </c>
      <c r="I686" s="13" t="n">
        <v>0</v>
      </c>
      <c r="J686" s="19" t="n">
        <v>0</v>
      </c>
      <c r="K686" s="13" t="n">
        <v>0</v>
      </c>
      <c r="L686" s="13" t="n">
        <v>0</v>
      </c>
      <c r="M686" s="13" t="n">
        <v>0</v>
      </c>
      <c r="N686" s="15" t="s">
        <v>1416</v>
      </c>
      <c r="AC686" s="15" t="s">
        <v>1218</v>
      </c>
    </row>
    <row r="687" customFormat="false" ht="12.9" hidden="false" customHeight="true" outlineLevel="0" collapsed="false">
      <c r="D687" s="9" t="s">
        <v>1409</v>
      </c>
      <c r="F687" s="9" t="s">
        <v>66</v>
      </c>
      <c r="G687" s="18" t="s">
        <v>67</v>
      </c>
      <c r="H687" s="13" t="n">
        <v>0</v>
      </c>
      <c r="I687" s="13" t="n">
        <v>0</v>
      </c>
      <c r="J687" s="19" t="n">
        <v>0</v>
      </c>
      <c r="K687" s="13" t="n">
        <v>0</v>
      </c>
      <c r="L687" s="13" t="n">
        <v>0</v>
      </c>
      <c r="M687" s="13" t="n">
        <v>0</v>
      </c>
      <c r="N687" s="15" t="s">
        <v>1417</v>
      </c>
      <c r="AC687" s="15" t="s">
        <v>1220</v>
      </c>
    </row>
    <row r="688" customFormat="false" ht="12.9" hidden="false" customHeight="true" outlineLevel="0" collapsed="false">
      <c r="D688" s="9" t="s">
        <v>1409</v>
      </c>
      <c r="F688" s="9" t="s">
        <v>72</v>
      </c>
      <c r="G688" s="18" t="s">
        <v>73</v>
      </c>
      <c r="H688" s="13" t="n">
        <v>0</v>
      </c>
      <c r="I688" s="13" t="n">
        <v>0</v>
      </c>
      <c r="J688" s="19" t="n">
        <v>0</v>
      </c>
      <c r="K688" s="13" t="n">
        <v>0</v>
      </c>
      <c r="L688" s="13" t="n">
        <v>0</v>
      </c>
      <c r="M688" s="13" t="n">
        <v>0</v>
      </c>
      <c r="N688" s="15" t="s">
        <v>1418</v>
      </c>
      <c r="AC688" s="15" t="s">
        <v>1222</v>
      </c>
    </row>
    <row r="689" customFormat="false" ht="12.9" hidden="false" customHeight="true" outlineLevel="0" collapsed="false">
      <c r="D689" s="9" t="s">
        <v>1409</v>
      </c>
      <c r="F689" s="9" t="s">
        <v>78</v>
      </c>
      <c r="G689" s="18" t="s">
        <v>79</v>
      </c>
      <c r="H689" s="13" t="n">
        <v>0</v>
      </c>
      <c r="I689" s="13" t="n">
        <v>0</v>
      </c>
      <c r="J689" s="19" t="n">
        <v>0</v>
      </c>
      <c r="K689" s="13" t="n">
        <v>0</v>
      </c>
      <c r="L689" s="13" t="n">
        <v>0</v>
      </c>
      <c r="M689" s="13" t="n">
        <v>0</v>
      </c>
      <c r="N689" s="15" t="s">
        <v>1419</v>
      </c>
      <c r="AC689" s="15" t="s">
        <v>1224</v>
      </c>
    </row>
    <row r="690" customFormat="false" ht="12.9" hidden="false" customHeight="true" outlineLevel="0" collapsed="false">
      <c r="D690" s="9" t="s">
        <v>1409</v>
      </c>
      <c r="F690" s="9" t="s">
        <v>84</v>
      </c>
      <c r="G690" s="18" t="s">
        <v>85</v>
      </c>
      <c r="H690" s="13" t="n">
        <v>0</v>
      </c>
      <c r="I690" s="13" t="n">
        <v>0</v>
      </c>
      <c r="J690" s="19" t="n">
        <v>0</v>
      </c>
      <c r="K690" s="13" t="n">
        <v>0</v>
      </c>
      <c r="L690" s="13" t="n">
        <v>0</v>
      </c>
      <c r="M690" s="13" t="n">
        <v>0</v>
      </c>
      <c r="N690" s="15" t="s">
        <v>1420</v>
      </c>
      <c r="AC690" s="15" t="s">
        <v>1226</v>
      </c>
    </row>
    <row r="691" customFormat="false" ht="12.9" hidden="false" customHeight="true" outlineLevel="0" collapsed="false">
      <c r="D691" s="9" t="s">
        <v>1409</v>
      </c>
      <c r="F691" s="9" t="s">
        <v>90</v>
      </c>
      <c r="G691" s="18" t="s">
        <v>91</v>
      </c>
      <c r="H691" s="13" t="n">
        <v>0</v>
      </c>
      <c r="I691" s="13" t="n">
        <v>0</v>
      </c>
      <c r="J691" s="19" t="n">
        <v>0</v>
      </c>
      <c r="K691" s="13" t="n">
        <v>0</v>
      </c>
      <c r="L691" s="13" t="n">
        <v>0</v>
      </c>
      <c r="M691" s="13" t="n">
        <v>0</v>
      </c>
      <c r="N691" s="15" t="s">
        <v>1421</v>
      </c>
      <c r="AC691" s="15" t="s">
        <v>1228</v>
      </c>
    </row>
    <row r="692" customFormat="false" ht="12.9" hidden="false" customHeight="true" outlineLevel="0" collapsed="false">
      <c r="D692" s="9" t="s">
        <v>1409</v>
      </c>
      <c r="F692" s="9" t="s">
        <v>96</v>
      </c>
      <c r="G692" s="18" t="s">
        <v>97</v>
      </c>
      <c r="H692" s="13" t="n">
        <v>0</v>
      </c>
      <c r="I692" s="13" t="n">
        <v>0</v>
      </c>
      <c r="J692" s="19" t="n">
        <v>0</v>
      </c>
      <c r="K692" s="13" t="n">
        <v>0</v>
      </c>
      <c r="L692" s="13" t="n">
        <v>0</v>
      </c>
      <c r="M692" s="13" t="n">
        <v>0</v>
      </c>
      <c r="N692" s="15" t="s">
        <v>1422</v>
      </c>
      <c r="AC692" s="15" t="s">
        <v>1230</v>
      </c>
    </row>
    <row r="693" customFormat="false" ht="12.9" hidden="false" customHeight="true" outlineLevel="0" collapsed="false">
      <c r="D693" s="9" t="s">
        <v>1409</v>
      </c>
      <c r="F693" s="9" t="s">
        <v>102</v>
      </c>
      <c r="G693" s="18" t="s">
        <v>103</v>
      </c>
      <c r="H693" s="13" t="n">
        <v>0</v>
      </c>
      <c r="I693" s="13" t="n">
        <v>0</v>
      </c>
      <c r="J693" s="19" t="n">
        <v>0</v>
      </c>
      <c r="K693" s="13" t="n">
        <v>0</v>
      </c>
      <c r="L693" s="13" t="n">
        <v>0</v>
      </c>
      <c r="M693" s="13" t="n">
        <v>0</v>
      </c>
      <c r="N693" s="15" t="s">
        <v>1423</v>
      </c>
      <c r="AC693" s="15" t="s">
        <v>1232</v>
      </c>
    </row>
    <row r="694" customFormat="false" ht="12.9" hidden="false" customHeight="true" outlineLevel="0" collapsed="false">
      <c r="D694" s="9" t="s">
        <v>1409</v>
      </c>
      <c r="F694" s="9" t="s">
        <v>108</v>
      </c>
      <c r="G694" s="18" t="s">
        <v>109</v>
      </c>
      <c r="H694" s="13" t="n">
        <v>0</v>
      </c>
      <c r="I694" s="13" t="n">
        <v>0</v>
      </c>
      <c r="J694" s="19" t="n">
        <v>0</v>
      </c>
      <c r="K694" s="13" t="n">
        <v>0</v>
      </c>
      <c r="L694" s="13" t="n">
        <v>0</v>
      </c>
      <c r="M694" s="13" t="n">
        <v>0</v>
      </c>
      <c r="N694" s="15" t="s">
        <v>1424</v>
      </c>
      <c r="AC694" s="15" t="s">
        <v>1234</v>
      </c>
    </row>
    <row r="695" customFormat="false" ht="12.9" hidden="false" customHeight="true" outlineLevel="0" collapsed="false">
      <c r="D695" s="9" t="s">
        <v>1409</v>
      </c>
      <c r="F695" s="23" t="s">
        <v>114</v>
      </c>
      <c r="G695" s="24" t="s">
        <v>115</v>
      </c>
      <c r="H695" s="25" t="n">
        <f aca="false">SUM(H681:H694)</f>
        <v>0</v>
      </c>
      <c r="I695" s="25" t="n">
        <f aca="false">SUM(I681:I694)</f>
        <v>0</v>
      </c>
      <c r="J695" s="26" t="n">
        <f aca="false">SUM(J681:J694)</f>
        <v>0</v>
      </c>
      <c r="K695" s="25" t="n">
        <f aca="false">SUM(K681:K694)</f>
        <v>0</v>
      </c>
      <c r="L695" s="25" t="n">
        <f aca="false">SUM(L681:L694)</f>
        <v>0</v>
      </c>
      <c r="M695" s="25" t="n">
        <f aca="false">SUM(M681:M694)</f>
        <v>0</v>
      </c>
      <c r="N695" s="27" t="s">
        <v>1425</v>
      </c>
      <c r="AC695" s="15" t="s">
        <v>1236</v>
      </c>
    </row>
    <row r="696" customFormat="false" ht="12.9" hidden="false" customHeight="true" outlineLevel="0" collapsed="false">
      <c r="D696" s="9" t="s">
        <v>1409</v>
      </c>
      <c r="F696" s="9" t="s">
        <v>120</v>
      </c>
      <c r="G696" s="18" t="s">
        <v>121</v>
      </c>
      <c r="H696" s="13" t="n">
        <v>0</v>
      </c>
      <c r="I696" s="13" t="n">
        <v>0</v>
      </c>
      <c r="J696" s="19" t="n">
        <v>0</v>
      </c>
      <c r="K696" s="13" t="n">
        <v>0</v>
      </c>
      <c r="L696" s="13" t="n">
        <v>0</v>
      </c>
      <c r="M696" s="13" t="n">
        <v>0</v>
      </c>
      <c r="N696" s="15" t="s">
        <v>1426</v>
      </c>
      <c r="AC696" s="15" t="s">
        <v>1238</v>
      </c>
    </row>
    <row r="697" customFormat="false" ht="12.9" hidden="false" customHeight="true" outlineLevel="0" collapsed="false">
      <c r="D697" s="9" t="s">
        <v>1409</v>
      </c>
      <c r="F697" s="23" t="s">
        <v>126</v>
      </c>
      <c r="G697" s="24" t="s">
        <v>127</v>
      </c>
      <c r="H697" s="25" t="n">
        <f aca="false">+H695-(H696*$H$1)</f>
        <v>0</v>
      </c>
      <c r="I697" s="25" t="n">
        <f aca="false">+I695-(I696*$H$1)</f>
        <v>0</v>
      </c>
      <c r="J697" s="26" t="n">
        <f aca="false">+J695-(J696*$H$1)</f>
        <v>0</v>
      </c>
      <c r="K697" s="25" t="n">
        <f aca="false">+K695-(K696*$H$1)</f>
        <v>0</v>
      </c>
      <c r="L697" s="25" t="n">
        <f aca="false">+L695-(L696*$H$1)</f>
        <v>0</v>
      </c>
      <c r="M697" s="25" t="n">
        <f aca="false">+M695-(M696*$H$1)</f>
        <v>0</v>
      </c>
      <c r="N697" s="27" t="s">
        <v>1427</v>
      </c>
      <c r="AC697" s="15" t="s">
        <v>1240</v>
      </c>
    </row>
    <row r="698" customFormat="false" ht="12.9" hidden="false" customHeight="true" outlineLevel="0" collapsed="false">
      <c r="D698" s="9" t="s">
        <v>1409</v>
      </c>
      <c r="F698" s="11" t="s">
        <v>131</v>
      </c>
      <c r="G698" s="12" t="s">
        <v>132</v>
      </c>
      <c r="H698" s="13"/>
      <c r="I698" s="13"/>
      <c r="J698" s="14"/>
      <c r="K698" s="13"/>
      <c r="L698" s="13"/>
      <c r="M698" s="13"/>
      <c r="N698" s="15" t="s">
        <v>1428</v>
      </c>
      <c r="AC698" s="15" t="s">
        <v>1242</v>
      </c>
    </row>
    <row r="699" customFormat="false" ht="12.9" hidden="false" customHeight="true" outlineLevel="0" collapsed="false">
      <c r="D699" s="9" t="s">
        <v>1409</v>
      </c>
      <c r="F699" s="9" t="s">
        <v>136</v>
      </c>
      <c r="G699" s="18" t="s">
        <v>137</v>
      </c>
      <c r="H699" s="13" t="n">
        <v>0</v>
      </c>
      <c r="I699" s="13" t="n">
        <v>0</v>
      </c>
      <c r="J699" s="19" t="n">
        <v>0</v>
      </c>
      <c r="K699" s="13" t="n">
        <v>0</v>
      </c>
      <c r="L699" s="13" t="n">
        <v>0</v>
      </c>
      <c r="M699" s="13" t="n">
        <v>0</v>
      </c>
      <c r="N699" s="15" t="s">
        <v>1429</v>
      </c>
      <c r="AC699" s="15" t="s">
        <v>1244</v>
      </c>
    </row>
    <row r="700" customFormat="false" ht="12.9" hidden="false" customHeight="true" outlineLevel="0" collapsed="false">
      <c r="D700" s="9" t="s">
        <v>1409</v>
      </c>
      <c r="F700" s="9" t="s">
        <v>141</v>
      </c>
      <c r="G700" s="18" t="s">
        <v>142</v>
      </c>
      <c r="H700" s="13" t="n">
        <v>0</v>
      </c>
      <c r="I700" s="13" t="n">
        <v>0</v>
      </c>
      <c r="J700" s="19" t="n">
        <v>0</v>
      </c>
      <c r="K700" s="13" t="n">
        <v>0</v>
      </c>
      <c r="L700" s="13" t="n">
        <v>0</v>
      </c>
      <c r="M700" s="13" t="n">
        <v>0</v>
      </c>
      <c r="N700" s="15" t="s">
        <v>1430</v>
      </c>
      <c r="AC700" s="15" t="s">
        <v>1246</v>
      </c>
    </row>
    <row r="701" customFormat="false" ht="12.9" hidden="false" customHeight="true" outlineLevel="0" collapsed="false">
      <c r="D701" s="9" t="s">
        <v>1409</v>
      </c>
      <c r="F701" s="9" t="s">
        <v>146</v>
      </c>
      <c r="G701" s="18" t="s">
        <v>147</v>
      </c>
      <c r="H701" s="13" t="n">
        <v>0</v>
      </c>
      <c r="I701" s="13" t="n">
        <v>0</v>
      </c>
      <c r="J701" s="19" t="n">
        <v>0</v>
      </c>
      <c r="K701" s="13" t="n">
        <v>0</v>
      </c>
      <c r="L701" s="13" t="n">
        <v>0</v>
      </c>
      <c r="M701" s="13" t="n">
        <v>0</v>
      </c>
      <c r="N701" s="15" t="s">
        <v>1431</v>
      </c>
      <c r="AC701" s="15" t="s">
        <v>1248</v>
      </c>
    </row>
    <row r="702" customFormat="false" ht="12.9" hidden="false" customHeight="true" outlineLevel="0" collapsed="false">
      <c r="D702" s="9" t="s">
        <v>1409</v>
      </c>
      <c r="F702" s="23" t="s">
        <v>151</v>
      </c>
      <c r="G702" s="24" t="s">
        <v>152</v>
      </c>
      <c r="H702" s="25" t="n">
        <f aca="false">SUM(H699:H701)</f>
        <v>0</v>
      </c>
      <c r="I702" s="25" t="n">
        <f aca="false">SUM(I699:I701)</f>
        <v>0</v>
      </c>
      <c r="J702" s="26" t="n">
        <f aca="false">SUM(J699:J701)</f>
        <v>0</v>
      </c>
      <c r="K702" s="25" t="n">
        <f aca="false">SUM(K699:K701)</f>
        <v>0</v>
      </c>
      <c r="L702" s="25" t="n">
        <f aca="false">SUM(L699:L701)</f>
        <v>0</v>
      </c>
      <c r="M702" s="25" t="n">
        <f aca="false">SUM(M699:M701)</f>
        <v>0</v>
      </c>
      <c r="N702" s="27" t="s">
        <v>1432</v>
      </c>
      <c r="AC702" s="15" t="s">
        <v>1250</v>
      </c>
    </row>
    <row r="703" customFormat="false" ht="12.9" hidden="false" customHeight="true" outlineLevel="0" collapsed="false">
      <c r="D703" s="9" t="s">
        <v>1409</v>
      </c>
      <c r="F703" s="23" t="s">
        <v>156</v>
      </c>
      <c r="G703" s="24" t="s">
        <v>157</v>
      </c>
      <c r="H703" s="25" t="n">
        <f aca="false">+H697+H702</f>
        <v>0</v>
      </c>
      <c r="I703" s="25" t="n">
        <f aca="false">+I697+I702</f>
        <v>0</v>
      </c>
      <c r="J703" s="26" t="n">
        <f aca="false">+J697+J702</f>
        <v>0</v>
      </c>
      <c r="K703" s="25" t="n">
        <f aca="false">+K697+K702</f>
        <v>0</v>
      </c>
      <c r="L703" s="25" t="n">
        <f aca="false">+L697+L702</f>
        <v>0</v>
      </c>
      <c r="M703" s="25" t="n">
        <f aca="false">+M697+M702</f>
        <v>0</v>
      </c>
      <c r="N703" s="27" t="s">
        <v>1433</v>
      </c>
      <c r="AC703" s="15" t="s">
        <v>1252</v>
      </c>
    </row>
    <row r="704" customFormat="false" ht="12.9" hidden="false" customHeight="true" outlineLevel="0" collapsed="false">
      <c r="D704" s="9" t="s">
        <v>1409</v>
      </c>
      <c r="F704" s="11" t="s">
        <v>161</v>
      </c>
      <c r="G704" s="12" t="s">
        <v>162</v>
      </c>
      <c r="H704" s="13"/>
      <c r="I704" s="13"/>
      <c r="J704" s="14"/>
      <c r="K704" s="13"/>
      <c r="L704" s="13"/>
      <c r="M704" s="13"/>
      <c r="N704" s="15" t="s">
        <v>1434</v>
      </c>
      <c r="AC704" s="15" t="s">
        <v>1254</v>
      </c>
    </row>
    <row r="705" customFormat="false" ht="12.9" hidden="false" customHeight="true" outlineLevel="0" collapsed="false">
      <c r="D705" s="9" t="s">
        <v>1409</v>
      </c>
      <c r="F705" s="9" t="s">
        <v>166</v>
      </c>
      <c r="G705" s="18" t="s">
        <v>167</v>
      </c>
      <c r="H705" s="13" t="n">
        <v>0</v>
      </c>
      <c r="I705" s="13" t="n">
        <v>0</v>
      </c>
      <c r="J705" s="19" t="n">
        <v>0</v>
      </c>
      <c r="K705" s="13" t="n">
        <v>0</v>
      </c>
      <c r="L705" s="13" t="n">
        <v>0</v>
      </c>
      <c r="M705" s="13" t="n">
        <v>0</v>
      </c>
      <c r="N705" s="15" t="s">
        <v>1435</v>
      </c>
      <c r="AC705" s="15" t="s">
        <v>1256</v>
      </c>
    </row>
    <row r="706" customFormat="false" ht="12.9" hidden="false" customHeight="true" outlineLevel="0" collapsed="false">
      <c r="D706" s="9" t="s">
        <v>1409</v>
      </c>
      <c r="F706" s="9" t="s">
        <v>171</v>
      </c>
      <c r="G706" s="18" t="s">
        <v>172</v>
      </c>
      <c r="H706" s="13" t="n">
        <v>0</v>
      </c>
      <c r="I706" s="13" t="n">
        <v>0</v>
      </c>
      <c r="J706" s="19" t="n">
        <v>0</v>
      </c>
      <c r="K706" s="13" t="n">
        <v>0</v>
      </c>
      <c r="L706" s="13" t="n">
        <v>0</v>
      </c>
      <c r="M706" s="13" t="n">
        <v>0</v>
      </c>
      <c r="N706" s="15" t="s">
        <v>1436</v>
      </c>
      <c r="AC706" s="15" t="s">
        <v>1258</v>
      </c>
    </row>
    <row r="707" customFormat="false" ht="12.9" hidden="false" customHeight="true" outlineLevel="0" collapsed="false">
      <c r="D707" s="9" t="s">
        <v>1409</v>
      </c>
      <c r="F707" s="9" t="s">
        <v>176</v>
      </c>
      <c r="G707" s="18" t="s">
        <v>177</v>
      </c>
      <c r="H707" s="13" t="n">
        <v>0</v>
      </c>
      <c r="I707" s="13" t="n">
        <v>0</v>
      </c>
      <c r="J707" s="19" t="n">
        <v>0</v>
      </c>
      <c r="K707" s="13" t="n">
        <v>0</v>
      </c>
      <c r="L707" s="13" t="n">
        <v>0</v>
      </c>
      <c r="M707" s="13" t="n">
        <v>0</v>
      </c>
      <c r="N707" s="15" t="s">
        <v>1437</v>
      </c>
      <c r="AC707" s="15" t="s">
        <v>1260</v>
      </c>
    </row>
    <row r="708" customFormat="false" ht="12.9" hidden="false" customHeight="true" outlineLevel="0" collapsed="false">
      <c r="D708" s="9" t="s">
        <v>1409</v>
      </c>
      <c r="F708" s="9" t="s">
        <v>181</v>
      </c>
      <c r="G708" s="18" t="s">
        <v>182</v>
      </c>
      <c r="H708" s="13" t="n">
        <v>0</v>
      </c>
      <c r="I708" s="13" t="n">
        <v>0</v>
      </c>
      <c r="J708" s="19" t="n">
        <v>0</v>
      </c>
      <c r="K708" s="13" t="n">
        <v>0</v>
      </c>
      <c r="L708" s="13" t="n">
        <v>0</v>
      </c>
      <c r="M708" s="13" t="n">
        <v>0</v>
      </c>
      <c r="N708" s="15" t="s">
        <v>1438</v>
      </c>
      <c r="AC708" s="15" t="s">
        <v>1262</v>
      </c>
    </row>
    <row r="709" customFormat="false" ht="12.9" hidden="false" customHeight="true" outlineLevel="0" collapsed="false">
      <c r="D709" s="9" t="s">
        <v>1409</v>
      </c>
      <c r="F709" s="9" t="s">
        <v>186</v>
      </c>
      <c r="G709" s="18" t="s">
        <v>187</v>
      </c>
      <c r="H709" s="13" t="n">
        <v>0</v>
      </c>
      <c r="I709" s="13" t="n">
        <v>0</v>
      </c>
      <c r="J709" s="19" t="n">
        <v>0</v>
      </c>
      <c r="K709" s="13" t="n">
        <v>0</v>
      </c>
      <c r="L709" s="13" t="n">
        <v>0</v>
      </c>
      <c r="M709" s="13" t="n">
        <v>0</v>
      </c>
      <c r="N709" s="15" t="s">
        <v>1439</v>
      </c>
      <c r="AC709" s="15" t="s">
        <v>1264</v>
      </c>
    </row>
    <row r="710" customFormat="false" ht="12.9" hidden="false" customHeight="true" outlineLevel="0" collapsed="false">
      <c r="D710" s="9" t="s">
        <v>1409</v>
      </c>
      <c r="F710" s="9" t="s">
        <v>191</v>
      </c>
      <c r="G710" s="18" t="s">
        <v>192</v>
      </c>
      <c r="H710" s="13" t="n">
        <v>0</v>
      </c>
      <c r="I710" s="13" t="n">
        <v>0</v>
      </c>
      <c r="J710" s="19" t="n">
        <v>0</v>
      </c>
      <c r="K710" s="13" t="n">
        <v>0</v>
      </c>
      <c r="L710" s="13" t="n">
        <v>0</v>
      </c>
      <c r="M710" s="13" t="n">
        <v>0</v>
      </c>
      <c r="N710" s="15" t="s">
        <v>1440</v>
      </c>
      <c r="AC710" s="15" t="s">
        <v>1266</v>
      </c>
    </row>
    <row r="711" customFormat="false" ht="12.9" hidden="false" customHeight="true" outlineLevel="0" collapsed="false">
      <c r="D711" s="9" t="s">
        <v>1409</v>
      </c>
      <c r="F711" s="9" t="s">
        <v>196</v>
      </c>
      <c r="G711" s="18" t="s">
        <v>197</v>
      </c>
      <c r="H711" s="13" t="n">
        <v>0</v>
      </c>
      <c r="I711" s="13" t="n">
        <v>0</v>
      </c>
      <c r="J711" s="19" t="n">
        <v>0</v>
      </c>
      <c r="K711" s="13" t="n">
        <v>0</v>
      </c>
      <c r="L711" s="13" t="n">
        <v>0</v>
      </c>
      <c r="M711" s="13" t="n">
        <v>0</v>
      </c>
      <c r="N711" s="15" t="s">
        <v>1441</v>
      </c>
      <c r="AC711" s="15" t="s">
        <v>1268</v>
      </c>
    </row>
    <row r="712" customFormat="false" ht="12.9" hidden="false" customHeight="true" outlineLevel="0" collapsed="false">
      <c r="D712" s="9" t="s">
        <v>1409</v>
      </c>
      <c r="F712" s="9" t="s">
        <v>201</v>
      </c>
      <c r="G712" s="18" t="s">
        <v>202</v>
      </c>
      <c r="H712" s="13" t="n">
        <v>0</v>
      </c>
      <c r="I712" s="13" t="n">
        <v>0</v>
      </c>
      <c r="J712" s="19" t="n">
        <v>0</v>
      </c>
      <c r="K712" s="13" t="n">
        <v>0</v>
      </c>
      <c r="L712" s="13" t="n">
        <v>0</v>
      </c>
      <c r="M712" s="13" t="n">
        <v>0</v>
      </c>
      <c r="N712" s="15" t="s">
        <v>1442</v>
      </c>
      <c r="AC712" s="15" t="s">
        <v>1270</v>
      </c>
    </row>
    <row r="713" customFormat="false" ht="12.9" hidden="false" customHeight="true" outlineLevel="0" collapsed="false">
      <c r="D713" s="9" t="s">
        <v>1409</v>
      </c>
      <c r="F713" s="9" t="s">
        <v>206</v>
      </c>
      <c r="G713" s="18" t="s">
        <v>207</v>
      </c>
      <c r="H713" s="13" t="n">
        <v>0</v>
      </c>
      <c r="I713" s="13" t="n">
        <v>0</v>
      </c>
      <c r="J713" s="19" t="n">
        <v>0</v>
      </c>
      <c r="K713" s="13" t="n">
        <v>0</v>
      </c>
      <c r="L713" s="13" t="n">
        <v>0</v>
      </c>
      <c r="M713" s="13" t="n">
        <v>0</v>
      </c>
      <c r="N713" s="15" t="s">
        <v>1443</v>
      </c>
      <c r="AC713" s="15" t="s">
        <v>1272</v>
      </c>
    </row>
    <row r="714" customFormat="false" ht="12.9" hidden="false" customHeight="true" outlineLevel="0" collapsed="false">
      <c r="D714" s="9" t="s">
        <v>1409</v>
      </c>
      <c r="F714" s="9" t="s">
        <v>211</v>
      </c>
      <c r="G714" s="18" t="s">
        <v>212</v>
      </c>
      <c r="H714" s="13" t="n">
        <v>0</v>
      </c>
      <c r="I714" s="13" t="n">
        <v>0</v>
      </c>
      <c r="J714" s="19" t="n">
        <v>0</v>
      </c>
      <c r="K714" s="13" t="n">
        <v>0</v>
      </c>
      <c r="L714" s="13" t="n">
        <v>0</v>
      </c>
      <c r="M714" s="13" t="n">
        <v>0</v>
      </c>
      <c r="N714" s="15" t="s">
        <v>1444</v>
      </c>
      <c r="AC714" s="15" t="s">
        <v>1274</v>
      </c>
    </row>
    <row r="715" customFormat="false" ht="12.9" hidden="false" customHeight="true" outlineLevel="0" collapsed="false">
      <c r="D715" s="9" t="s">
        <v>1409</v>
      </c>
      <c r="F715" s="9" t="s">
        <v>216</v>
      </c>
      <c r="G715" s="18" t="s">
        <v>217</v>
      </c>
      <c r="H715" s="13" t="n">
        <v>0</v>
      </c>
      <c r="I715" s="13" t="n">
        <v>0</v>
      </c>
      <c r="J715" s="19" t="n">
        <v>0</v>
      </c>
      <c r="K715" s="13" t="n">
        <v>0</v>
      </c>
      <c r="L715" s="13" t="n">
        <v>0</v>
      </c>
      <c r="M715" s="13" t="n">
        <v>0</v>
      </c>
      <c r="N715" s="15" t="s">
        <v>1445</v>
      </c>
      <c r="AC715" s="15" t="s">
        <v>1276</v>
      </c>
    </row>
    <row r="716" customFormat="false" ht="12.9" hidden="false" customHeight="true" outlineLevel="0" collapsed="false">
      <c r="D716" s="9" t="s">
        <v>1409</v>
      </c>
      <c r="F716" s="9" t="s">
        <v>220</v>
      </c>
      <c r="G716" s="18" t="s">
        <v>221</v>
      </c>
      <c r="H716" s="13" t="n">
        <v>0</v>
      </c>
      <c r="I716" s="13" t="n">
        <v>0</v>
      </c>
      <c r="J716" s="19" t="n">
        <v>0</v>
      </c>
      <c r="K716" s="13" t="n">
        <v>0</v>
      </c>
      <c r="L716" s="13" t="n">
        <v>0</v>
      </c>
      <c r="M716" s="13" t="n">
        <v>0</v>
      </c>
      <c r="N716" s="15" t="s">
        <v>1446</v>
      </c>
      <c r="AC716" s="15" t="s">
        <v>1278</v>
      </c>
    </row>
    <row r="717" customFormat="false" ht="12.9" hidden="false" customHeight="true" outlineLevel="0" collapsed="false">
      <c r="D717" s="9" t="s">
        <v>1409</v>
      </c>
      <c r="F717" s="9" t="s">
        <v>225</v>
      </c>
      <c r="G717" s="18" t="s">
        <v>226</v>
      </c>
      <c r="H717" s="13" t="n">
        <v>0</v>
      </c>
      <c r="I717" s="13" t="n">
        <v>0</v>
      </c>
      <c r="J717" s="19" t="n">
        <v>0</v>
      </c>
      <c r="K717" s="13" t="n">
        <v>0</v>
      </c>
      <c r="L717" s="13" t="n">
        <v>0</v>
      </c>
      <c r="M717" s="13" t="n">
        <v>0</v>
      </c>
      <c r="N717" s="15" t="s">
        <v>1447</v>
      </c>
      <c r="AC717" s="15" t="s">
        <v>1280</v>
      </c>
    </row>
    <row r="718" customFormat="false" ht="12.9" hidden="false" customHeight="true" outlineLevel="0" collapsed="false">
      <c r="D718" s="9" t="s">
        <v>1409</v>
      </c>
      <c r="F718" s="9" t="s">
        <v>230</v>
      </c>
      <c r="G718" s="18" t="s">
        <v>231</v>
      </c>
      <c r="H718" s="13" t="n">
        <v>0</v>
      </c>
      <c r="I718" s="13" t="n">
        <v>0</v>
      </c>
      <c r="J718" s="19" t="n">
        <v>0</v>
      </c>
      <c r="K718" s="13" t="n">
        <v>0</v>
      </c>
      <c r="L718" s="13" t="n">
        <v>0</v>
      </c>
      <c r="M718" s="13" t="n">
        <v>0</v>
      </c>
      <c r="N718" s="15" t="s">
        <v>1448</v>
      </c>
      <c r="AC718" s="15" t="s">
        <v>1282</v>
      </c>
    </row>
    <row r="719" customFormat="false" ht="12.9" hidden="false" customHeight="true" outlineLevel="0" collapsed="false">
      <c r="D719" s="9" t="s">
        <v>1409</v>
      </c>
      <c r="F719" s="9" t="s">
        <v>235</v>
      </c>
      <c r="G719" s="18" t="s">
        <v>236</v>
      </c>
      <c r="H719" s="13" t="n">
        <v>0</v>
      </c>
      <c r="I719" s="13" t="n">
        <v>0</v>
      </c>
      <c r="J719" s="19" t="n">
        <v>0</v>
      </c>
      <c r="K719" s="13" t="n">
        <v>0</v>
      </c>
      <c r="L719" s="13" t="n">
        <v>0</v>
      </c>
      <c r="M719" s="13" t="n">
        <v>0</v>
      </c>
      <c r="N719" s="15" t="s">
        <v>1449</v>
      </c>
      <c r="AC719" s="15" t="s">
        <v>1284</v>
      </c>
    </row>
    <row r="720" customFormat="false" ht="12.9" hidden="false" customHeight="true" outlineLevel="0" collapsed="false">
      <c r="D720" s="9" t="s">
        <v>1409</v>
      </c>
      <c r="F720" s="9" t="s">
        <v>240</v>
      </c>
      <c r="G720" s="18" t="s">
        <v>241</v>
      </c>
      <c r="H720" s="13" t="n">
        <v>0</v>
      </c>
      <c r="I720" s="13" t="n">
        <v>0</v>
      </c>
      <c r="J720" s="19" t="n">
        <v>0</v>
      </c>
      <c r="K720" s="13" t="n">
        <v>0</v>
      </c>
      <c r="L720" s="13" t="n">
        <v>0</v>
      </c>
      <c r="M720" s="13" t="n">
        <v>0</v>
      </c>
      <c r="N720" s="15" t="s">
        <v>1450</v>
      </c>
      <c r="AC720" s="15" t="s">
        <v>1286</v>
      </c>
    </row>
    <row r="721" customFormat="false" ht="12.9" hidden="false" customHeight="true" outlineLevel="0" collapsed="false">
      <c r="D721" s="9" t="s">
        <v>1409</v>
      </c>
      <c r="F721" s="9" t="s">
        <v>245</v>
      </c>
      <c r="G721" s="18" t="s">
        <v>246</v>
      </c>
      <c r="H721" s="13" t="n">
        <v>0</v>
      </c>
      <c r="I721" s="13" t="n">
        <v>0</v>
      </c>
      <c r="J721" s="19" t="n">
        <v>0</v>
      </c>
      <c r="K721" s="13" t="n">
        <v>0</v>
      </c>
      <c r="L721" s="13" t="n">
        <v>0</v>
      </c>
      <c r="M721" s="13" t="n">
        <v>0</v>
      </c>
      <c r="N721" s="15" t="s">
        <v>1451</v>
      </c>
      <c r="AC721" s="15" t="s">
        <v>1288</v>
      </c>
    </row>
    <row r="722" customFormat="false" ht="12.9" hidden="false" customHeight="true" outlineLevel="0" collapsed="false">
      <c r="D722" s="9" t="s">
        <v>1409</v>
      </c>
      <c r="F722" s="23" t="s">
        <v>250</v>
      </c>
      <c r="G722" s="24" t="s">
        <v>251</v>
      </c>
      <c r="H722" s="25" t="n">
        <f aca="false">SUM(H705:H721)</f>
        <v>0</v>
      </c>
      <c r="I722" s="25" t="n">
        <f aca="false">SUM(I705:I721)</f>
        <v>0</v>
      </c>
      <c r="J722" s="26" t="n">
        <f aca="false">SUM(J705:J721)</f>
        <v>0</v>
      </c>
      <c r="K722" s="25" t="n">
        <f aca="false">SUM(K705:K721)</f>
        <v>0</v>
      </c>
      <c r="L722" s="25" t="n">
        <f aca="false">SUM(L705:L721)</f>
        <v>0</v>
      </c>
      <c r="M722" s="25" t="n">
        <f aca="false">SUM(M705:M721)</f>
        <v>0</v>
      </c>
      <c r="N722" s="27" t="s">
        <v>1452</v>
      </c>
      <c r="AC722" s="15" t="s">
        <v>1290</v>
      </c>
    </row>
    <row r="723" customFormat="false" ht="12.9" hidden="false" customHeight="true" outlineLevel="0" collapsed="false">
      <c r="D723" s="9" t="s">
        <v>1409</v>
      </c>
      <c r="F723" s="11" t="s">
        <v>255</v>
      </c>
      <c r="G723" s="12" t="s">
        <v>256</v>
      </c>
      <c r="H723" s="13"/>
      <c r="I723" s="13"/>
      <c r="J723" s="14"/>
      <c r="K723" s="13"/>
      <c r="L723" s="13"/>
      <c r="M723" s="13"/>
      <c r="N723" s="15" t="s">
        <v>1453</v>
      </c>
      <c r="AC723" s="15" t="s">
        <v>1292</v>
      </c>
    </row>
    <row r="724" customFormat="false" ht="12.9" hidden="false" customHeight="true" outlineLevel="0" collapsed="false">
      <c r="D724" s="9" t="s">
        <v>1409</v>
      </c>
      <c r="F724" s="9" t="s">
        <v>260</v>
      </c>
      <c r="G724" s="18" t="s">
        <v>261</v>
      </c>
      <c r="H724" s="13" t="n">
        <v>0</v>
      </c>
      <c r="I724" s="13" t="n">
        <v>0</v>
      </c>
      <c r="J724" s="19" t="n">
        <v>0</v>
      </c>
      <c r="K724" s="13" t="n">
        <v>0</v>
      </c>
      <c r="L724" s="13" t="n">
        <v>0</v>
      </c>
      <c r="M724" s="13" t="n">
        <v>0</v>
      </c>
      <c r="N724" s="15" t="s">
        <v>1454</v>
      </c>
      <c r="AC724" s="15" t="s">
        <v>1294</v>
      </c>
    </row>
    <row r="725" customFormat="false" ht="12.9" hidden="false" customHeight="true" outlineLevel="0" collapsed="false">
      <c r="D725" s="9" t="s">
        <v>1409</v>
      </c>
      <c r="F725" s="9" t="s">
        <v>265</v>
      </c>
      <c r="G725" s="18" t="s">
        <v>266</v>
      </c>
      <c r="H725" s="13" t="n">
        <v>0</v>
      </c>
      <c r="I725" s="13" t="n">
        <v>0</v>
      </c>
      <c r="J725" s="19" t="n">
        <v>0</v>
      </c>
      <c r="K725" s="13" t="n">
        <v>0</v>
      </c>
      <c r="L725" s="13" t="n">
        <v>0</v>
      </c>
      <c r="M725" s="13" t="n">
        <v>0</v>
      </c>
      <c r="N725" s="15" t="s">
        <v>1455</v>
      </c>
      <c r="AC725" s="15" t="s">
        <v>1296</v>
      </c>
    </row>
    <row r="726" customFormat="false" ht="12.9" hidden="false" customHeight="true" outlineLevel="0" collapsed="false">
      <c r="D726" s="9" t="s">
        <v>1409</v>
      </c>
      <c r="F726" s="9" t="s">
        <v>270</v>
      </c>
      <c r="G726" s="18" t="s">
        <v>271</v>
      </c>
      <c r="H726" s="13" t="n">
        <v>0</v>
      </c>
      <c r="I726" s="13" t="n">
        <v>0</v>
      </c>
      <c r="J726" s="19" t="n">
        <v>0</v>
      </c>
      <c r="K726" s="13" t="n">
        <v>0</v>
      </c>
      <c r="L726" s="13" t="n">
        <v>0</v>
      </c>
      <c r="M726" s="13" t="n">
        <v>0</v>
      </c>
      <c r="N726" s="15" t="s">
        <v>1456</v>
      </c>
      <c r="AC726" s="15" t="s">
        <v>1298</v>
      </c>
    </row>
    <row r="727" customFormat="false" ht="12.9" hidden="false" customHeight="true" outlineLevel="0" collapsed="false">
      <c r="D727" s="9" t="s">
        <v>1409</v>
      </c>
      <c r="F727" s="23" t="s">
        <v>275</v>
      </c>
      <c r="G727" s="24" t="s">
        <v>276</v>
      </c>
      <c r="H727" s="25" t="n">
        <f aca="false">SUM(H724:H726)</f>
        <v>0</v>
      </c>
      <c r="I727" s="25" t="n">
        <f aca="false">SUM(I724:I726)</f>
        <v>0</v>
      </c>
      <c r="J727" s="26" t="n">
        <f aca="false">SUM(J724:J726)</f>
        <v>0</v>
      </c>
      <c r="K727" s="25" t="n">
        <f aca="false">SUM(K724:K726)</f>
        <v>0</v>
      </c>
      <c r="L727" s="25" t="n">
        <f aca="false">SUM(L724:L726)</f>
        <v>0</v>
      </c>
      <c r="M727" s="25" t="n">
        <f aca="false">SUM(M724:M726)</f>
        <v>0</v>
      </c>
      <c r="N727" s="27" t="s">
        <v>1457</v>
      </c>
      <c r="AC727" s="15" t="s">
        <v>1300</v>
      </c>
    </row>
    <row r="728" customFormat="false" ht="12.9" hidden="false" customHeight="true" outlineLevel="0" collapsed="false">
      <c r="D728" s="9" t="s">
        <v>1409</v>
      </c>
      <c r="F728" s="23" t="s">
        <v>280</v>
      </c>
      <c r="G728" s="24" t="s">
        <v>281</v>
      </c>
      <c r="H728" s="25" t="n">
        <f aca="false">+H722+H727</f>
        <v>0</v>
      </c>
      <c r="I728" s="25" t="n">
        <f aca="false">+I722+I727</f>
        <v>0</v>
      </c>
      <c r="J728" s="26" t="n">
        <f aca="false">+J722+J727</f>
        <v>0</v>
      </c>
      <c r="K728" s="25" t="n">
        <f aca="false">+K722+K727</f>
        <v>0</v>
      </c>
      <c r="L728" s="25" t="n">
        <f aca="false">+L722+L727</f>
        <v>0</v>
      </c>
      <c r="M728" s="25" t="n">
        <f aca="false">+M722+M727</f>
        <v>0</v>
      </c>
      <c r="N728" s="27" t="s">
        <v>1458</v>
      </c>
      <c r="AC728" s="15" t="s">
        <v>1302</v>
      </c>
    </row>
    <row r="729" customFormat="false" ht="12.9" hidden="false" customHeight="true" outlineLevel="0" collapsed="false">
      <c r="D729" s="9" t="s">
        <v>1409</v>
      </c>
      <c r="F729" s="11" t="s">
        <v>285</v>
      </c>
      <c r="G729" s="12" t="s">
        <v>286</v>
      </c>
      <c r="H729" s="13"/>
      <c r="I729" s="13"/>
      <c r="J729" s="14"/>
      <c r="K729" s="13"/>
      <c r="L729" s="13"/>
      <c r="M729" s="13"/>
      <c r="N729" s="15" t="s">
        <v>1459</v>
      </c>
      <c r="AC729" s="15" t="s">
        <v>1304</v>
      </c>
    </row>
    <row r="730" customFormat="false" ht="12.9" hidden="false" customHeight="true" outlineLevel="0" collapsed="false">
      <c r="D730" s="9" t="s">
        <v>1409</v>
      </c>
      <c r="F730" s="23" t="s">
        <v>290</v>
      </c>
      <c r="G730" s="24" t="s">
        <v>291</v>
      </c>
      <c r="H730" s="25" t="n">
        <f aca="false">+H703-(H728*$H$1)</f>
        <v>0</v>
      </c>
      <c r="I730" s="25" t="n">
        <f aca="false">+I703-(I728*$H$1)</f>
        <v>0</v>
      </c>
      <c r="J730" s="26" t="n">
        <f aca="false">+J703-(J728*$H$1)</f>
        <v>0</v>
      </c>
      <c r="K730" s="25" t="n">
        <f aca="false">+K703-(K728*$H$1)</f>
        <v>0</v>
      </c>
      <c r="L730" s="25" t="n">
        <f aca="false">+L703-(L728*$H$1)</f>
        <v>0</v>
      </c>
      <c r="M730" s="25" t="n">
        <f aca="false">+M703-(M728*$H$1)</f>
        <v>0</v>
      </c>
      <c r="N730" s="27" t="s">
        <v>1460</v>
      </c>
      <c r="AC730" s="15" t="s">
        <v>1306</v>
      </c>
    </row>
    <row r="731" customFormat="false" ht="12.9" hidden="false" customHeight="true" outlineLevel="0" collapsed="false">
      <c r="D731" s="9" t="s">
        <v>1409</v>
      </c>
      <c r="F731" s="9" t="s">
        <v>295</v>
      </c>
      <c r="G731" s="18" t="s">
        <v>296</v>
      </c>
      <c r="H731" s="13" t="n">
        <v>0</v>
      </c>
      <c r="I731" s="13" t="n">
        <v>0</v>
      </c>
      <c r="J731" s="19" t="n">
        <v>0</v>
      </c>
      <c r="K731" s="13" t="n">
        <v>0</v>
      </c>
      <c r="L731" s="13" t="n">
        <v>0</v>
      </c>
      <c r="M731" s="13" t="n">
        <v>0</v>
      </c>
      <c r="N731" s="15" t="s">
        <v>1461</v>
      </c>
      <c r="AC731" s="15" t="s">
        <v>1308</v>
      </c>
    </row>
    <row r="732" customFormat="false" ht="12.9" hidden="false" customHeight="true" outlineLevel="0" collapsed="false">
      <c r="D732" s="9" t="s">
        <v>1409</v>
      </c>
      <c r="F732" s="23" t="s">
        <v>300</v>
      </c>
      <c r="G732" s="24" t="s">
        <v>301</v>
      </c>
      <c r="H732" s="25" t="n">
        <f aca="false">+H730-(H731*$H$1)</f>
        <v>0</v>
      </c>
      <c r="I732" s="25" t="n">
        <f aca="false">+I730-(I731*$H$1)</f>
        <v>0</v>
      </c>
      <c r="J732" s="26" t="n">
        <f aca="false">+J730-(J731*$H$1)</f>
        <v>0</v>
      </c>
      <c r="K732" s="25" t="n">
        <f aca="false">+K730-(K731*$H$1)</f>
        <v>0</v>
      </c>
      <c r="L732" s="25" t="n">
        <f aca="false">+L730-(L731*$H$1)</f>
        <v>0</v>
      </c>
      <c r="M732" s="25" t="n">
        <f aca="false">+M730-(M731*$H$1)</f>
        <v>0</v>
      </c>
      <c r="N732" s="27" t="s">
        <v>1462</v>
      </c>
      <c r="AC732" s="15" t="s">
        <v>1310</v>
      </c>
    </row>
    <row r="733" customFormat="false" ht="12.9" hidden="false" customHeight="true" outlineLevel="0" collapsed="false">
      <c r="D733" s="9" t="s">
        <v>1409</v>
      </c>
      <c r="F733" s="9" t="s">
        <v>305</v>
      </c>
      <c r="G733" s="18" t="s">
        <v>306</v>
      </c>
      <c r="H733" s="13" t="n">
        <v>0</v>
      </c>
      <c r="I733" s="13" t="n">
        <v>0</v>
      </c>
      <c r="J733" s="19" t="n">
        <v>0</v>
      </c>
      <c r="K733" s="13" t="n">
        <v>0</v>
      </c>
      <c r="L733" s="13" t="n">
        <v>0</v>
      </c>
      <c r="M733" s="13" t="n">
        <v>0</v>
      </c>
      <c r="N733" s="15" t="s">
        <v>1463</v>
      </c>
      <c r="AC733" s="15" t="s">
        <v>1312</v>
      </c>
    </row>
    <row r="734" customFormat="false" ht="12.9" hidden="false" customHeight="true" outlineLevel="0" collapsed="false">
      <c r="D734" s="9" t="s">
        <v>1409</v>
      </c>
      <c r="F734" s="9" t="s">
        <v>310</v>
      </c>
      <c r="G734" s="18" t="s">
        <v>311</v>
      </c>
      <c r="H734" s="13" t="n">
        <v>0</v>
      </c>
      <c r="I734" s="13" t="n">
        <v>0</v>
      </c>
      <c r="J734" s="19" t="n">
        <v>0</v>
      </c>
      <c r="K734" s="13" t="n">
        <v>0</v>
      </c>
      <c r="L734" s="13" t="n">
        <v>0</v>
      </c>
      <c r="M734" s="13" t="n">
        <v>0</v>
      </c>
      <c r="N734" s="15" t="s">
        <v>1464</v>
      </c>
      <c r="AC734" s="15" t="s">
        <v>1314</v>
      </c>
    </row>
    <row r="735" customFormat="false" ht="12.9" hidden="false" customHeight="true" outlineLevel="0" collapsed="false">
      <c r="D735" s="9" t="s">
        <v>1409</v>
      </c>
      <c r="F735" s="23" t="s">
        <v>315</v>
      </c>
      <c r="G735" s="24" t="s">
        <v>316</v>
      </c>
      <c r="H735" s="25" t="n">
        <f aca="false">SUM(H732:H734)</f>
        <v>0</v>
      </c>
      <c r="I735" s="25" t="n">
        <f aca="false">SUM(I732:I734)</f>
        <v>0</v>
      </c>
      <c r="J735" s="26" t="n">
        <f aca="false">SUM(J732:J734)</f>
        <v>0</v>
      </c>
      <c r="K735" s="25" t="n">
        <f aca="false">SUM(K732:K734)</f>
        <v>0</v>
      </c>
      <c r="L735" s="25" t="n">
        <f aca="false">SUM(L732:L734)</f>
        <v>0</v>
      </c>
      <c r="M735" s="25" t="n">
        <f aca="false">SUM(M732:M734)</f>
        <v>0</v>
      </c>
      <c r="N735" s="27" t="s">
        <v>1465</v>
      </c>
      <c r="AC735" s="15" t="s">
        <v>1316</v>
      </c>
    </row>
    <row r="736" customFormat="false" ht="12.9" hidden="false" customHeight="true" outlineLevel="0" collapsed="false">
      <c r="D736" s="9" t="s">
        <v>1409</v>
      </c>
      <c r="F736" s="11" t="s">
        <v>320</v>
      </c>
      <c r="G736" s="12" t="s">
        <v>321</v>
      </c>
      <c r="H736" s="13"/>
      <c r="I736" s="13"/>
      <c r="J736" s="14"/>
      <c r="K736" s="13"/>
      <c r="L736" s="13"/>
      <c r="M736" s="13"/>
      <c r="N736" s="15" t="s">
        <v>1466</v>
      </c>
      <c r="AC736" s="15" t="s">
        <v>1318</v>
      </c>
    </row>
    <row r="737" customFormat="false" ht="12.9" hidden="false" customHeight="true" outlineLevel="0" collapsed="false">
      <c r="D737" s="9" t="s">
        <v>1409</v>
      </c>
      <c r="F737" s="9" t="s">
        <v>325</v>
      </c>
      <c r="G737" s="18" t="s">
        <v>326</v>
      </c>
      <c r="H737" s="13" t="n">
        <v>0</v>
      </c>
      <c r="I737" s="13" t="n">
        <v>0</v>
      </c>
      <c r="J737" s="19" t="n">
        <v>0</v>
      </c>
      <c r="K737" s="13" t="n">
        <v>0</v>
      </c>
      <c r="L737" s="13" t="n">
        <v>0</v>
      </c>
      <c r="M737" s="13" t="n">
        <v>0</v>
      </c>
      <c r="N737" s="15" t="s">
        <v>1467</v>
      </c>
      <c r="AC737" s="15" t="s">
        <v>1320</v>
      </c>
    </row>
    <row r="738" customFormat="false" ht="12.9" hidden="false" customHeight="true" outlineLevel="0" collapsed="false">
      <c r="D738" s="9" t="s">
        <v>1409</v>
      </c>
      <c r="F738" s="9" t="s">
        <v>330</v>
      </c>
      <c r="G738" s="18" t="s">
        <v>331</v>
      </c>
      <c r="H738" s="13" t="n">
        <v>0</v>
      </c>
      <c r="I738" s="13" t="n">
        <v>0</v>
      </c>
      <c r="J738" s="19" t="n">
        <v>0</v>
      </c>
      <c r="K738" s="13" t="n">
        <v>0</v>
      </c>
      <c r="L738" s="13" t="n">
        <v>0</v>
      </c>
      <c r="M738" s="13" t="n">
        <v>0</v>
      </c>
      <c r="N738" s="15" t="s">
        <v>1468</v>
      </c>
      <c r="AC738" s="15" t="s">
        <v>1322</v>
      </c>
    </row>
    <row r="739" customFormat="false" ht="12.9" hidden="false" customHeight="true" outlineLevel="0" collapsed="false">
      <c r="D739" s="9" t="s">
        <v>1409</v>
      </c>
      <c r="F739" s="9" t="s">
        <v>335</v>
      </c>
      <c r="G739" s="18" t="s">
        <v>336</v>
      </c>
      <c r="H739" s="13" t="n">
        <v>0</v>
      </c>
      <c r="I739" s="13" t="n">
        <v>0</v>
      </c>
      <c r="J739" s="19" t="n">
        <v>0</v>
      </c>
      <c r="K739" s="13" t="n">
        <v>0</v>
      </c>
      <c r="L739" s="13" t="n">
        <v>0</v>
      </c>
      <c r="M739" s="13" t="n">
        <v>0</v>
      </c>
      <c r="N739" s="15" t="s">
        <v>1469</v>
      </c>
      <c r="AC739" s="15" t="s">
        <v>1324</v>
      </c>
    </row>
    <row r="740" customFormat="false" ht="12.9" hidden="false" customHeight="true" outlineLevel="0" collapsed="false">
      <c r="D740" s="9" t="s">
        <v>1409</v>
      </c>
      <c r="F740" s="9" t="s">
        <v>340</v>
      </c>
      <c r="G740" s="18" t="s">
        <v>341</v>
      </c>
      <c r="H740" s="13" t="n">
        <v>0</v>
      </c>
      <c r="I740" s="13" t="n">
        <v>0</v>
      </c>
      <c r="J740" s="19" t="n">
        <v>0</v>
      </c>
      <c r="K740" s="13" t="n">
        <v>0</v>
      </c>
      <c r="L740" s="13" t="n">
        <v>0</v>
      </c>
      <c r="M740" s="13" t="n">
        <v>0</v>
      </c>
      <c r="N740" s="15" t="s">
        <v>1470</v>
      </c>
      <c r="AC740" s="15" t="s">
        <v>1326</v>
      </c>
    </row>
    <row r="741" customFormat="false" ht="12.9" hidden="false" customHeight="true" outlineLevel="0" collapsed="false">
      <c r="D741" s="9" t="s">
        <v>1409</v>
      </c>
      <c r="F741" s="9" t="s">
        <v>345</v>
      </c>
      <c r="G741" s="18" t="s">
        <v>346</v>
      </c>
      <c r="H741" s="13" t="n">
        <v>0</v>
      </c>
      <c r="I741" s="13" t="n">
        <v>0</v>
      </c>
      <c r="J741" s="19" t="n">
        <v>0</v>
      </c>
      <c r="K741" s="13" t="n">
        <v>0</v>
      </c>
      <c r="L741" s="13" t="n">
        <v>0</v>
      </c>
      <c r="M741" s="13" t="n">
        <v>0</v>
      </c>
      <c r="N741" s="15" t="s">
        <v>1471</v>
      </c>
      <c r="AC741" s="15" t="s">
        <v>1328</v>
      </c>
    </row>
    <row r="742" customFormat="false" ht="12.9" hidden="false" customHeight="true" outlineLevel="0" collapsed="false">
      <c r="D742" s="9" t="s">
        <v>1409</v>
      </c>
      <c r="F742" s="9" t="s">
        <v>350</v>
      </c>
      <c r="G742" s="18" t="s">
        <v>351</v>
      </c>
      <c r="H742" s="13" t="n">
        <v>0</v>
      </c>
      <c r="I742" s="13" t="n">
        <v>0</v>
      </c>
      <c r="J742" s="19" t="n">
        <v>0</v>
      </c>
      <c r="K742" s="13" t="n">
        <v>0</v>
      </c>
      <c r="L742" s="13" t="n">
        <v>0</v>
      </c>
      <c r="M742" s="13" t="n">
        <v>0</v>
      </c>
      <c r="N742" s="15" t="s">
        <v>1472</v>
      </c>
      <c r="AC742" s="15" t="s">
        <v>1330</v>
      </c>
    </row>
    <row r="743" customFormat="false" ht="12.9" hidden="false" customHeight="true" outlineLevel="0" collapsed="false">
      <c r="D743" s="9" t="s">
        <v>1409</v>
      </c>
      <c r="F743" s="9" t="s">
        <v>355</v>
      </c>
      <c r="G743" s="18" t="s">
        <v>356</v>
      </c>
      <c r="H743" s="13" t="n">
        <v>0</v>
      </c>
      <c r="I743" s="13" t="n">
        <v>0</v>
      </c>
      <c r="J743" s="19" t="n">
        <v>0</v>
      </c>
      <c r="K743" s="13" t="n">
        <v>0</v>
      </c>
      <c r="L743" s="13" t="n">
        <v>0</v>
      </c>
      <c r="M743" s="13" t="n">
        <v>0</v>
      </c>
      <c r="N743" s="15" t="s">
        <v>1473</v>
      </c>
      <c r="AC743" s="15" t="s">
        <v>1332</v>
      </c>
    </row>
    <row r="744" customFormat="false" ht="12.9" hidden="false" customHeight="true" outlineLevel="0" collapsed="false">
      <c r="D744" s="9" t="s">
        <v>1409</v>
      </c>
      <c r="F744" s="9" t="s">
        <v>360</v>
      </c>
      <c r="G744" s="18" t="s">
        <v>361</v>
      </c>
      <c r="H744" s="13" t="n">
        <v>0</v>
      </c>
      <c r="I744" s="13" t="n">
        <v>0</v>
      </c>
      <c r="J744" s="19" t="n">
        <v>0</v>
      </c>
      <c r="K744" s="13" t="n">
        <v>0</v>
      </c>
      <c r="L744" s="13" t="n">
        <v>0</v>
      </c>
      <c r="M744" s="13" t="n">
        <v>0</v>
      </c>
      <c r="N744" s="15" t="s">
        <v>1474</v>
      </c>
      <c r="AC744" s="15" t="s">
        <v>1334</v>
      </c>
    </row>
    <row r="745" customFormat="false" ht="12.9" hidden="false" customHeight="true" outlineLevel="0" collapsed="false">
      <c r="D745" s="9" t="s">
        <v>1409</v>
      </c>
      <c r="F745" s="9" t="s">
        <v>365</v>
      </c>
      <c r="G745" s="18" t="s">
        <v>366</v>
      </c>
      <c r="H745" s="13" t="n">
        <v>0</v>
      </c>
      <c r="I745" s="13" t="n">
        <v>0</v>
      </c>
      <c r="J745" s="19" t="n">
        <v>0</v>
      </c>
      <c r="K745" s="13" t="n">
        <v>0</v>
      </c>
      <c r="L745" s="13" t="n">
        <v>0</v>
      </c>
      <c r="M745" s="13" t="n">
        <v>0</v>
      </c>
      <c r="N745" s="15" t="s">
        <v>1475</v>
      </c>
      <c r="AC745" s="15" t="s">
        <v>1336</v>
      </c>
    </row>
    <row r="746" customFormat="false" ht="12.9" hidden="false" customHeight="true" outlineLevel="0" collapsed="false">
      <c r="D746" s="9" t="s">
        <v>1409</v>
      </c>
      <c r="F746" s="23" t="s">
        <v>370</v>
      </c>
      <c r="G746" s="24" t="s">
        <v>371</v>
      </c>
      <c r="H746" s="25" t="n">
        <f aca="false">+H735+SUM(H737:H745)</f>
        <v>0</v>
      </c>
      <c r="I746" s="25" t="n">
        <f aca="false">+I735+SUM(I737:I745)</f>
        <v>0</v>
      </c>
      <c r="J746" s="26" t="n">
        <f aca="false">+J735+SUM(J737:J745)</f>
        <v>0</v>
      </c>
      <c r="K746" s="25" t="n">
        <f aca="false">+K735+SUM(K737:K745)</f>
        <v>0</v>
      </c>
      <c r="L746" s="25" t="n">
        <f aca="false">+L735+SUM(L737:L745)</f>
        <v>0</v>
      </c>
      <c r="M746" s="25" t="n">
        <f aca="false">+M735+SUM(M737:M745)</f>
        <v>0</v>
      </c>
      <c r="N746" s="27" t="s">
        <v>1476</v>
      </c>
      <c r="AC746" s="15" t="s">
        <v>1338</v>
      </c>
    </row>
    <row r="747" customFormat="false" ht="12.9" hidden="false" customHeight="true" outlineLevel="0" collapsed="false">
      <c r="C747" s="9" t="s">
        <v>1477</v>
      </c>
      <c r="D747" s="9" t="s">
        <v>1478</v>
      </c>
      <c r="E747" s="10"/>
      <c r="F747" s="11" t="s">
        <v>19</v>
      </c>
      <c r="G747" s="12" t="s">
        <v>20</v>
      </c>
      <c r="H747" s="13"/>
      <c r="I747" s="13"/>
      <c r="J747" s="14"/>
      <c r="K747" s="13"/>
      <c r="L747" s="13"/>
      <c r="M747" s="13"/>
      <c r="N747" s="15" t="s">
        <v>1479</v>
      </c>
      <c r="AC747" s="15" t="s">
        <v>1480</v>
      </c>
    </row>
    <row r="748" customFormat="false" ht="12.9" hidden="false" customHeight="true" outlineLevel="0" collapsed="false">
      <c r="D748" s="9" t="s">
        <v>1478</v>
      </c>
      <c r="F748" s="9" t="s">
        <v>30</v>
      </c>
      <c r="G748" s="18" t="s">
        <v>31</v>
      </c>
      <c r="H748" s="13" t="n">
        <v>0</v>
      </c>
      <c r="I748" s="13" t="n">
        <v>0</v>
      </c>
      <c r="J748" s="19" t="n">
        <v>0</v>
      </c>
      <c r="K748" s="13" t="n">
        <v>0</v>
      </c>
      <c r="L748" s="13" t="n">
        <v>0</v>
      </c>
      <c r="M748" s="13" t="n">
        <v>0</v>
      </c>
      <c r="N748" s="15" t="s">
        <v>1481</v>
      </c>
      <c r="AC748" s="15" t="s">
        <v>1482</v>
      </c>
    </row>
    <row r="749" customFormat="false" ht="12.9" hidden="false" customHeight="true" outlineLevel="0" collapsed="false">
      <c r="D749" s="9" t="s">
        <v>1478</v>
      </c>
      <c r="F749" s="9" t="s">
        <v>36</v>
      </c>
      <c r="G749" s="18" t="s">
        <v>37</v>
      </c>
      <c r="H749" s="13" t="n">
        <v>0</v>
      </c>
      <c r="I749" s="13" t="n">
        <v>0</v>
      </c>
      <c r="J749" s="19" t="n">
        <v>0</v>
      </c>
      <c r="K749" s="13" t="n">
        <v>0</v>
      </c>
      <c r="L749" s="13" t="n">
        <v>0</v>
      </c>
      <c r="M749" s="13" t="n">
        <v>0</v>
      </c>
      <c r="N749" s="15" t="s">
        <v>1483</v>
      </c>
      <c r="AC749" s="15" t="s">
        <v>1484</v>
      </c>
    </row>
    <row r="750" customFormat="false" ht="12.9" hidden="false" customHeight="true" outlineLevel="0" collapsed="false">
      <c r="D750" s="9" t="s">
        <v>1478</v>
      </c>
      <c r="F750" s="9" t="s">
        <v>42</v>
      </c>
      <c r="G750" s="18" t="s">
        <v>43</v>
      </c>
      <c r="H750" s="13" t="n">
        <v>0</v>
      </c>
      <c r="I750" s="13" t="n">
        <v>0</v>
      </c>
      <c r="J750" s="19" t="n">
        <v>0</v>
      </c>
      <c r="K750" s="13" t="n">
        <v>0</v>
      </c>
      <c r="L750" s="13" t="n">
        <v>0</v>
      </c>
      <c r="M750" s="13" t="n">
        <v>0</v>
      </c>
      <c r="N750" s="15" t="s">
        <v>1485</v>
      </c>
      <c r="AC750" s="15" t="s">
        <v>1486</v>
      </c>
    </row>
    <row r="751" customFormat="false" ht="12.9" hidden="false" customHeight="true" outlineLevel="0" collapsed="false">
      <c r="D751" s="9" t="s">
        <v>1478</v>
      </c>
      <c r="F751" s="9" t="s">
        <v>48</v>
      </c>
      <c r="G751" s="18" t="s">
        <v>49</v>
      </c>
      <c r="H751" s="13" t="n">
        <v>0</v>
      </c>
      <c r="I751" s="13" t="n">
        <v>0</v>
      </c>
      <c r="J751" s="19" t="n">
        <v>0</v>
      </c>
      <c r="K751" s="13" t="n">
        <v>0</v>
      </c>
      <c r="L751" s="13" t="n">
        <v>0</v>
      </c>
      <c r="M751" s="13" t="n">
        <v>0</v>
      </c>
      <c r="N751" s="15" t="s">
        <v>1487</v>
      </c>
      <c r="AC751" s="15" t="s">
        <v>1488</v>
      </c>
    </row>
    <row r="752" customFormat="false" ht="12.9" hidden="false" customHeight="true" outlineLevel="0" collapsed="false">
      <c r="D752" s="9" t="s">
        <v>1478</v>
      </c>
      <c r="F752" s="9" t="s">
        <v>54</v>
      </c>
      <c r="G752" s="18" t="s">
        <v>55</v>
      </c>
      <c r="H752" s="13" t="n">
        <v>0</v>
      </c>
      <c r="I752" s="13" t="n">
        <v>0</v>
      </c>
      <c r="J752" s="19" t="n">
        <v>0</v>
      </c>
      <c r="K752" s="13" t="n">
        <v>0</v>
      </c>
      <c r="L752" s="13" t="n">
        <v>0</v>
      </c>
      <c r="M752" s="13" t="n">
        <v>0</v>
      </c>
      <c r="N752" s="15" t="s">
        <v>1489</v>
      </c>
      <c r="AC752" s="15" t="s">
        <v>1490</v>
      </c>
    </row>
    <row r="753" customFormat="false" ht="12.9" hidden="false" customHeight="true" outlineLevel="0" collapsed="false">
      <c r="D753" s="9" t="s">
        <v>1478</v>
      </c>
      <c r="F753" s="9" t="s">
        <v>60</v>
      </c>
      <c r="G753" s="18" t="s">
        <v>61</v>
      </c>
      <c r="H753" s="13" t="n">
        <v>0</v>
      </c>
      <c r="I753" s="13" t="n">
        <v>0</v>
      </c>
      <c r="J753" s="19" t="n">
        <v>0</v>
      </c>
      <c r="K753" s="13" t="n">
        <v>0</v>
      </c>
      <c r="L753" s="13" t="n">
        <v>0</v>
      </c>
      <c r="M753" s="13" t="n">
        <v>0</v>
      </c>
      <c r="N753" s="15" t="s">
        <v>1491</v>
      </c>
      <c r="AC753" s="15" t="s">
        <v>1492</v>
      </c>
    </row>
    <row r="754" customFormat="false" ht="12.9" hidden="false" customHeight="true" outlineLevel="0" collapsed="false">
      <c r="D754" s="9" t="s">
        <v>1478</v>
      </c>
      <c r="F754" s="9" t="s">
        <v>66</v>
      </c>
      <c r="G754" s="18" t="s">
        <v>67</v>
      </c>
      <c r="H754" s="13" t="n">
        <v>0</v>
      </c>
      <c r="I754" s="13" t="n">
        <v>0</v>
      </c>
      <c r="J754" s="19" t="n">
        <v>0</v>
      </c>
      <c r="K754" s="13" t="n">
        <v>0</v>
      </c>
      <c r="L754" s="13" t="n">
        <v>0</v>
      </c>
      <c r="M754" s="13" t="n">
        <v>0</v>
      </c>
      <c r="N754" s="15" t="s">
        <v>1493</v>
      </c>
      <c r="AC754" s="15" t="s">
        <v>1494</v>
      </c>
    </row>
    <row r="755" customFormat="false" ht="12.9" hidden="false" customHeight="true" outlineLevel="0" collapsed="false">
      <c r="D755" s="9" t="s">
        <v>1478</v>
      </c>
      <c r="F755" s="9" t="s">
        <v>72</v>
      </c>
      <c r="G755" s="18" t="s">
        <v>73</v>
      </c>
      <c r="H755" s="13" t="n">
        <v>0</v>
      </c>
      <c r="I755" s="13" t="n">
        <v>0</v>
      </c>
      <c r="J755" s="19" t="n">
        <v>0</v>
      </c>
      <c r="K755" s="13" t="n">
        <v>0</v>
      </c>
      <c r="L755" s="13" t="n">
        <v>0</v>
      </c>
      <c r="M755" s="13" t="n">
        <v>0</v>
      </c>
      <c r="N755" s="15" t="s">
        <v>1495</v>
      </c>
      <c r="AC755" s="15" t="s">
        <v>1496</v>
      </c>
    </row>
    <row r="756" customFormat="false" ht="12.9" hidden="false" customHeight="true" outlineLevel="0" collapsed="false">
      <c r="D756" s="9" t="s">
        <v>1478</v>
      </c>
      <c r="F756" s="9" t="s">
        <v>78</v>
      </c>
      <c r="G756" s="18" t="s">
        <v>79</v>
      </c>
      <c r="H756" s="13" t="n">
        <v>0</v>
      </c>
      <c r="I756" s="13" t="n">
        <v>0</v>
      </c>
      <c r="J756" s="19" t="n">
        <v>0</v>
      </c>
      <c r="K756" s="13" t="n">
        <v>0</v>
      </c>
      <c r="L756" s="13" t="n">
        <v>0</v>
      </c>
      <c r="M756" s="13" t="n">
        <v>0</v>
      </c>
      <c r="N756" s="15" t="s">
        <v>1497</v>
      </c>
      <c r="AC756" s="15" t="s">
        <v>1498</v>
      </c>
    </row>
    <row r="757" customFormat="false" ht="12.9" hidden="false" customHeight="true" outlineLevel="0" collapsed="false">
      <c r="D757" s="9" t="s">
        <v>1478</v>
      </c>
      <c r="F757" s="9" t="s">
        <v>84</v>
      </c>
      <c r="G757" s="18" t="s">
        <v>85</v>
      </c>
      <c r="H757" s="13" t="n">
        <v>0</v>
      </c>
      <c r="I757" s="13" t="n">
        <v>0</v>
      </c>
      <c r="J757" s="19" t="n">
        <v>0</v>
      </c>
      <c r="K757" s="13" t="n">
        <v>0</v>
      </c>
      <c r="L757" s="13" t="n">
        <v>0</v>
      </c>
      <c r="M757" s="13" t="n">
        <v>0</v>
      </c>
      <c r="N757" s="15" t="s">
        <v>1499</v>
      </c>
      <c r="AC757" s="15" t="s">
        <v>1500</v>
      </c>
    </row>
    <row r="758" customFormat="false" ht="12.9" hidden="false" customHeight="true" outlineLevel="0" collapsed="false">
      <c r="D758" s="9" t="s">
        <v>1478</v>
      </c>
      <c r="F758" s="9" t="s">
        <v>90</v>
      </c>
      <c r="G758" s="18" t="s">
        <v>91</v>
      </c>
      <c r="H758" s="13" t="n">
        <v>0</v>
      </c>
      <c r="I758" s="13" t="n">
        <v>0</v>
      </c>
      <c r="J758" s="19" t="n">
        <v>0</v>
      </c>
      <c r="K758" s="13" t="n">
        <v>0</v>
      </c>
      <c r="L758" s="13" t="n">
        <v>0</v>
      </c>
      <c r="M758" s="13" t="n">
        <v>0</v>
      </c>
      <c r="N758" s="15" t="s">
        <v>1501</v>
      </c>
      <c r="AC758" s="15" t="s">
        <v>1502</v>
      </c>
    </row>
    <row r="759" customFormat="false" ht="12.9" hidden="false" customHeight="true" outlineLevel="0" collapsed="false">
      <c r="D759" s="9" t="s">
        <v>1478</v>
      </c>
      <c r="F759" s="9" t="s">
        <v>96</v>
      </c>
      <c r="G759" s="18" t="s">
        <v>97</v>
      </c>
      <c r="H759" s="13" t="n">
        <v>0</v>
      </c>
      <c r="I759" s="13" t="n">
        <v>0</v>
      </c>
      <c r="J759" s="19" t="n">
        <v>0</v>
      </c>
      <c r="K759" s="13" t="n">
        <v>0</v>
      </c>
      <c r="L759" s="13" t="n">
        <v>0</v>
      </c>
      <c r="M759" s="13" t="n">
        <v>0</v>
      </c>
      <c r="N759" s="15" t="s">
        <v>1503</v>
      </c>
      <c r="AC759" s="15" t="s">
        <v>1504</v>
      </c>
    </row>
    <row r="760" customFormat="false" ht="12.9" hidden="false" customHeight="true" outlineLevel="0" collapsed="false">
      <c r="D760" s="9" t="s">
        <v>1478</v>
      </c>
      <c r="F760" s="9" t="s">
        <v>102</v>
      </c>
      <c r="G760" s="18" t="s">
        <v>103</v>
      </c>
      <c r="H760" s="13" t="n">
        <v>0</v>
      </c>
      <c r="I760" s="13" t="n">
        <v>0</v>
      </c>
      <c r="J760" s="19" t="n">
        <v>0</v>
      </c>
      <c r="K760" s="13" t="n">
        <v>0</v>
      </c>
      <c r="L760" s="13" t="n">
        <v>0</v>
      </c>
      <c r="M760" s="13" t="n">
        <v>0</v>
      </c>
      <c r="N760" s="15" t="s">
        <v>1505</v>
      </c>
      <c r="AC760" s="15" t="s">
        <v>1506</v>
      </c>
    </row>
    <row r="761" customFormat="false" ht="12.9" hidden="false" customHeight="true" outlineLevel="0" collapsed="false">
      <c r="D761" s="9" t="s">
        <v>1478</v>
      </c>
      <c r="F761" s="9" t="s">
        <v>108</v>
      </c>
      <c r="G761" s="18" t="s">
        <v>109</v>
      </c>
      <c r="H761" s="13" t="n">
        <v>0</v>
      </c>
      <c r="I761" s="13" t="n">
        <v>0</v>
      </c>
      <c r="J761" s="19" t="n">
        <v>0</v>
      </c>
      <c r="K761" s="13" t="n">
        <v>0</v>
      </c>
      <c r="L761" s="13" t="n">
        <v>0</v>
      </c>
      <c r="M761" s="13" t="n">
        <v>0</v>
      </c>
      <c r="N761" s="15" t="s">
        <v>1507</v>
      </c>
      <c r="AC761" s="15" t="s">
        <v>1508</v>
      </c>
    </row>
    <row r="762" customFormat="false" ht="12.9" hidden="false" customHeight="true" outlineLevel="0" collapsed="false">
      <c r="D762" s="9" t="s">
        <v>1478</v>
      </c>
      <c r="F762" s="23" t="s">
        <v>114</v>
      </c>
      <c r="G762" s="24" t="s">
        <v>115</v>
      </c>
      <c r="H762" s="25" t="n">
        <f aca="false">SUM(H748:H761)</f>
        <v>0</v>
      </c>
      <c r="I762" s="25" t="n">
        <f aca="false">SUM(I748:I761)</f>
        <v>0</v>
      </c>
      <c r="J762" s="26" t="n">
        <f aca="false">SUM(J748:J761)</f>
        <v>0</v>
      </c>
      <c r="K762" s="25" t="n">
        <f aca="false">SUM(K748:K761)</f>
        <v>0</v>
      </c>
      <c r="L762" s="25" t="n">
        <f aca="false">SUM(L748:L761)</f>
        <v>0</v>
      </c>
      <c r="M762" s="25" t="n">
        <f aca="false">SUM(M748:M761)</f>
        <v>0</v>
      </c>
      <c r="N762" s="27" t="s">
        <v>1509</v>
      </c>
      <c r="AC762" s="15" t="s">
        <v>1510</v>
      </c>
    </row>
    <row r="763" customFormat="false" ht="12.9" hidden="false" customHeight="true" outlineLevel="0" collapsed="false">
      <c r="D763" s="9" t="s">
        <v>1478</v>
      </c>
      <c r="F763" s="9" t="s">
        <v>120</v>
      </c>
      <c r="G763" s="18" t="s">
        <v>121</v>
      </c>
      <c r="H763" s="13" t="n">
        <v>0</v>
      </c>
      <c r="I763" s="13" t="n">
        <v>0</v>
      </c>
      <c r="J763" s="19" t="n">
        <v>0</v>
      </c>
      <c r="K763" s="13" t="n">
        <v>0</v>
      </c>
      <c r="L763" s="13" t="n">
        <v>0</v>
      </c>
      <c r="M763" s="13" t="n">
        <v>0</v>
      </c>
      <c r="N763" s="15" t="s">
        <v>1511</v>
      </c>
      <c r="AC763" s="15" t="s">
        <v>1512</v>
      </c>
    </row>
    <row r="764" customFormat="false" ht="12.9" hidden="false" customHeight="true" outlineLevel="0" collapsed="false">
      <c r="D764" s="9" t="s">
        <v>1478</v>
      </c>
      <c r="F764" s="23" t="s">
        <v>126</v>
      </c>
      <c r="G764" s="24" t="s">
        <v>127</v>
      </c>
      <c r="H764" s="25" t="n">
        <f aca="false">+H762-(H763*$H$1)</f>
        <v>0</v>
      </c>
      <c r="I764" s="25" t="n">
        <f aca="false">+I762-(I763*$H$1)</f>
        <v>0</v>
      </c>
      <c r="J764" s="26" t="n">
        <f aca="false">+J762-(J763*$H$1)</f>
        <v>0</v>
      </c>
      <c r="K764" s="25" t="n">
        <f aca="false">+K762-(K763*$H$1)</f>
        <v>0</v>
      </c>
      <c r="L764" s="25" t="n">
        <f aca="false">+L762-(L763*$H$1)</f>
        <v>0</v>
      </c>
      <c r="M764" s="25" t="n">
        <f aca="false">+M762-(M763*$H$1)</f>
        <v>0</v>
      </c>
      <c r="N764" s="27" t="s">
        <v>1513</v>
      </c>
      <c r="AC764" s="15" t="s">
        <v>1514</v>
      </c>
    </row>
    <row r="765" customFormat="false" ht="12.9" hidden="false" customHeight="true" outlineLevel="0" collapsed="false">
      <c r="D765" s="9" t="s">
        <v>1478</v>
      </c>
      <c r="F765" s="11" t="s">
        <v>131</v>
      </c>
      <c r="G765" s="12" t="s">
        <v>132</v>
      </c>
      <c r="H765" s="13"/>
      <c r="I765" s="13"/>
      <c r="J765" s="14"/>
      <c r="K765" s="13"/>
      <c r="L765" s="13"/>
      <c r="M765" s="13"/>
      <c r="N765" s="15" t="s">
        <v>1515</v>
      </c>
      <c r="AC765" s="15" t="s">
        <v>1516</v>
      </c>
    </row>
    <row r="766" customFormat="false" ht="12.9" hidden="false" customHeight="true" outlineLevel="0" collapsed="false">
      <c r="D766" s="9" t="s">
        <v>1478</v>
      </c>
      <c r="F766" s="9" t="s">
        <v>136</v>
      </c>
      <c r="G766" s="18" t="s">
        <v>137</v>
      </c>
      <c r="H766" s="13" t="n">
        <v>0</v>
      </c>
      <c r="I766" s="13" t="n">
        <v>0</v>
      </c>
      <c r="J766" s="19" t="n">
        <v>0</v>
      </c>
      <c r="K766" s="13" t="n">
        <v>0</v>
      </c>
      <c r="L766" s="13" t="n">
        <v>0</v>
      </c>
      <c r="M766" s="13" t="n">
        <v>0</v>
      </c>
      <c r="N766" s="15" t="s">
        <v>1517</v>
      </c>
      <c r="AC766" s="15" t="s">
        <v>1518</v>
      </c>
    </row>
    <row r="767" customFormat="false" ht="12.9" hidden="false" customHeight="true" outlineLevel="0" collapsed="false">
      <c r="D767" s="9" t="s">
        <v>1478</v>
      </c>
      <c r="F767" s="9" t="s">
        <v>141</v>
      </c>
      <c r="G767" s="18" t="s">
        <v>142</v>
      </c>
      <c r="H767" s="13" t="n">
        <v>0</v>
      </c>
      <c r="I767" s="13" t="n">
        <v>0</v>
      </c>
      <c r="J767" s="19" t="n">
        <v>0</v>
      </c>
      <c r="K767" s="13" t="n">
        <v>0</v>
      </c>
      <c r="L767" s="13" t="n">
        <v>0</v>
      </c>
      <c r="M767" s="13" t="n">
        <v>0</v>
      </c>
      <c r="N767" s="15" t="s">
        <v>1519</v>
      </c>
      <c r="AC767" s="15" t="s">
        <v>1520</v>
      </c>
    </row>
    <row r="768" customFormat="false" ht="12.9" hidden="false" customHeight="true" outlineLevel="0" collapsed="false">
      <c r="D768" s="9" t="s">
        <v>1478</v>
      </c>
      <c r="F768" s="9" t="s">
        <v>146</v>
      </c>
      <c r="G768" s="18" t="s">
        <v>147</v>
      </c>
      <c r="H768" s="13" t="n">
        <v>0</v>
      </c>
      <c r="I768" s="13" t="n">
        <v>0</v>
      </c>
      <c r="J768" s="19" t="n">
        <v>0</v>
      </c>
      <c r="K768" s="13" t="n">
        <v>0</v>
      </c>
      <c r="L768" s="13" t="n">
        <v>0</v>
      </c>
      <c r="M768" s="13" t="n">
        <v>0</v>
      </c>
      <c r="N768" s="15" t="s">
        <v>1521</v>
      </c>
      <c r="AC768" s="15" t="s">
        <v>1522</v>
      </c>
    </row>
    <row r="769" customFormat="false" ht="12.9" hidden="false" customHeight="true" outlineLevel="0" collapsed="false">
      <c r="D769" s="9" t="s">
        <v>1478</v>
      </c>
      <c r="F769" s="23" t="s">
        <v>151</v>
      </c>
      <c r="G769" s="24" t="s">
        <v>152</v>
      </c>
      <c r="H769" s="25" t="n">
        <f aca="false">SUM(H766:H768)</f>
        <v>0</v>
      </c>
      <c r="I769" s="25" t="n">
        <f aca="false">SUM(I766:I768)</f>
        <v>0</v>
      </c>
      <c r="J769" s="26" t="n">
        <f aca="false">SUM(J766:J768)</f>
        <v>0</v>
      </c>
      <c r="K769" s="25" t="n">
        <f aca="false">SUM(K766:K768)</f>
        <v>0</v>
      </c>
      <c r="L769" s="25" t="n">
        <f aca="false">SUM(L766:L768)</f>
        <v>0</v>
      </c>
      <c r="M769" s="25" t="n">
        <f aca="false">SUM(M766:M768)</f>
        <v>0</v>
      </c>
      <c r="N769" s="27" t="s">
        <v>1523</v>
      </c>
      <c r="AC769" s="15" t="s">
        <v>1524</v>
      </c>
    </row>
    <row r="770" customFormat="false" ht="12.9" hidden="false" customHeight="true" outlineLevel="0" collapsed="false">
      <c r="D770" s="9" t="s">
        <v>1478</v>
      </c>
      <c r="F770" s="23" t="s">
        <v>156</v>
      </c>
      <c r="G770" s="24" t="s">
        <v>157</v>
      </c>
      <c r="H770" s="25" t="n">
        <f aca="false">+H764+H769</f>
        <v>0</v>
      </c>
      <c r="I770" s="25" t="n">
        <f aca="false">+I764+I769</f>
        <v>0</v>
      </c>
      <c r="J770" s="26" t="n">
        <f aca="false">+J764+J769</f>
        <v>0</v>
      </c>
      <c r="K770" s="25" t="n">
        <f aca="false">+K764+K769</f>
        <v>0</v>
      </c>
      <c r="L770" s="25" t="n">
        <f aca="false">+L764+L769</f>
        <v>0</v>
      </c>
      <c r="M770" s="25" t="n">
        <f aca="false">+M764+M769</f>
        <v>0</v>
      </c>
      <c r="N770" s="27" t="s">
        <v>1525</v>
      </c>
      <c r="AC770" s="15" t="s">
        <v>1526</v>
      </c>
    </row>
    <row r="771" customFormat="false" ht="12.9" hidden="false" customHeight="true" outlineLevel="0" collapsed="false">
      <c r="D771" s="9" t="s">
        <v>1478</v>
      </c>
      <c r="F771" s="11" t="s">
        <v>161</v>
      </c>
      <c r="G771" s="12" t="s">
        <v>162</v>
      </c>
      <c r="H771" s="13"/>
      <c r="I771" s="13"/>
      <c r="J771" s="14"/>
      <c r="K771" s="13"/>
      <c r="L771" s="13"/>
      <c r="M771" s="13"/>
      <c r="N771" s="15" t="s">
        <v>1527</v>
      </c>
      <c r="AC771" s="15" t="s">
        <v>1528</v>
      </c>
    </row>
    <row r="772" customFormat="false" ht="12.9" hidden="false" customHeight="true" outlineLevel="0" collapsed="false">
      <c r="D772" s="9" t="s">
        <v>1478</v>
      </c>
      <c r="F772" s="9" t="s">
        <v>166</v>
      </c>
      <c r="G772" s="18" t="s">
        <v>167</v>
      </c>
      <c r="H772" s="13" t="n">
        <v>0</v>
      </c>
      <c r="I772" s="13" t="n">
        <v>0</v>
      </c>
      <c r="J772" s="19" t="n">
        <v>1262985</v>
      </c>
      <c r="K772" s="13" t="n">
        <v>0</v>
      </c>
      <c r="L772" s="13" t="n">
        <v>0</v>
      </c>
      <c r="M772" s="13" t="n">
        <v>0</v>
      </c>
      <c r="N772" s="15" t="s">
        <v>1529</v>
      </c>
      <c r="AC772" s="15" t="s">
        <v>1530</v>
      </c>
    </row>
    <row r="773" customFormat="false" ht="12.9" hidden="false" customHeight="true" outlineLevel="0" collapsed="false">
      <c r="D773" s="9" t="s">
        <v>1478</v>
      </c>
      <c r="F773" s="9" t="s">
        <v>171</v>
      </c>
      <c r="G773" s="18" t="s">
        <v>172</v>
      </c>
      <c r="H773" s="13" t="n">
        <v>0</v>
      </c>
      <c r="I773" s="13" t="n">
        <v>0</v>
      </c>
      <c r="J773" s="19" t="n">
        <v>322896</v>
      </c>
      <c r="K773" s="13" t="n">
        <v>0</v>
      </c>
      <c r="L773" s="13" t="n">
        <v>0</v>
      </c>
      <c r="M773" s="13" t="n">
        <v>0</v>
      </c>
      <c r="N773" s="15" t="s">
        <v>1531</v>
      </c>
      <c r="AC773" s="15" t="s">
        <v>1532</v>
      </c>
    </row>
    <row r="774" customFormat="false" ht="12.9" hidden="false" customHeight="true" outlineLevel="0" collapsed="false">
      <c r="D774" s="9" t="s">
        <v>1478</v>
      </c>
      <c r="F774" s="9" t="s">
        <v>176</v>
      </c>
      <c r="G774" s="18" t="s">
        <v>177</v>
      </c>
      <c r="H774" s="13" t="n">
        <v>0</v>
      </c>
      <c r="I774" s="13" t="n">
        <v>0</v>
      </c>
      <c r="J774" s="19" t="n">
        <v>0</v>
      </c>
      <c r="K774" s="13" t="n">
        <v>0</v>
      </c>
      <c r="L774" s="13" t="n">
        <v>0</v>
      </c>
      <c r="M774" s="13" t="n">
        <v>0</v>
      </c>
      <c r="N774" s="15" t="s">
        <v>1533</v>
      </c>
      <c r="AC774" s="15" t="s">
        <v>1534</v>
      </c>
    </row>
    <row r="775" customFormat="false" ht="12.9" hidden="false" customHeight="true" outlineLevel="0" collapsed="false">
      <c r="D775" s="9" t="s">
        <v>1478</v>
      </c>
      <c r="F775" s="9" t="s">
        <v>181</v>
      </c>
      <c r="G775" s="18" t="s">
        <v>182</v>
      </c>
      <c r="H775" s="13" t="n">
        <v>0</v>
      </c>
      <c r="I775" s="13" t="n">
        <v>0</v>
      </c>
      <c r="J775" s="19" t="n">
        <v>0</v>
      </c>
      <c r="K775" s="13" t="n">
        <v>0</v>
      </c>
      <c r="L775" s="13" t="n">
        <v>0</v>
      </c>
      <c r="M775" s="13" t="n">
        <v>0</v>
      </c>
      <c r="N775" s="15" t="s">
        <v>1535</v>
      </c>
      <c r="AC775" s="15" t="s">
        <v>1536</v>
      </c>
    </row>
    <row r="776" customFormat="false" ht="12.9" hidden="false" customHeight="true" outlineLevel="0" collapsed="false">
      <c r="D776" s="9" t="s">
        <v>1478</v>
      </c>
      <c r="F776" s="9" t="s">
        <v>186</v>
      </c>
      <c r="G776" s="18" t="s">
        <v>187</v>
      </c>
      <c r="H776" s="13" t="n">
        <v>0</v>
      </c>
      <c r="I776" s="13" t="n">
        <v>0</v>
      </c>
      <c r="J776" s="19" t="n">
        <v>0</v>
      </c>
      <c r="K776" s="13" t="n">
        <v>0</v>
      </c>
      <c r="L776" s="13" t="n">
        <v>0</v>
      </c>
      <c r="M776" s="13" t="n">
        <v>0</v>
      </c>
      <c r="N776" s="15" t="s">
        <v>1537</v>
      </c>
      <c r="AC776" s="15" t="s">
        <v>1538</v>
      </c>
    </row>
    <row r="777" customFormat="false" ht="12.9" hidden="false" customHeight="true" outlineLevel="0" collapsed="false">
      <c r="D777" s="9" t="s">
        <v>1478</v>
      </c>
      <c r="F777" s="9" t="s">
        <v>191</v>
      </c>
      <c r="G777" s="18" t="s">
        <v>192</v>
      </c>
      <c r="H777" s="13" t="n">
        <v>0</v>
      </c>
      <c r="I777" s="13" t="n">
        <v>0</v>
      </c>
      <c r="J777" s="19" t="n">
        <v>0</v>
      </c>
      <c r="K777" s="13" t="n">
        <v>0</v>
      </c>
      <c r="L777" s="13" t="n">
        <v>0</v>
      </c>
      <c r="M777" s="13" t="n">
        <v>0</v>
      </c>
      <c r="N777" s="15" t="s">
        <v>1539</v>
      </c>
      <c r="AC777" s="15" t="s">
        <v>1540</v>
      </c>
    </row>
    <row r="778" customFormat="false" ht="12.9" hidden="false" customHeight="true" outlineLevel="0" collapsed="false">
      <c r="D778" s="9" t="s">
        <v>1478</v>
      </c>
      <c r="F778" s="9" t="s">
        <v>196</v>
      </c>
      <c r="G778" s="18" t="s">
        <v>197</v>
      </c>
      <c r="H778" s="13" t="n">
        <v>0</v>
      </c>
      <c r="I778" s="13" t="n">
        <v>0</v>
      </c>
      <c r="J778" s="19" t="n">
        <v>0</v>
      </c>
      <c r="K778" s="13" t="n">
        <v>0</v>
      </c>
      <c r="L778" s="13" t="n">
        <v>0</v>
      </c>
      <c r="M778" s="13" t="n">
        <v>0</v>
      </c>
      <c r="N778" s="15" t="s">
        <v>1541</v>
      </c>
      <c r="AC778" s="15" t="s">
        <v>1542</v>
      </c>
    </row>
    <row r="779" customFormat="false" ht="12.9" hidden="false" customHeight="true" outlineLevel="0" collapsed="false">
      <c r="D779" s="9" t="s">
        <v>1478</v>
      </c>
      <c r="F779" s="9" t="s">
        <v>201</v>
      </c>
      <c r="G779" s="18" t="s">
        <v>202</v>
      </c>
      <c r="H779" s="13" t="n">
        <v>0</v>
      </c>
      <c r="I779" s="13" t="n">
        <v>0</v>
      </c>
      <c r="J779" s="19" t="n">
        <v>0</v>
      </c>
      <c r="K779" s="13" t="n">
        <v>0</v>
      </c>
      <c r="L779" s="13" t="n">
        <v>0</v>
      </c>
      <c r="M779" s="13" t="n">
        <v>0</v>
      </c>
      <c r="N779" s="15" t="s">
        <v>1543</v>
      </c>
      <c r="AC779" s="15" t="s">
        <v>1544</v>
      </c>
    </row>
    <row r="780" customFormat="false" ht="12.9" hidden="false" customHeight="true" outlineLevel="0" collapsed="false">
      <c r="D780" s="9" t="s">
        <v>1478</v>
      </c>
      <c r="F780" s="9" t="s">
        <v>206</v>
      </c>
      <c r="G780" s="18" t="s">
        <v>207</v>
      </c>
      <c r="H780" s="13" t="n">
        <v>0</v>
      </c>
      <c r="I780" s="13" t="n">
        <v>0</v>
      </c>
      <c r="J780" s="19" t="n">
        <v>0</v>
      </c>
      <c r="K780" s="13" t="n">
        <v>0</v>
      </c>
      <c r="L780" s="13" t="n">
        <v>0</v>
      </c>
      <c r="M780" s="13" t="n">
        <v>0</v>
      </c>
      <c r="N780" s="15" t="s">
        <v>1545</v>
      </c>
      <c r="AC780" s="15" t="s">
        <v>1546</v>
      </c>
    </row>
    <row r="781" customFormat="false" ht="12.9" hidden="false" customHeight="true" outlineLevel="0" collapsed="false">
      <c r="D781" s="9" t="s">
        <v>1478</v>
      </c>
      <c r="F781" s="9" t="s">
        <v>211</v>
      </c>
      <c r="G781" s="18" t="s">
        <v>212</v>
      </c>
      <c r="H781" s="13" t="n">
        <v>0</v>
      </c>
      <c r="I781" s="13" t="n">
        <v>0</v>
      </c>
      <c r="J781" s="19" t="n">
        <v>0</v>
      </c>
      <c r="K781" s="13" t="n">
        <v>0</v>
      </c>
      <c r="L781" s="13" t="n">
        <v>0</v>
      </c>
      <c r="M781" s="13" t="n">
        <v>0</v>
      </c>
      <c r="N781" s="15" t="s">
        <v>1547</v>
      </c>
      <c r="AC781" s="15" t="s">
        <v>1548</v>
      </c>
    </row>
    <row r="782" customFormat="false" ht="12.9" hidden="false" customHeight="true" outlineLevel="0" collapsed="false">
      <c r="D782" s="9" t="s">
        <v>1478</v>
      </c>
      <c r="F782" s="9" t="s">
        <v>216</v>
      </c>
      <c r="G782" s="18" t="s">
        <v>217</v>
      </c>
      <c r="H782" s="13" t="n">
        <v>0</v>
      </c>
      <c r="I782" s="13" t="n">
        <v>0</v>
      </c>
      <c r="J782" s="19" t="n">
        <v>0</v>
      </c>
      <c r="K782" s="13" t="n">
        <v>0</v>
      </c>
      <c r="L782" s="13" t="n">
        <v>0</v>
      </c>
      <c r="M782" s="13" t="n">
        <v>0</v>
      </c>
      <c r="N782" s="15" t="s">
        <v>1549</v>
      </c>
      <c r="AC782" s="15" t="s">
        <v>1550</v>
      </c>
    </row>
    <row r="783" customFormat="false" ht="12.9" hidden="false" customHeight="true" outlineLevel="0" collapsed="false">
      <c r="D783" s="9" t="s">
        <v>1478</v>
      </c>
      <c r="F783" s="9" t="s">
        <v>220</v>
      </c>
      <c r="G783" s="18" t="s">
        <v>221</v>
      </c>
      <c r="H783" s="13" t="n">
        <v>0</v>
      </c>
      <c r="I783" s="13" t="n">
        <v>0</v>
      </c>
      <c r="J783" s="19" t="n">
        <v>0</v>
      </c>
      <c r="K783" s="13" t="n">
        <v>0</v>
      </c>
      <c r="L783" s="13" t="n">
        <v>0</v>
      </c>
      <c r="M783" s="13" t="n">
        <v>0</v>
      </c>
      <c r="N783" s="15" t="s">
        <v>1551</v>
      </c>
      <c r="AC783" s="15" t="s">
        <v>1552</v>
      </c>
    </row>
    <row r="784" customFormat="false" ht="12.9" hidden="false" customHeight="true" outlineLevel="0" collapsed="false">
      <c r="D784" s="9" t="s">
        <v>1478</v>
      </c>
      <c r="F784" s="9" t="s">
        <v>225</v>
      </c>
      <c r="G784" s="18" t="s">
        <v>226</v>
      </c>
      <c r="H784" s="13" t="n">
        <v>0</v>
      </c>
      <c r="I784" s="13" t="n">
        <v>0</v>
      </c>
      <c r="J784" s="19" t="n">
        <v>0</v>
      </c>
      <c r="K784" s="13" t="n">
        <v>0</v>
      </c>
      <c r="L784" s="13" t="n">
        <v>0</v>
      </c>
      <c r="M784" s="13" t="n">
        <v>0</v>
      </c>
      <c r="N784" s="15" t="s">
        <v>1553</v>
      </c>
      <c r="AC784" s="15" t="s">
        <v>1554</v>
      </c>
    </row>
    <row r="785" customFormat="false" ht="12.9" hidden="false" customHeight="true" outlineLevel="0" collapsed="false">
      <c r="D785" s="9" t="s">
        <v>1478</v>
      </c>
      <c r="F785" s="9" t="s">
        <v>230</v>
      </c>
      <c r="G785" s="18" t="s">
        <v>231</v>
      </c>
      <c r="H785" s="13" t="n">
        <v>0</v>
      </c>
      <c r="I785" s="13" t="n">
        <v>0</v>
      </c>
      <c r="J785" s="19" t="n">
        <v>0</v>
      </c>
      <c r="K785" s="13" t="n">
        <v>0</v>
      </c>
      <c r="L785" s="13" t="n">
        <v>0</v>
      </c>
      <c r="M785" s="13" t="n">
        <v>0</v>
      </c>
      <c r="N785" s="15" t="s">
        <v>1555</v>
      </c>
      <c r="AC785" s="15" t="s">
        <v>1556</v>
      </c>
    </row>
    <row r="786" customFormat="false" ht="12.9" hidden="false" customHeight="true" outlineLevel="0" collapsed="false">
      <c r="D786" s="9" t="s">
        <v>1478</v>
      </c>
      <c r="F786" s="9" t="s">
        <v>235</v>
      </c>
      <c r="G786" s="18" t="s">
        <v>236</v>
      </c>
      <c r="H786" s="13" t="n">
        <v>0</v>
      </c>
      <c r="I786" s="13" t="n">
        <v>0</v>
      </c>
      <c r="J786" s="19" t="n">
        <v>39285</v>
      </c>
      <c r="K786" s="13" t="n">
        <v>0</v>
      </c>
      <c r="L786" s="13" t="n">
        <v>0</v>
      </c>
      <c r="M786" s="13" t="n">
        <v>0</v>
      </c>
      <c r="N786" s="15" t="s">
        <v>1557</v>
      </c>
      <c r="AC786" s="15" t="s">
        <v>1558</v>
      </c>
    </row>
    <row r="787" customFormat="false" ht="12.9" hidden="false" customHeight="true" outlineLevel="0" collapsed="false">
      <c r="D787" s="9" t="s">
        <v>1478</v>
      </c>
      <c r="F787" s="9" t="s">
        <v>240</v>
      </c>
      <c r="G787" s="18" t="s">
        <v>241</v>
      </c>
      <c r="H787" s="13" t="n">
        <v>0</v>
      </c>
      <c r="I787" s="13" t="n">
        <v>0</v>
      </c>
      <c r="J787" s="19" t="n">
        <v>0</v>
      </c>
      <c r="K787" s="13" t="n">
        <v>0</v>
      </c>
      <c r="L787" s="13" t="n">
        <v>0</v>
      </c>
      <c r="M787" s="13" t="n">
        <v>0</v>
      </c>
      <c r="N787" s="15" t="s">
        <v>1559</v>
      </c>
      <c r="AC787" s="15" t="s">
        <v>1560</v>
      </c>
    </row>
    <row r="788" customFormat="false" ht="12.9" hidden="false" customHeight="true" outlineLevel="0" collapsed="false">
      <c r="D788" s="9" t="s">
        <v>1478</v>
      </c>
      <c r="F788" s="9" t="s">
        <v>245</v>
      </c>
      <c r="G788" s="18" t="s">
        <v>246</v>
      </c>
      <c r="H788" s="13" t="n">
        <v>0</v>
      </c>
      <c r="I788" s="13" t="n">
        <v>0</v>
      </c>
      <c r="J788" s="19" t="n">
        <v>0</v>
      </c>
      <c r="K788" s="13" t="n">
        <v>0</v>
      </c>
      <c r="L788" s="13" t="n">
        <v>0</v>
      </c>
      <c r="M788" s="13" t="n">
        <v>0</v>
      </c>
      <c r="N788" s="15" t="s">
        <v>1561</v>
      </c>
      <c r="AC788" s="15" t="s">
        <v>1562</v>
      </c>
    </row>
    <row r="789" customFormat="false" ht="12.9" hidden="false" customHeight="true" outlineLevel="0" collapsed="false">
      <c r="D789" s="9" t="s">
        <v>1478</v>
      </c>
      <c r="F789" s="23" t="s">
        <v>250</v>
      </c>
      <c r="G789" s="24" t="s">
        <v>251</v>
      </c>
      <c r="H789" s="25" t="n">
        <f aca="false">SUM(H772:H788)</f>
        <v>0</v>
      </c>
      <c r="I789" s="25" t="n">
        <f aca="false">SUM(I772:I788)</f>
        <v>0</v>
      </c>
      <c r="J789" s="26" t="n">
        <f aca="false">SUM(J772:J788)</f>
        <v>1625166</v>
      </c>
      <c r="K789" s="25" t="n">
        <f aca="false">SUM(K772:K788)</f>
        <v>0</v>
      </c>
      <c r="L789" s="25" t="n">
        <f aca="false">SUM(L772:L788)</f>
        <v>0</v>
      </c>
      <c r="M789" s="25" t="n">
        <f aca="false">SUM(M772:M788)</f>
        <v>0</v>
      </c>
      <c r="N789" s="27" t="s">
        <v>1563</v>
      </c>
      <c r="AC789" s="15" t="s">
        <v>1564</v>
      </c>
    </row>
    <row r="790" customFormat="false" ht="12.9" hidden="false" customHeight="true" outlineLevel="0" collapsed="false">
      <c r="D790" s="9" t="s">
        <v>1478</v>
      </c>
      <c r="F790" s="11" t="s">
        <v>255</v>
      </c>
      <c r="G790" s="12" t="s">
        <v>256</v>
      </c>
      <c r="H790" s="13"/>
      <c r="I790" s="13"/>
      <c r="J790" s="14"/>
      <c r="K790" s="13"/>
      <c r="L790" s="13"/>
      <c r="M790" s="13"/>
      <c r="N790" s="15" t="s">
        <v>1565</v>
      </c>
      <c r="AC790" s="15" t="s">
        <v>1566</v>
      </c>
    </row>
    <row r="791" customFormat="false" ht="12.9" hidden="false" customHeight="true" outlineLevel="0" collapsed="false">
      <c r="D791" s="9" t="s">
        <v>1478</v>
      </c>
      <c r="F791" s="9" t="s">
        <v>260</v>
      </c>
      <c r="G791" s="18" t="s">
        <v>261</v>
      </c>
      <c r="H791" s="13" t="n">
        <v>0</v>
      </c>
      <c r="I791" s="13" t="n">
        <v>0</v>
      </c>
      <c r="J791" s="19" t="n">
        <v>0</v>
      </c>
      <c r="K791" s="13" t="n">
        <v>0</v>
      </c>
      <c r="L791" s="13" t="n">
        <v>0</v>
      </c>
      <c r="M791" s="13" t="n">
        <v>0</v>
      </c>
      <c r="N791" s="15" t="s">
        <v>1567</v>
      </c>
      <c r="AC791" s="15" t="s">
        <v>1568</v>
      </c>
    </row>
    <row r="792" customFormat="false" ht="12.9" hidden="false" customHeight="true" outlineLevel="0" collapsed="false">
      <c r="D792" s="9" t="s">
        <v>1478</v>
      </c>
      <c r="F792" s="9" t="s">
        <v>265</v>
      </c>
      <c r="G792" s="18" t="s">
        <v>266</v>
      </c>
      <c r="H792" s="13" t="n">
        <v>0</v>
      </c>
      <c r="I792" s="13" t="n">
        <v>0</v>
      </c>
      <c r="J792" s="19" t="n">
        <v>0</v>
      </c>
      <c r="K792" s="13" t="n">
        <v>0</v>
      </c>
      <c r="L792" s="13" t="n">
        <v>0</v>
      </c>
      <c r="M792" s="13" t="n">
        <v>0</v>
      </c>
      <c r="N792" s="15" t="s">
        <v>1569</v>
      </c>
      <c r="AC792" s="15" t="s">
        <v>1570</v>
      </c>
    </row>
    <row r="793" customFormat="false" ht="12.9" hidden="false" customHeight="true" outlineLevel="0" collapsed="false">
      <c r="D793" s="9" t="s">
        <v>1478</v>
      </c>
      <c r="F793" s="9" t="s">
        <v>270</v>
      </c>
      <c r="G793" s="18" t="s">
        <v>271</v>
      </c>
      <c r="H793" s="13" t="n">
        <v>0</v>
      </c>
      <c r="I793" s="13" t="n">
        <v>0</v>
      </c>
      <c r="J793" s="19" t="n">
        <v>0</v>
      </c>
      <c r="K793" s="13" t="n">
        <v>0</v>
      </c>
      <c r="L793" s="13" t="n">
        <v>0</v>
      </c>
      <c r="M793" s="13" t="n">
        <v>0</v>
      </c>
      <c r="N793" s="15" t="s">
        <v>1571</v>
      </c>
      <c r="AC793" s="15" t="s">
        <v>1572</v>
      </c>
    </row>
    <row r="794" customFormat="false" ht="12.9" hidden="false" customHeight="true" outlineLevel="0" collapsed="false">
      <c r="D794" s="9" t="s">
        <v>1478</v>
      </c>
      <c r="F794" s="23" t="s">
        <v>275</v>
      </c>
      <c r="G794" s="24" t="s">
        <v>276</v>
      </c>
      <c r="H794" s="25" t="n">
        <f aca="false">SUM(H791:H793)</f>
        <v>0</v>
      </c>
      <c r="I794" s="25" t="n">
        <f aca="false">SUM(I791:I793)</f>
        <v>0</v>
      </c>
      <c r="J794" s="26" t="n">
        <f aca="false">SUM(J791:J793)</f>
        <v>0</v>
      </c>
      <c r="K794" s="25" t="n">
        <f aca="false">SUM(K791:K793)</f>
        <v>0</v>
      </c>
      <c r="L794" s="25" t="n">
        <f aca="false">SUM(L791:L793)</f>
        <v>0</v>
      </c>
      <c r="M794" s="25" t="n">
        <f aca="false">SUM(M791:M793)</f>
        <v>0</v>
      </c>
      <c r="N794" s="27" t="s">
        <v>1573</v>
      </c>
      <c r="AC794" s="15" t="s">
        <v>1574</v>
      </c>
    </row>
    <row r="795" customFormat="false" ht="12.9" hidden="false" customHeight="true" outlineLevel="0" collapsed="false">
      <c r="D795" s="9" t="s">
        <v>1478</v>
      </c>
      <c r="F795" s="23" t="s">
        <v>280</v>
      </c>
      <c r="G795" s="24" t="s">
        <v>281</v>
      </c>
      <c r="H795" s="25" t="n">
        <f aca="false">+H789+H794</f>
        <v>0</v>
      </c>
      <c r="I795" s="25" t="n">
        <f aca="false">+I789+I794</f>
        <v>0</v>
      </c>
      <c r="J795" s="26" t="n">
        <f aca="false">+J789+J794</f>
        <v>1625166</v>
      </c>
      <c r="K795" s="25" t="n">
        <f aca="false">+K789+K794</f>
        <v>0</v>
      </c>
      <c r="L795" s="25" t="n">
        <f aca="false">+L789+L794</f>
        <v>0</v>
      </c>
      <c r="M795" s="25" t="n">
        <f aca="false">+M789+M794</f>
        <v>0</v>
      </c>
      <c r="N795" s="27" t="s">
        <v>1575</v>
      </c>
      <c r="AC795" s="15" t="s">
        <v>1576</v>
      </c>
    </row>
    <row r="796" customFormat="false" ht="12.9" hidden="false" customHeight="true" outlineLevel="0" collapsed="false">
      <c r="D796" s="9" t="s">
        <v>1478</v>
      </c>
      <c r="F796" s="11" t="s">
        <v>285</v>
      </c>
      <c r="G796" s="12" t="s">
        <v>286</v>
      </c>
      <c r="H796" s="13"/>
      <c r="I796" s="13"/>
      <c r="J796" s="14"/>
      <c r="K796" s="13"/>
      <c r="L796" s="13"/>
      <c r="M796" s="13"/>
      <c r="N796" s="15" t="s">
        <v>1577</v>
      </c>
      <c r="AC796" s="15" t="s">
        <v>1578</v>
      </c>
    </row>
    <row r="797" customFormat="false" ht="12.9" hidden="false" customHeight="true" outlineLevel="0" collapsed="false">
      <c r="D797" s="9" t="s">
        <v>1478</v>
      </c>
      <c r="F797" s="23" t="s">
        <v>290</v>
      </c>
      <c r="G797" s="24" t="s">
        <v>291</v>
      </c>
      <c r="H797" s="25" t="n">
        <f aca="false">+H770-(H795*$H$1)</f>
        <v>0</v>
      </c>
      <c r="I797" s="25" t="n">
        <f aca="false">+I770-(I795*$H$1)</f>
        <v>0</v>
      </c>
      <c r="J797" s="26" t="n">
        <f aca="false">+J770-(J795*$H$1)</f>
        <v>-1625166</v>
      </c>
      <c r="K797" s="25" t="n">
        <f aca="false">+K770-(K795*$H$1)</f>
        <v>0</v>
      </c>
      <c r="L797" s="25" t="n">
        <f aca="false">+L770-(L795*$H$1)</f>
        <v>0</v>
      </c>
      <c r="M797" s="25" t="n">
        <f aca="false">+M770-(M795*$H$1)</f>
        <v>0</v>
      </c>
      <c r="N797" s="27" t="s">
        <v>1579</v>
      </c>
      <c r="AC797" s="15" t="s">
        <v>1580</v>
      </c>
    </row>
    <row r="798" customFormat="false" ht="12.9" hidden="false" customHeight="true" outlineLevel="0" collapsed="false">
      <c r="D798" s="9" t="s">
        <v>1478</v>
      </c>
      <c r="F798" s="9" t="s">
        <v>295</v>
      </c>
      <c r="G798" s="18" t="s">
        <v>296</v>
      </c>
      <c r="H798" s="13" t="n">
        <v>0</v>
      </c>
      <c r="I798" s="13" t="n">
        <v>0</v>
      </c>
      <c r="J798" s="19" t="n">
        <v>0</v>
      </c>
      <c r="K798" s="13" t="n">
        <v>0</v>
      </c>
      <c r="L798" s="13" t="n">
        <v>0</v>
      </c>
      <c r="M798" s="13" t="n">
        <v>0</v>
      </c>
      <c r="N798" s="15" t="s">
        <v>1581</v>
      </c>
      <c r="AC798" s="15" t="s">
        <v>1582</v>
      </c>
    </row>
    <row r="799" customFormat="false" ht="12.9" hidden="false" customHeight="true" outlineLevel="0" collapsed="false">
      <c r="D799" s="9" t="s">
        <v>1478</v>
      </c>
      <c r="F799" s="23" t="s">
        <v>300</v>
      </c>
      <c r="G799" s="24" t="s">
        <v>301</v>
      </c>
      <c r="H799" s="25" t="n">
        <f aca="false">+H797-(H798*$H$1)</f>
        <v>0</v>
      </c>
      <c r="I799" s="25" t="n">
        <f aca="false">+I797-(I798*$H$1)</f>
        <v>0</v>
      </c>
      <c r="J799" s="26" t="n">
        <f aca="false">+J797-(J798*$H$1)</f>
        <v>-1625166</v>
      </c>
      <c r="K799" s="25" t="n">
        <f aca="false">+K797-(K798*$H$1)</f>
        <v>0</v>
      </c>
      <c r="L799" s="25" t="n">
        <f aca="false">+L797-(L798*$H$1)</f>
        <v>0</v>
      </c>
      <c r="M799" s="25" t="n">
        <f aca="false">+M797-(M798*$H$1)</f>
        <v>0</v>
      </c>
      <c r="N799" s="27" t="s">
        <v>1583</v>
      </c>
      <c r="AC799" s="15" t="s">
        <v>1584</v>
      </c>
    </row>
    <row r="800" customFormat="false" ht="12.9" hidden="false" customHeight="true" outlineLevel="0" collapsed="false">
      <c r="D800" s="9" t="s">
        <v>1478</v>
      </c>
      <c r="F800" s="9" t="s">
        <v>305</v>
      </c>
      <c r="G800" s="18" t="s">
        <v>306</v>
      </c>
      <c r="H800" s="13" t="n">
        <v>0</v>
      </c>
      <c r="I800" s="13" t="n">
        <v>0</v>
      </c>
      <c r="J800" s="19" t="n">
        <v>0</v>
      </c>
      <c r="K800" s="13" t="n">
        <v>0</v>
      </c>
      <c r="L800" s="13" t="n">
        <v>0</v>
      </c>
      <c r="M800" s="13" t="n">
        <v>0</v>
      </c>
      <c r="N800" s="15" t="s">
        <v>1585</v>
      </c>
      <c r="AC800" s="15" t="s">
        <v>1586</v>
      </c>
    </row>
    <row r="801" customFormat="false" ht="12.9" hidden="false" customHeight="true" outlineLevel="0" collapsed="false">
      <c r="D801" s="9" t="s">
        <v>1478</v>
      </c>
      <c r="F801" s="9" t="s">
        <v>310</v>
      </c>
      <c r="G801" s="18" t="s">
        <v>311</v>
      </c>
      <c r="H801" s="13" t="n">
        <v>0</v>
      </c>
      <c r="I801" s="13" t="n">
        <v>0</v>
      </c>
      <c r="J801" s="19" t="n">
        <v>0</v>
      </c>
      <c r="K801" s="13" t="n">
        <v>0</v>
      </c>
      <c r="L801" s="13" t="n">
        <v>0</v>
      </c>
      <c r="M801" s="13" t="n">
        <v>0</v>
      </c>
      <c r="N801" s="15" t="s">
        <v>1587</v>
      </c>
      <c r="AC801" s="15" t="s">
        <v>1588</v>
      </c>
    </row>
    <row r="802" customFormat="false" ht="12.9" hidden="false" customHeight="true" outlineLevel="0" collapsed="false">
      <c r="D802" s="9" t="s">
        <v>1478</v>
      </c>
      <c r="F802" s="23" t="s">
        <v>315</v>
      </c>
      <c r="G802" s="24" t="s">
        <v>316</v>
      </c>
      <c r="H802" s="25" t="n">
        <f aca="false">SUM(H799:H801)</f>
        <v>0</v>
      </c>
      <c r="I802" s="25" t="n">
        <f aca="false">SUM(I799:I801)</f>
        <v>0</v>
      </c>
      <c r="J802" s="26" t="n">
        <f aca="false">SUM(J799:J801)</f>
        <v>-1625166</v>
      </c>
      <c r="K802" s="25" t="n">
        <f aca="false">SUM(K799:K801)</f>
        <v>0</v>
      </c>
      <c r="L802" s="25" t="n">
        <f aca="false">SUM(L799:L801)</f>
        <v>0</v>
      </c>
      <c r="M802" s="25" t="n">
        <f aca="false">SUM(M799:M801)</f>
        <v>0</v>
      </c>
      <c r="N802" s="27" t="s">
        <v>1589</v>
      </c>
      <c r="AC802" s="15" t="s">
        <v>1590</v>
      </c>
    </row>
    <row r="803" customFormat="false" ht="12.9" hidden="false" customHeight="true" outlineLevel="0" collapsed="false">
      <c r="D803" s="9" t="s">
        <v>1478</v>
      </c>
      <c r="F803" s="11" t="s">
        <v>320</v>
      </c>
      <c r="G803" s="12" t="s">
        <v>321</v>
      </c>
      <c r="H803" s="13"/>
      <c r="I803" s="13"/>
      <c r="J803" s="14"/>
      <c r="K803" s="13"/>
      <c r="L803" s="13"/>
      <c r="M803" s="13"/>
      <c r="N803" s="15" t="s">
        <v>1591</v>
      </c>
      <c r="AC803" s="15" t="s">
        <v>1592</v>
      </c>
    </row>
    <row r="804" customFormat="false" ht="12.9" hidden="false" customHeight="true" outlineLevel="0" collapsed="false">
      <c r="D804" s="9" t="s">
        <v>1478</v>
      </c>
      <c r="F804" s="9" t="s">
        <v>325</v>
      </c>
      <c r="G804" s="18" t="s">
        <v>326</v>
      </c>
      <c r="H804" s="13" t="n">
        <v>0</v>
      </c>
      <c r="I804" s="13" t="n">
        <v>0</v>
      </c>
      <c r="J804" s="19" t="n">
        <v>0</v>
      </c>
      <c r="K804" s="13" t="n">
        <v>0</v>
      </c>
      <c r="L804" s="13" t="n">
        <v>0</v>
      </c>
      <c r="M804" s="13" t="n">
        <v>0</v>
      </c>
      <c r="N804" s="15" t="s">
        <v>1593</v>
      </c>
      <c r="AC804" s="15" t="s">
        <v>1594</v>
      </c>
    </row>
    <row r="805" customFormat="false" ht="12.9" hidden="false" customHeight="true" outlineLevel="0" collapsed="false">
      <c r="D805" s="9" t="s">
        <v>1478</v>
      </c>
      <c r="F805" s="9" t="s">
        <v>330</v>
      </c>
      <c r="G805" s="18" t="s">
        <v>331</v>
      </c>
      <c r="H805" s="13" t="n">
        <v>0</v>
      </c>
      <c r="I805" s="13" t="n">
        <v>0</v>
      </c>
      <c r="J805" s="19" t="n">
        <v>0</v>
      </c>
      <c r="K805" s="13" t="n">
        <v>0</v>
      </c>
      <c r="L805" s="13" t="n">
        <v>0</v>
      </c>
      <c r="M805" s="13" t="n">
        <v>0</v>
      </c>
      <c r="N805" s="15" t="s">
        <v>1595</v>
      </c>
      <c r="AC805" s="15" t="s">
        <v>1596</v>
      </c>
    </row>
    <row r="806" customFormat="false" ht="12.9" hidden="false" customHeight="true" outlineLevel="0" collapsed="false">
      <c r="D806" s="9" t="s">
        <v>1478</v>
      </c>
      <c r="F806" s="9" t="s">
        <v>335</v>
      </c>
      <c r="G806" s="18" t="s">
        <v>336</v>
      </c>
      <c r="H806" s="13" t="n">
        <v>0</v>
      </c>
      <c r="I806" s="13" t="n">
        <v>0</v>
      </c>
      <c r="J806" s="19" t="n">
        <v>0</v>
      </c>
      <c r="K806" s="13" t="n">
        <v>0</v>
      </c>
      <c r="L806" s="13" t="n">
        <v>0</v>
      </c>
      <c r="M806" s="13" t="n">
        <v>0</v>
      </c>
      <c r="N806" s="15" t="s">
        <v>1597</v>
      </c>
      <c r="AC806" s="15" t="s">
        <v>1598</v>
      </c>
    </row>
    <row r="807" customFormat="false" ht="12.9" hidden="false" customHeight="true" outlineLevel="0" collapsed="false">
      <c r="D807" s="9" t="s">
        <v>1478</v>
      </c>
      <c r="F807" s="9" t="s">
        <v>340</v>
      </c>
      <c r="G807" s="18" t="s">
        <v>341</v>
      </c>
      <c r="H807" s="13" t="n">
        <v>0</v>
      </c>
      <c r="I807" s="13" t="n">
        <v>0</v>
      </c>
      <c r="J807" s="19" t="n">
        <v>0</v>
      </c>
      <c r="K807" s="13" t="n">
        <v>0</v>
      </c>
      <c r="L807" s="13" t="n">
        <v>0</v>
      </c>
      <c r="M807" s="13" t="n">
        <v>0</v>
      </c>
      <c r="N807" s="15" t="s">
        <v>1599</v>
      </c>
      <c r="AC807" s="15" t="s">
        <v>1600</v>
      </c>
    </row>
    <row r="808" customFormat="false" ht="12.9" hidden="false" customHeight="true" outlineLevel="0" collapsed="false">
      <c r="D808" s="9" t="s">
        <v>1478</v>
      </c>
      <c r="F808" s="9" t="s">
        <v>345</v>
      </c>
      <c r="G808" s="18" t="s">
        <v>346</v>
      </c>
      <c r="H808" s="13" t="n">
        <v>0</v>
      </c>
      <c r="I808" s="13" t="n">
        <v>0</v>
      </c>
      <c r="J808" s="19" t="n">
        <v>0</v>
      </c>
      <c r="K808" s="13" t="n">
        <v>0</v>
      </c>
      <c r="L808" s="13" t="n">
        <v>0</v>
      </c>
      <c r="M808" s="13" t="n">
        <v>0</v>
      </c>
      <c r="N808" s="15" t="s">
        <v>1601</v>
      </c>
      <c r="AC808" s="15" t="s">
        <v>1602</v>
      </c>
    </row>
    <row r="809" customFormat="false" ht="12.9" hidden="false" customHeight="true" outlineLevel="0" collapsed="false">
      <c r="D809" s="9" t="s">
        <v>1478</v>
      </c>
      <c r="F809" s="9" t="s">
        <v>350</v>
      </c>
      <c r="G809" s="18" t="s">
        <v>351</v>
      </c>
      <c r="H809" s="13" t="n">
        <v>0</v>
      </c>
      <c r="I809" s="13" t="n">
        <v>0</v>
      </c>
      <c r="J809" s="19" t="n">
        <v>0</v>
      </c>
      <c r="K809" s="13" t="n">
        <v>0</v>
      </c>
      <c r="L809" s="13" t="n">
        <v>0</v>
      </c>
      <c r="M809" s="13" t="n">
        <v>0</v>
      </c>
      <c r="N809" s="15" t="s">
        <v>1603</v>
      </c>
      <c r="AC809" s="15" t="s">
        <v>1604</v>
      </c>
    </row>
    <row r="810" customFormat="false" ht="12.9" hidden="false" customHeight="true" outlineLevel="0" collapsed="false">
      <c r="D810" s="9" t="s">
        <v>1478</v>
      </c>
      <c r="F810" s="9" t="s">
        <v>355</v>
      </c>
      <c r="G810" s="18" t="s">
        <v>356</v>
      </c>
      <c r="H810" s="13" t="n">
        <v>0</v>
      </c>
      <c r="I810" s="13" t="n">
        <v>0</v>
      </c>
      <c r="J810" s="19" t="n">
        <v>0</v>
      </c>
      <c r="K810" s="13" t="n">
        <v>0</v>
      </c>
      <c r="L810" s="13" t="n">
        <v>0</v>
      </c>
      <c r="M810" s="13" t="n">
        <v>0</v>
      </c>
      <c r="N810" s="15" t="s">
        <v>1605</v>
      </c>
      <c r="AC810" s="15" t="s">
        <v>1606</v>
      </c>
    </row>
    <row r="811" customFormat="false" ht="12.9" hidden="false" customHeight="true" outlineLevel="0" collapsed="false">
      <c r="D811" s="9" t="s">
        <v>1478</v>
      </c>
      <c r="F811" s="9" t="s">
        <v>360</v>
      </c>
      <c r="G811" s="18" t="s">
        <v>361</v>
      </c>
      <c r="H811" s="13" t="n">
        <v>0</v>
      </c>
      <c r="I811" s="13" t="n">
        <v>0</v>
      </c>
      <c r="J811" s="19" t="n">
        <v>0</v>
      </c>
      <c r="K811" s="13" t="n">
        <v>0</v>
      </c>
      <c r="L811" s="13" t="n">
        <v>0</v>
      </c>
      <c r="M811" s="13" t="n">
        <v>0</v>
      </c>
      <c r="N811" s="15" t="s">
        <v>1607</v>
      </c>
      <c r="AC811" s="15" t="s">
        <v>1608</v>
      </c>
    </row>
    <row r="812" customFormat="false" ht="12.9" hidden="false" customHeight="true" outlineLevel="0" collapsed="false">
      <c r="D812" s="9" t="s">
        <v>1478</v>
      </c>
      <c r="F812" s="9" t="s">
        <v>365</v>
      </c>
      <c r="G812" s="18" t="s">
        <v>366</v>
      </c>
      <c r="H812" s="13" t="n">
        <v>0</v>
      </c>
      <c r="I812" s="13" t="n">
        <v>0</v>
      </c>
      <c r="J812" s="19" t="n">
        <v>0</v>
      </c>
      <c r="K812" s="13" t="n">
        <v>0</v>
      </c>
      <c r="L812" s="13" t="n">
        <v>0</v>
      </c>
      <c r="M812" s="13" t="n">
        <v>0</v>
      </c>
      <c r="N812" s="15" t="s">
        <v>1609</v>
      </c>
      <c r="AC812" s="15" t="s">
        <v>1610</v>
      </c>
    </row>
    <row r="813" customFormat="false" ht="12.9" hidden="false" customHeight="true" outlineLevel="0" collapsed="false">
      <c r="D813" s="9" t="s">
        <v>1478</v>
      </c>
      <c r="F813" s="23" t="s">
        <v>370</v>
      </c>
      <c r="G813" s="24" t="s">
        <v>371</v>
      </c>
      <c r="H813" s="25" t="n">
        <f aca="false">+H802+SUM(H804:H812)</f>
        <v>0</v>
      </c>
      <c r="I813" s="25" t="n">
        <f aca="false">+I802+SUM(I804:I812)</f>
        <v>0</v>
      </c>
      <c r="J813" s="26" t="n">
        <f aca="false">+J802+SUM(J804:J812)</f>
        <v>-1625166</v>
      </c>
      <c r="K813" s="25" t="n">
        <f aca="false">+K802+SUM(K804:K812)</f>
        <v>0</v>
      </c>
      <c r="L813" s="25" t="n">
        <f aca="false">+L802+SUM(L804:L812)</f>
        <v>0</v>
      </c>
      <c r="M813" s="25" t="n">
        <f aca="false">+M802+SUM(M804:M812)</f>
        <v>0</v>
      </c>
      <c r="N813" s="27" t="s">
        <v>1611</v>
      </c>
      <c r="AC813" s="15" t="s">
        <v>1612</v>
      </c>
    </row>
    <row r="814" customFormat="false" ht="12.9" hidden="false" customHeight="true" outlineLevel="0" collapsed="false">
      <c r="C814" s="9" t="s">
        <v>1613</v>
      </c>
      <c r="D814" s="9" t="s">
        <v>1614</v>
      </c>
      <c r="E814" s="10"/>
      <c r="F814" s="11" t="s">
        <v>19</v>
      </c>
      <c r="G814" s="12" t="s">
        <v>20</v>
      </c>
      <c r="H814" s="13"/>
      <c r="I814" s="13"/>
      <c r="J814" s="14"/>
      <c r="K814" s="13"/>
      <c r="L814" s="13"/>
      <c r="M814" s="13"/>
      <c r="N814" s="15" t="s">
        <v>1615</v>
      </c>
      <c r="AC814" s="15" t="s">
        <v>1480</v>
      </c>
    </row>
    <row r="815" customFormat="false" ht="12.9" hidden="false" customHeight="true" outlineLevel="0" collapsed="false">
      <c r="D815" s="9" t="s">
        <v>1614</v>
      </c>
      <c r="F815" s="9" t="s">
        <v>30</v>
      </c>
      <c r="G815" s="18" t="s">
        <v>31</v>
      </c>
      <c r="H815" s="13" t="n">
        <v>0</v>
      </c>
      <c r="I815" s="13" t="n">
        <v>0</v>
      </c>
      <c r="J815" s="19" t="n">
        <v>0</v>
      </c>
      <c r="K815" s="13" t="n">
        <v>0</v>
      </c>
      <c r="L815" s="13" t="n">
        <v>0</v>
      </c>
      <c r="M815" s="13" t="n">
        <v>0</v>
      </c>
      <c r="N815" s="15" t="s">
        <v>1616</v>
      </c>
      <c r="AC815" s="15" t="s">
        <v>1482</v>
      </c>
    </row>
    <row r="816" customFormat="false" ht="12.9" hidden="false" customHeight="true" outlineLevel="0" collapsed="false">
      <c r="D816" s="9" t="s">
        <v>1614</v>
      </c>
      <c r="F816" s="9" t="s">
        <v>36</v>
      </c>
      <c r="G816" s="18" t="s">
        <v>37</v>
      </c>
      <c r="H816" s="13" t="n">
        <v>0</v>
      </c>
      <c r="I816" s="13" t="n">
        <v>0</v>
      </c>
      <c r="J816" s="19" t="n">
        <v>0</v>
      </c>
      <c r="K816" s="13" t="n">
        <v>0</v>
      </c>
      <c r="L816" s="13" t="n">
        <v>0</v>
      </c>
      <c r="M816" s="13" t="n">
        <v>0</v>
      </c>
      <c r="N816" s="15" t="s">
        <v>1617</v>
      </c>
      <c r="AC816" s="15" t="s">
        <v>1484</v>
      </c>
    </row>
    <row r="817" customFormat="false" ht="12.9" hidden="false" customHeight="true" outlineLevel="0" collapsed="false">
      <c r="D817" s="9" t="s">
        <v>1614</v>
      </c>
      <c r="F817" s="9" t="s">
        <v>42</v>
      </c>
      <c r="G817" s="18" t="s">
        <v>43</v>
      </c>
      <c r="H817" s="13" t="n">
        <v>0</v>
      </c>
      <c r="I817" s="13" t="n">
        <v>0</v>
      </c>
      <c r="J817" s="19" t="n">
        <v>0</v>
      </c>
      <c r="K817" s="13" t="n">
        <v>0</v>
      </c>
      <c r="L817" s="13" t="n">
        <v>0</v>
      </c>
      <c r="M817" s="13" t="n">
        <v>0</v>
      </c>
      <c r="N817" s="15" t="s">
        <v>1618</v>
      </c>
      <c r="AC817" s="15" t="s">
        <v>1486</v>
      </c>
    </row>
    <row r="818" customFormat="false" ht="12.9" hidden="false" customHeight="true" outlineLevel="0" collapsed="false">
      <c r="D818" s="9" t="s">
        <v>1614</v>
      </c>
      <c r="F818" s="9" t="s">
        <v>48</v>
      </c>
      <c r="G818" s="18" t="s">
        <v>49</v>
      </c>
      <c r="H818" s="13" t="n">
        <v>0</v>
      </c>
      <c r="I818" s="13" t="n">
        <v>0</v>
      </c>
      <c r="J818" s="19" t="n">
        <v>0</v>
      </c>
      <c r="K818" s="13" t="n">
        <v>0</v>
      </c>
      <c r="L818" s="13" t="n">
        <v>0</v>
      </c>
      <c r="M818" s="13" t="n">
        <v>0</v>
      </c>
      <c r="N818" s="15" t="s">
        <v>1619</v>
      </c>
      <c r="AC818" s="15" t="s">
        <v>1488</v>
      </c>
    </row>
    <row r="819" customFormat="false" ht="12.9" hidden="false" customHeight="true" outlineLevel="0" collapsed="false">
      <c r="D819" s="9" t="s">
        <v>1614</v>
      </c>
      <c r="F819" s="9" t="s">
        <v>54</v>
      </c>
      <c r="G819" s="18" t="s">
        <v>55</v>
      </c>
      <c r="H819" s="13" t="n">
        <v>0</v>
      </c>
      <c r="I819" s="13" t="n">
        <v>0</v>
      </c>
      <c r="J819" s="19" t="n">
        <v>0</v>
      </c>
      <c r="K819" s="13" t="n">
        <v>0</v>
      </c>
      <c r="L819" s="13" t="n">
        <v>0</v>
      </c>
      <c r="M819" s="13" t="n">
        <v>0</v>
      </c>
      <c r="N819" s="15" t="s">
        <v>1620</v>
      </c>
      <c r="AC819" s="15" t="s">
        <v>1490</v>
      </c>
    </row>
    <row r="820" customFormat="false" ht="12.9" hidden="false" customHeight="true" outlineLevel="0" collapsed="false">
      <c r="D820" s="9" t="s">
        <v>1614</v>
      </c>
      <c r="F820" s="9" t="s">
        <v>60</v>
      </c>
      <c r="G820" s="18" t="s">
        <v>61</v>
      </c>
      <c r="H820" s="13" t="n">
        <v>0</v>
      </c>
      <c r="I820" s="13" t="n">
        <v>0</v>
      </c>
      <c r="J820" s="19" t="n">
        <v>0</v>
      </c>
      <c r="K820" s="13" t="n">
        <v>0</v>
      </c>
      <c r="L820" s="13" t="n">
        <v>0</v>
      </c>
      <c r="M820" s="13" t="n">
        <v>0</v>
      </c>
      <c r="N820" s="15" t="s">
        <v>1621</v>
      </c>
      <c r="AC820" s="15" t="s">
        <v>1492</v>
      </c>
    </row>
    <row r="821" customFormat="false" ht="12.9" hidden="false" customHeight="true" outlineLevel="0" collapsed="false">
      <c r="D821" s="9" t="s">
        <v>1614</v>
      </c>
      <c r="F821" s="9" t="s">
        <v>66</v>
      </c>
      <c r="G821" s="18" t="s">
        <v>67</v>
      </c>
      <c r="H821" s="13" t="n">
        <v>0</v>
      </c>
      <c r="I821" s="13" t="n">
        <v>0</v>
      </c>
      <c r="J821" s="19" t="n">
        <v>0</v>
      </c>
      <c r="K821" s="13" t="n">
        <v>0</v>
      </c>
      <c r="L821" s="13" t="n">
        <v>0</v>
      </c>
      <c r="M821" s="13" t="n">
        <v>0</v>
      </c>
      <c r="N821" s="15" t="s">
        <v>1622</v>
      </c>
      <c r="AC821" s="15" t="s">
        <v>1494</v>
      </c>
    </row>
    <row r="822" customFormat="false" ht="12.9" hidden="false" customHeight="true" outlineLevel="0" collapsed="false">
      <c r="D822" s="9" t="s">
        <v>1614</v>
      </c>
      <c r="F822" s="9" t="s">
        <v>72</v>
      </c>
      <c r="G822" s="18" t="s">
        <v>73</v>
      </c>
      <c r="H822" s="13" t="n">
        <v>0</v>
      </c>
      <c r="I822" s="13" t="n">
        <v>0</v>
      </c>
      <c r="J822" s="19" t="n">
        <v>0</v>
      </c>
      <c r="K822" s="13" t="n">
        <v>0</v>
      </c>
      <c r="L822" s="13" t="n">
        <v>0</v>
      </c>
      <c r="M822" s="13" t="n">
        <v>0</v>
      </c>
      <c r="N822" s="15" t="s">
        <v>1623</v>
      </c>
      <c r="AC822" s="15" t="s">
        <v>1496</v>
      </c>
    </row>
    <row r="823" customFormat="false" ht="12.9" hidden="false" customHeight="true" outlineLevel="0" collapsed="false">
      <c r="D823" s="9" t="s">
        <v>1614</v>
      </c>
      <c r="F823" s="9" t="s">
        <v>78</v>
      </c>
      <c r="G823" s="18" t="s">
        <v>79</v>
      </c>
      <c r="H823" s="13" t="n">
        <v>0</v>
      </c>
      <c r="I823" s="13" t="n">
        <v>0</v>
      </c>
      <c r="J823" s="19" t="n">
        <v>0</v>
      </c>
      <c r="K823" s="13" t="n">
        <v>0</v>
      </c>
      <c r="L823" s="13" t="n">
        <v>0</v>
      </c>
      <c r="M823" s="13" t="n">
        <v>0</v>
      </c>
      <c r="N823" s="15" t="s">
        <v>1624</v>
      </c>
      <c r="AC823" s="15" t="s">
        <v>1498</v>
      </c>
    </row>
    <row r="824" customFormat="false" ht="12.9" hidden="false" customHeight="true" outlineLevel="0" collapsed="false">
      <c r="D824" s="9" t="s">
        <v>1614</v>
      </c>
      <c r="F824" s="9" t="s">
        <v>84</v>
      </c>
      <c r="G824" s="18" t="s">
        <v>85</v>
      </c>
      <c r="H824" s="13" t="n">
        <v>0</v>
      </c>
      <c r="I824" s="13" t="n">
        <v>0</v>
      </c>
      <c r="J824" s="19" t="n">
        <v>0</v>
      </c>
      <c r="K824" s="13" t="n">
        <v>0</v>
      </c>
      <c r="L824" s="13" t="n">
        <v>0</v>
      </c>
      <c r="M824" s="13" t="n">
        <v>0</v>
      </c>
      <c r="N824" s="15" t="s">
        <v>1625</v>
      </c>
      <c r="AC824" s="15" t="s">
        <v>1500</v>
      </c>
    </row>
    <row r="825" customFormat="false" ht="12.9" hidden="false" customHeight="true" outlineLevel="0" collapsed="false">
      <c r="D825" s="9" t="s">
        <v>1614</v>
      </c>
      <c r="F825" s="9" t="s">
        <v>90</v>
      </c>
      <c r="G825" s="18" t="s">
        <v>91</v>
      </c>
      <c r="H825" s="13" t="n">
        <v>0</v>
      </c>
      <c r="I825" s="13" t="n">
        <v>0</v>
      </c>
      <c r="J825" s="19" t="n">
        <v>0</v>
      </c>
      <c r="K825" s="13" t="n">
        <v>0</v>
      </c>
      <c r="L825" s="13" t="n">
        <v>0</v>
      </c>
      <c r="M825" s="13" t="n">
        <v>0</v>
      </c>
      <c r="N825" s="15" t="s">
        <v>1626</v>
      </c>
      <c r="AC825" s="15" t="s">
        <v>1502</v>
      </c>
    </row>
    <row r="826" customFormat="false" ht="12.9" hidden="false" customHeight="true" outlineLevel="0" collapsed="false">
      <c r="D826" s="9" t="s">
        <v>1614</v>
      </c>
      <c r="F826" s="9" t="s">
        <v>96</v>
      </c>
      <c r="G826" s="18" t="s">
        <v>97</v>
      </c>
      <c r="H826" s="13" t="n">
        <v>0</v>
      </c>
      <c r="I826" s="13" t="n">
        <v>0</v>
      </c>
      <c r="J826" s="19" t="n">
        <v>0</v>
      </c>
      <c r="K826" s="13" t="n">
        <v>0</v>
      </c>
      <c r="L826" s="13" t="n">
        <v>0</v>
      </c>
      <c r="M826" s="13" t="n">
        <v>0</v>
      </c>
      <c r="N826" s="15" t="s">
        <v>1627</v>
      </c>
      <c r="AC826" s="15" t="s">
        <v>1504</v>
      </c>
    </row>
    <row r="827" customFormat="false" ht="12.9" hidden="false" customHeight="true" outlineLevel="0" collapsed="false">
      <c r="D827" s="9" t="s">
        <v>1614</v>
      </c>
      <c r="F827" s="9" t="s">
        <v>102</v>
      </c>
      <c r="G827" s="18" t="s">
        <v>103</v>
      </c>
      <c r="H827" s="13" t="n">
        <v>0</v>
      </c>
      <c r="I827" s="13" t="n">
        <v>0</v>
      </c>
      <c r="J827" s="19" t="n">
        <v>0</v>
      </c>
      <c r="K827" s="13" t="n">
        <v>0</v>
      </c>
      <c r="L827" s="13" t="n">
        <v>0</v>
      </c>
      <c r="M827" s="13" t="n">
        <v>0</v>
      </c>
      <c r="N827" s="15" t="s">
        <v>1628</v>
      </c>
      <c r="AC827" s="15" t="s">
        <v>1506</v>
      </c>
    </row>
    <row r="828" customFormat="false" ht="12.9" hidden="false" customHeight="true" outlineLevel="0" collapsed="false">
      <c r="D828" s="9" t="s">
        <v>1614</v>
      </c>
      <c r="F828" s="9" t="s">
        <v>108</v>
      </c>
      <c r="G828" s="18" t="s">
        <v>109</v>
      </c>
      <c r="H828" s="13" t="n">
        <v>0</v>
      </c>
      <c r="I828" s="13" t="n">
        <v>0</v>
      </c>
      <c r="J828" s="19" t="n">
        <v>0</v>
      </c>
      <c r="K828" s="13" t="n">
        <v>0</v>
      </c>
      <c r="L828" s="13" t="n">
        <v>0</v>
      </c>
      <c r="M828" s="13" t="n">
        <v>0</v>
      </c>
      <c r="N828" s="15" t="s">
        <v>1629</v>
      </c>
      <c r="AC828" s="15" t="s">
        <v>1508</v>
      </c>
    </row>
    <row r="829" customFormat="false" ht="12.9" hidden="false" customHeight="true" outlineLevel="0" collapsed="false">
      <c r="D829" s="9" t="s">
        <v>1614</v>
      </c>
      <c r="F829" s="23" t="s">
        <v>114</v>
      </c>
      <c r="G829" s="24" t="s">
        <v>115</v>
      </c>
      <c r="H829" s="25" t="n">
        <f aca="false">SUM(H815:H828)</f>
        <v>0</v>
      </c>
      <c r="I829" s="25" t="n">
        <f aca="false">SUM(I815:I828)</f>
        <v>0</v>
      </c>
      <c r="J829" s="26" t="n">
        <f aca="false">SUM(J815:J828)</f>
        <v>0</v>
      </c>
      <c r="K829" s="25" t="n">
        <f aca="false">SUM(K815:K828)</f>
        <v>0</v>
      </c>
      <c r="L829" s="25" t="n">
        <f aca="false">SUM(L815:L828)</f>
        <v>0</v>
      </c>
      <c r="M829" s="25" t="n">
        <f aca="false">SUM(M815:M828)</f>
        <v>0</v>
      </c>
      <c r="N829" s="27" t="s">
        <v>1630</v>
      </c>
      <c r="AC829" s="15" t="s">
        <v>1510</v>
      </c>
    </row>
    <row r="830" customFormat="false" ht="12.9" hidden="false" customHeight="true" outlineLevel="0" collapsed="false">
      <c r="D830" s="9" t="s">
        <v>1614</v>
      </c>
      <c r="F830" s="9" t="s">
        <v>120</v>
      </c>
      <c r="G830" s="18" t="s">
        <v>121</v>
      </c>
      <c r="H830" s="13" t="n">
        <v>0</v>
      </c>
      <c r="I830" s="13" t="n">
        <v>0</v>
      </c>
      <c r="J830" s="19" t="n">
        <v>0</v>
      </c>
      <c r="K830" s="13" t="n">
        <v>0</v>
      </c>
      <c r="L830" s="13" t="n">
        <v>0</v>
      </c>
      <c r="M830" s="13" t="n">
        <v>0</v>
      </c>
      <c r="N830" s="15" t="s">
        <v>1631</v>
      </c>
      <c r="AC830" s="15" t="s">
        <v>1512</v>
      </c>
    </row>
    <row r="831" customFormat="false" ht="12.9" hidden="false" customHeight="true" outlineLevel="0" collapsed="false">
      <c r="D831" s="9" t="s">
        <v>1614</v>
      </c>
      <c r="F831" s="23" t="s">
        <v>126</v>
      </c>
      <c r="G831" s="24" t="s">
        <v>127</v>
      </c>
      <c r="H831" s="25" t="n">
        <f aca="false">+H829-(H830*$H$1)</f>
        <v>0</v>
      </c>
      <c r="I831" s="25" t="n">
        <f aca="false">+I829-(I830*$H$1)</f>
        <v>0</v>
      </c>
      <c r="J831" s="26" t="n">
        <f aca="false">+J829-(J830*$H$1)</f>
        <v>0</v>
      </c>
      <c r="K831" s="25" t="n">
        <f aca="false">+K829-(K830*$H$1)</f>
        <v>0</v>
      </c>
      <c r="L831" s="25" t="n">
        <f aca="false">+L829-(L830*$H$1)</f>
        <v>0</v>
      </c>
      <c r="M831" s="25" t="n">
        <f aca="false">+M829-(M830*$H$1)</f>
        <v>0</v>
      </c>
      <c r="N831" s="27" t="s">
        <v>1632</v>
      </c>
      <c r="AC831" s="15" t="s">
        <v>1514</v>
      </c>
    </row>
    <row r="832" customFormat="false" ht="12.9" hidden="false" customHeight="true" outlineLevel="0" collapsed="false">
      <c r="D832" s="9" t="s">
        <v>1614</v>
      </c>
      <c r="F832" s="11" t="s">
        <v>131</v>
      </c>
      <c r="G832" s="12" t="s">
        <v>132</v>
      </c>
      <c r="H832" s="13"/>
      <c r="I832" s="13"/>
      <c r="J832" s="14"/>
      <c r="K832" s="13"/>
      <c r="L832" s="13"/>
      <c r="M832" s="13"/>
      <c r="N832" s="15" t="s">
        <v>1633</v>
      </c>
      <c r="AC832" s="15" t="s">
        <v>1516</v>
      </c>
    </row>
    <row r="833" customFormat="false" ht="12.9" hidden="false" customHeight="true" outlineLevel="0" collapsed="false">
      <c r="D833" s="9" t="s">
        <v>1614</v>
      </c>
      <c r="F833" s="9" t="s">
        <v>136</v>
      </c>
      <c r="G833" s="18" t="s">
        <v>137</v>
      </c>
      <c r="H833" s="13" t="n">
        <v>0</v>
      </c>
      <c r="I833" s="13" t="n">
        <v>0</v>
      </c>
      <c r="J833" s="19" t="n">
        <v>0</v>
      </c>
      <c r="K833" s="13" t="n">
        <v>0</v>
      </c>
      <c r="L833" s="13" t="n">
        <v>0</v>
      </c>
      <c r="M833" s="13" t="n">
        <v>0</v>
      </c>
      <c r="N833" s="15" t="s">
        <v>1634</v>
      </c>
      <c r="AC833" s="15" t="s">
        <v>1518</v>
      </c>
    </row>
    <row r="834" customFormat="false" ht="12.9" hidden="false" customHeight="true" outlineLevel="0" collapsed="false">
      <c r="D834" s="9" t="s">
        <v>1614</v>
      </c>
      <c r="F834" s="9" t="s">
        <v>141</v>
      </c>
      <c r="G834" s="18" t="s">
        <v>142</v>
      </c>
      <c r="H834" s="13" t="n">
        <v>0</v>
      </c>
      <c r="I834" s="13" t="n">
        <v>0</v>
      </c>
      <c r="J834" s="19" t="n">
        <v>0</v>
      </c>
      <c r="K834" s="13" t="n">
        <v>0</v>
      </c>
      <c r="L834" s="13" t="n">
        <v>0</v>
      </c>
      <c r="M834" s="13" t="n">
        <v>0</v>
      </c>
      <c r="N834" s="15" t="s">
        <v>1635</v>
      </c>
      <c r="AC834" s="15" t="s">
        <v>1520</v>
      </c>
    </row>
    <row r="835" customFormat="false" ht="12.9" hidden="false" customHeight="true" outlineLevel="0" collapsed="false">
      <c r="D835" s="9" t="s">
        <v>1614</v>
      </c>
      <c r="F835" s="9" t="s">
        <v>146</v>
      </c>
      <c r="G835" s="18" t="s">
        <v>147</v>
      </c>
      <c r="H835" s="13" t="n">
        <v>0</v>
      </c>
      <c r="I835" s="13" t="n">
        <v>0</v>
      </c>
      <c r="J835" s="19" t="n">
        <v>0</v>
      </c>
      <c r="K835" s="13" t="n">
        <v>0</v>
      </c>
      <c r="L835" s="13" t="n">
        <v>0</v>
      </c>
      <c r="M835" s="13" t="n">
        <v>0</v>
      </c>
      <c r="N835" s="15" t="s">
        <v>1636</v>
      </c>
      <c r="AC835" s="15" t="s">
        <v>1522</v>
      </c>
    </row>
    <row r="836" customFormat="false" ht="12.9" hidden="false" customHeight="true" outlineLevel="0" collapsed="false">
      <c r="D836" s="9" t="s">
        <v>1614</v>
      </c>
      <c r="F836" s="23" t="s">
        <v>151</v>
      </c>
      <c r="G836" s="24" t="s">
        <v>152</v>
      </c>
      <c r="H836" s="25" t="n">
        <f aca="false">SUM(H833:H835)</f>
        <v>0</v>
      </c>
      <c r="I836" s="25" t="n">
        <f aca="false">SUM(I833:I835)</f>
        <v>0</v>
      </c>
      <c r="J836" s="26" t="n">
        <f aca="false">SUM(J833:J835)</f>
        <v>0</v>
      </c>
      <c r="K836" s="25" t="n">
        <f aca="false">SUM(K833:K835)</f>
        <v>0</v>
      </c>
      <c r="L836" s="25" t="n">
        <f aca="false">SUM(L833:L835)</f>
        <v>0</v>
      </c>
      <c r="M836" s="25" t="n">
        <f aca="false">SUM(M833:M835)</f>
        <v>0</v>
      </c>
      <c r="N836" s="27" t="s">
        <v>1637</v>
      </c>
      <c r="AC836" s="15" t="s">
        <v>1524</v>
      </c>
    </row>
    <row r="837" customFormat="false" ht="12.9" hidden="false" customHeight="true" outlineLevel="0" collapsed="false">
      <c r="D837" s="9" t="s">
        <v>1614</v>
      </c>
      <c r="F837" s="23" t="s">
        <v>156</v>
      </c>
      <c r="G837" s="24" t="s">
        <v>157</v>
      </c>
      <c r="H837" s="25" t="n">
        <f aca="false">+H831+H836</f>
        <v>0</v>
      </c>
      <c r="I837" s="25" t="n">
        <f aca="false">+I831+I836</f>
        <v>0</v>
      </c>
      <c r="J837" s="26" t="n">
        <f aca="false">+J831+J836</f>
        <v>0</v>
      </c>
      <c r="K837" s="25" t="n">
        <f aca="false">+K831+K836</f>
        <v>0</v>
      </c>
      <c r="L837" s="25" t="n">
        <f aca="false">+L831+L836</f>
        <v>0</v>
      </c>
      <c r="M837" s="25" t="n">
        <f aca="false">+M831+M836</f>
        <v>0</v>
      </c>
      <c r="N837" s="27" t="s">
        <v>1638</v>
      </c>
      <c r="AC837" s="15" t="s">
        <v>1526</v>
      </c>
    </row>
    <row r="838" customFormat="false" ht="12.9" hidden="false" customHeight="true" outlineLevel="0" collapsed="false">
      <c r="D838" s="9" t="s">
        <v>1614</v>
      </c>
      <c r="F838" s="11" t="s">
        <v>161</v>
      </c>
      <c r="G838" s="12" t="s">
        <v>162</v>
      </c>
      <c r="H838" s="13"/>
      <c r="I838" s="13"/>
      <c r="J838" s="14"/>
      <c r="K838" s="13"/>
      <c r="L838" s="13"/>
      <c r="M838" s="13"/>
      <c r="N838" s="15" t="s">
        <v>1639</v>
      </c>
      <c r="AC838" s="15" t="s">
        <v>1528</v>
      </c>
    </row>
    <row r="839" customFormat="false" ht="12.9" hidden="false" customHeight="true" outlineLevel="0" collapsed="false">
      <c r="D839" s="9" t="s">
        <v>1614</v>
      </c>
      <c r="F839" s="9" t="s">
        <v>166</v>
      </c>
      <c r="G839" s="18" t="s">
        <v>167</v>
      </c>
      <c r="H839" s="13" t="n">
        <v>0</v>
      </c>
      <c r="I839" s="13" t="n">
        <v>0</v>
      </c>
      <c r="J839" s="19" t="n">
        <v>631294</v>
      </c>
      <c r="K839" s="13" t="n">
        <v>0</v>
      </c>
      <c r="L839" s="13" t="n">
        <v>0</v>
      </c>
      <c r="M839" s="13" t="n">
        <v>0</v>
      </c>
      <c r="N839" s="15" t="s">
        <v>1640</v>
      </c>
      <c r="AC839" s="15" t="s">
        <v>1530</v>
      </c>
    </row>
    <row r="840" customFormat="false" ht="12.9" hidden="false" customHeight="true" outlineLevel="0" collapsed="false">
      <c r="D840" s="9" t="s">
        <v>1614</v>
      </c>
      <c r="F840" s="9" t="s">
        <v>171</v>
      </c>
      <c r="G840" s="18" t="s">
        <v>172</v>
      </c>
      <c r="H840" s="13" t="n">
        <v>0</v>
      </c>
      <c r="I840" s="13" t="n">
        <v>0</v>
      </c>
      <c r="J840" s="19" t="n">
        <v>142741</v>
      </c>
      <c r="K840" s="13" t="n">
        <v>0</v>
      </c>
      <c r="L840" s="13" t="n">
        <v>0</v>
      </c>
      <c r="M840" s="13" t="n">
        <v>0</v>
      </c>
      <c r="N840" s="15" t="s">
        <v>1641</v>
      </c>
      <c r="AC840" s="15" t="s">
        <v>1532</v>
      </c>
    </row>
    <row r="841" customFormat="false" ht="12.9" hidden="false" customHeight="true" outlineLevel="0" collapsed="false">
      <c r="D841" s="9" t="s">
        <v>1614</v>
      </c>
      <c r="F841" s="9" t="s">
        <v>176</v>
      </c>
      <c r="G841" s="18" t="s">
        <v>177</v>
      </c>
      <c r="H841" s="13" t="n">
        <v>0</v>
      </c>
      <c r="I841" s="13" t="n">
        <v>0</v>
      </c>
      <c r="J841" s="19" t="n">
        <v>0</v>
      </c>
      <c r="K841" s="13" t="n">
        <v>0</v>
      </c>
      <c r="L841" s="13" t="n">
        <v>0</v>
      </c>
      <c r="M841" s="13" t="n">
        <v>0</v>
      </c>
      <c r="N841" s="15" t="s">
        <v>1642</v>
      </c>
      <c r="AC841" s="15" t="s">
        <v>1534</v>
      </c>
    </row>
    <row r="842" customFormat="false" ht="12.9" hidden="false" customHeight="true" outlineLevel="0" collapsed="false">
      <c r="D842" s="9" t="s">
        <v>1614</v>
      </c>
      <c r="F842" s="9" t="s">
        <v>181</v>
      </c>
      <c r="G842" s="18" t="s">
        <v>182</v>
      </c>
      <c r="H842" s="13" t="n">
        <v>0</v>
      </c>
      <c r="I842" s="13" t="n">
        <v>0</v>
      </c>
      <c r="J842" s="19" t="n">
        <v>0</v>
      </c>
      <c r="K842" s="13" t="n">
        <v>0</v>
      </c>
      <c r="L842" s="13" t="n">
        <v>0</v>
      </c>
      <c r="M842" s="13" t="n">
        <v>0</v>
      </c>
      <c r="N842" s="15" t="s">
        <v>1643</v>
      </c>
      <c r="AC842" s="15" t="s">
        <v>1536</v>
      </c>
    </row>
    <row r="843" customFormat="false" ht="12.9" hidden="false" customHeight="true" outlineLevel="0" collapsed="false">
      <c r="D843" s="9" t="s">
        <v>1614</v>
      </c>
      <c r="F843" s="9" t="s">
        <v>186</v>
      </c>
      <c r="G843" s="18" t="s">
        <v>187</v>
      </c>
      <c r="H843" s="13" t="n">
        <v>0</v>
      </c>
      <c r="I843" s="13" t="n">
        <v>0</v>
      </c>
      <c r="J843" s="19" t="n">
        <v>0</v>
      </c>
      <c r="K843" s="13" t="n">
        <v>0</v>
      </c>
      <c r="L843" s="13" t="n">
        <v>0</v>
      </c>
      <c r="M843" s="13" t="n">
        <v>0</v>
      </c>
      <c r="N843" s="15" t="s">
        <v>1644</v>
      </c>
      <c r="AC843" s="15" t="s">
        <v>1538</v>
      </c>
    </row>
    <row r="844" customFormat="false" ht="12.9" hidden="false" customHeight="true" outlineLevel="0" collapsed="false">
      <c r="D844" s="9" t="s">
        <v>1614</v>
      </c>
      <c r="F844" s="9" t="s">
        <v>191</v>
      </c>
      <c r="G844" s="18" t="s">
        <v>192</v>
      </c>
      <c r="H844" s="13" t="n">
        <v>0</v>
      </c>
      <c r="I844" s="13" t="n">
        <v>0</v>
      </c>
      <c r="J844" s="19" t="n">
        <v>0</v>
      </c>
      <c r="K844" s="13" t="n">
        <v>0</v>
      </c>
      <c r="L844" s="13" t="n">
        <v>0</v>
      </c>
      <c r="M844" s="13" t="n">
        <v>0</v>
      </c>
      <c r="N844" s="15" t="s">
        <v>1645</v>
      </c>
      <c r="AC844" s="15" t="s">
        <v>1540</v>
      </c>
    </row>
    <row r="845" customFormat="false" ht="12.9" hidden="false" customHeight="true" outlineLevel="0" collapsed="false">
      <c r="D845" s="9" t="s">
        <v>1614</v>
      </c>
      <c r="F845" s="9" t="s">
        <v>196</v>
      </c>
      <c r="G845" s="18" t="s">
        <v>197</v>
      </c>
      <c r="H845" s="13" t="n">
        <v>0</v>
      </c>
      <c r="I845" s="13" t="n">
        <v>0</v>
      </c>
      <c r="J845" s="19" t="n">
        <v>0</v>
      </c>
      <c r="K845" s="13" t="n">
        <v>0</v>
      </c>
      <c r="L845" s="13" t="n">
        <v>0</v>
      </c>
      <c r="M845" s="13" t="n">
        <v>0</v>
      </c>
      <c r="N845" s="15" t="s">
        <v>1646</v>
      </c>
      <c r="AC845" s="15" t="s">
        <v>1542</v>
      </c>
    </row>
    <row r="846" customFormat="false" ht="12.9" hidden="false" customHeight="true" outlineLevel="0" collapsed="false">
      <c r="D846" s="9" t="s">
        <v>1614</v>
      </c>
      <c r="F846" s="9" t="s">
        <v>201</v>
      </c>
      <c r="G846" s="18" t="s">
        <v>202</v>
      </c>
      <c r="H846" s="13" t="n">
        <v>0</v>
      </c>
      <c r="I846" s="13" t="n">
        <v>0</v>
      </c>
      <c r="J846" s="19" t="n">
        <v>0</v>
      </c>
      <c r="K846" s="13" t="n">
        <v>0</v>
      </c>
      <c r="L846" s="13" t="n">
        <v>0</v>
      </c>
      <c r="M846" s="13" t="n">
        <v>0</v>
      </c>
      <c r="N846" s="15" t="s">
        <v>1647</v>
      </c>
      <c r="AC846" s="15" t="s">
        <v>1544</v>
      </c>
    </row>
    <row r="847" customFormat="false" ht="12.9" hidden="false" customHeight="true" outlineLevel="0" collapsed="false">
      <c r="D847" s="9" t="s">
        <v>1614</v>
      </c>
      <c r="F847" s="9" t="s">
        <v>206</v>
      </c>
      <c r="G847" s="18" t="s">
        <v>207</v>
      </c>
      <c r="H847" s="13" t="n">
        <v>0</v>
      </c>
      <c r="I847" s="13" t="n">
        <v>0</v>
      </c>
      <c r="J847" s="19" t="n">
        <v>0</v>
      </c>
      <c r="K847" s="13" t="n">
        <v>0</v>
      </c>
      <c r="L847" s="13" t="n">
        <v>0</v>
      </c>
      <c r="M847" s="13" t="n">
        <v>0</v>
      </c>
      <c r="N847" s="15" t="s">
        <v>1648</v>
      </c>
      <c r="AC847" s="15" t="s">
        <v>1546</v>
      </c>
    </row>
    <row r="848" customFormat="false" ht="12.9" hidden="false" customHeight="true" outlineLevel="0" collapsed="false">
      <c r="D848" s="9" t="s">
        <v>1614</v>
      </c>
      <c r="F848" s="9" t="s">
        <v>211</v>
      </c>
      <c r="G848" s="18" t="s">
        <v>212</v>
      </c>
      <c r="H848" s="13" t="n">
        <v>0</v>
      </c>
      <c r="I848" s="13" t="n">
        <v>0</v>
      </c>
      <c r="J848" s="19" t="n">
        <v>0</v>
      </c>
      <c r="K848" s="13" t="n">
        <v>0</v>
      </c>
      <c r="L848" s="13" t="n">
        <v>0</v>
      </c>
      <c r="M848" s="13" t="n">
        <v>0</v>
      </c>
      <c r="N848" s="15" t="s">
        <v>1649</v>
      </c>
      <c r="AC848" s="15" t="s">
        <v>1548</v>
      </c>
    </row>
    <row r="849" customFormat="false" ht="12.9" hidden="false" customHeight="true" outlineLevel="0" collapsed="false">
      <c r="D849" s="9" t="s">
        <v>1614</v>
      </c>
      <c r="F849" s="9" t="s">
        <v>216</v>
      </c>
      <c r="G849" s="18" t="s">
        <v>217</v>
      </c>
      <c r="H849" s="13" t="n">
        <v>0</v>
      </c>
      <c r="I849" s="13" t="n">
        <v>0</v>
      </c>
      <c r="J849" s="19" t="n">
        <v>0</v>
      </c>
      <c r="K849" s="13" t="n">
        <v>0</v>
      </c>
      <c r="L849" s="13" t="n">
        <v>0</v>
      </c>
      <c r="M849" s="13" t="n">
        <v>0</v>
      </c>
      <c r="N849" s="15" t="s">
        <v>1650</v>
      </c>
      <c r="AC849" s="15" t="s">
        <v>1550</v>
      </c>
    </row>
    <row r="850" customFormat="false" ht="12.9" hidden="false" customHeight="true" outlineLevel="0" collapsed="false">
      <c r="D850" s="9" t="s">
        <v>1614</v>
      </c>
      <c r="F850" s="9" t="s">
        <v>220</v>
      </c>
      <c r="G850" s="18" t="s">
        <v>221</v>
      </c>
      <c r="H850" s="13" t="n">
        <v>0</v>
      </c>
      <c r="I850" s="13" t="n">
        <v>0</v>
      </c>
      <c r="J850" s="19" t="n">
        <v>0</v>
      </c>
      <c r="K850" s="13" t="n">
        <v>0</v>
      </c>
      <c r="L850" s="13" t="n">
        <v>0</v>
      </c>
      <c r="M850" s="13" t="n">
        <v>0</v>
      </c>
      <c r="N850" s="15" t="s">
        <v>1651</v>
      </c>
      <c r="AC850" s="15" t="s">
        <v>1552</v>
      </c>
    </row>
    <row r="851" customFormat="false" ht="12.9" hidden="false" customHeight="true" outlineLevel="0" collapsed="false">
      <c r="D851" s="9" t="s">
        <v>1614</v>
      </c>
      <c r="F851" s="9" t="s">
        <v>225</v>
      </c>
      <c r="G851" s="18" t="s">
        <v>226</v>
      </c>
      <c r="H851" s="13" t="n">
        <v>0</v>
      </c>
      <c r="I851" s="13" t="n">
        <v>0</v>
      </c>
      <c r="J851" s="19" t="n">
        <v>0</v>
      </c>
      <c r="K851" s="13" t="n">
        <v>0</v>
      </c>
      <c r="L851" s="13" t="n">
        <v>0</v>
      </c>
      <c r="M851" s="13" t="n">
        <v>0</v>
      </c>
      <c r="N851" s="15" t="s">
        <v>1652</v>
      </c>
      <c r="AC851" s="15" t="s">
        <v>1554</v>
      </c>
    </row>
    <row r="852" customFormat="false" ht="12.9" hidden="false" customHeight="true" outlineLevel="0" collapsed="false">
      <c r="D852" s="9" t="s">
        <v>1614</v>
      </c>
      <c r="F852" s="9" t="s">
        <v>230</v>
      </c>
      <c r="G852" s="18" t="s">
        <v>231</v>
      </c>
      <c r="H852" s="13" t="n">
        <v>0</v>
      </c>
      <c r="I852" s="13" t="n">
        <v>0</v>
      </c>
      <c r="J852" s="19" t="n">
        <v>0</v>
      </c>
      <c r="K852" s="13" t="n">
        <v>0</v>
      </c>
      <c r="L852" s="13" t="n">
        <v>0</v>
      </c>
      <c r="M852" s="13" t="n">
        <v>0</v>
      </c>
      <c r="N852" s="15" t="s">
        <v>1653</v>
      </c>
      <c r="AC852" s="15" t="s">
        <v>1556</v>
      </c>
    </row>
    <row r="853" customFormat="false" ht="12.9" hidden="false" customHeight="true" outlineLevel="0" collapsed="false">
      <c r="D853" s="9" t="s">
        <v>1614</v>
      </c>
      <c r="F853" s="9" t="s">
        <v>235</v>
      </c>
      <c r="G853" s="18" t="s">
        <v>236</v>
      </c>
      <c r="H853" s="13" t="n">
        <v>0</v>
      </c>
      <c r="I853" s="13" t="n">
        <v>0</v>
      </c>
      <c r="J853" s="19" t="n">
        <v>8820</v>
      </c>
      <c r="K853" s="13" t="n">
        <v>0</v>
      </c>
      <c r="L853" s="13" t="n">
        <v>0</v>
      </c>
      <c r="M853" s="13" t="n">
        <v>0</v>
      </c>
      <c r="N853" s="15" t="s">
        <v>1654</v>
      </c>
      <c r="AC853" s="15" t="s">
        <v>1558</v>
      </c>
    </row>
    <row r="854" customFormat="false" ht="12.9" hidden="false" customHeight="true" outlineLevel="0" collapsed="false">
      <c r="D854" s="9" t="s">
        <v>1614</v>
      </c>
      <c r="F854" s="9" t="s">
        <v>240</v>
      </c>
      <c r="G854" s="18" t="s">
        <v>241</v>
      </c>
      <c r="H854" s="13" t="n">
        <v>0</v>
      </c>
      <c r="I854" s="13" t="n">
        <v>0</v>
      </c>
      <c r="J854" s="19" t="n">
        <v>0</v>
      </c>
      <c r="K854" s="13" t="n">
        <v>0</v>
      </c>
      <c r="L854" s="13" t="n">
        <v>0</v>
      </c>
      <c r="M854" s="13" t="n">
        <v>0</v>
      </c>
      <c r="N854" s="15" t="s">
        <v>1655</v>
      </c>
      <c r="AC854" s="15" t="s">
        <v>1560</v>
      </c>
    </row>
    <row r="855" customFormat="false" ht="12.9" hidden="false" customHeight="true" outlineLevel="0" collapsed="false">
      <c r="D855" s="9" t="s">
        <v>1614</v>
      </c>
      <c r="F855" s="9" t="s">
        <v>245</v>
      </c>
      <c r="G855" s="18" t="s">
        <v>246</v>
      </c>
      <c r="H855" s="13" t="n">
        <v>0</v>
      </c>
      <c r="I855" s="13" t="n">
        <v>0</v>
      </c>
      <c r="J855" s="19" t="n">
        <v>0</v>
      </c>
      <c r="K855" s="13" t="n">
        <v>0</v>
      </c>
      <c r="L855" s="13" t="n">
        <v>0</v>
      </c>
      <c r="M855" s="13" t="n">
        <v>0</v>
      </c>
      <c r="N855" s="15" t="s">
        <v>1656</v>
      </c>
      <c r="AC855" s="15" t="s">
        <v>1562</v>
      </c>
    </row>
    <row r="856" customFormat="false" ht="12.9" hidden="false" customHeight="true" outlineLevel="0" collapsed="false">
      <c r="D856" s="9" t="s">
        <v>1614</v>
      </c>
      <c r="F856" s="23" t="s">
        <v>250</v>
      </c>
      <c r="G856" s="24" t="s">
        <v>251</v>
      </c>
      <c r="H856" s="25" t="n">
        <f aca="false">SUM(H839:H855)</f>
        <v>0</v>
      </c>
      <c r="I856" s="25" t="n">
        <f aca="false">SUM(I839:I855)</f>
        <v>0</v>
      </c>
      <c r="J856" s="26" t="n">
        <f aca="false">SUM(J839:J855)</f>
        <v>782855</v>
      </c>
      <c r="K856" s="25" t="n">
        <f aca="false">SUM(K839:K855)</f>
        <v>0</v>
      </c>
      <c r="L856" s="25" t="n">
        <f aca="false">SUM(L839:L855)</f>
        <v>0</v>
      </c>
      <c r="M856" s="25" t="n">
        <f aca="false">SUM(M839:M855)</f>
        <v>0</v>
      </c>
      <c r="N856" s="27" t="s">
        <v>1657</v>
      </c>
      <c r="AC856" s="15" t="s">
        <v>1564</v>
      </c>
    </row>
    <row r="857" customFormat="false" ht="12.9" hidden="false" customHeight="true" outlineLevel="0" collapsed="false">
      <c r="D857" s="9" t="s">
        <v>1614</v>
      </c>
      <c r="F857" s="11" t="s">
        <v>255</v>
      </c>
      <c r="G857" s="12" t="s">
        <v>256</v>
      </c>
      <c r="H857" s="13"/>
      <c r="I857" s="13"/>
      <c r="J857" s="14"/>
      <c r="K857" s="13"/>
      <c r="L857" s="13"/>
      <c r="M857" s="13"/>
      <c r="N857" s="15" t="s">
        <v>1658</v>
      </c>
      <c r="AC857" s="15" t="s">
        <v>1566</v>
      </c>
    </row>
    <row r="858" customFormat="false" ht="12.9" hidden="false" customHeight="true" outlineLevel="0" collapsed="false">
      <c r="D858" s="9" t="s">
        <v>1614</v>
      </c>
      <c r="F858" s="9" t="s">
        <v>260</v>
      </c>
      <c r="G858" s="18" t="s">
        <v>261</v>
      </c>
      <c r="H858" s="13" t="n">
        <v>0</v>
      </c>
      <c r="I858" s="13" t="n">
        <v>0</v>
      </c>
      <c r="J858" s="19" t="n">
        <v>0</v>
      </c>
      <c r="K858" s="13" t="n">
        <v>0</v>
      </c>
      <c r="L858" s="13" t="n">
        <v>0</v>
      </c>
      <c r="M858" s="13" t="n">
        <v>0</v>
      </c>
      <c r="N858" s="15" t="s">
        <v>1659</v>
      </c>
      <c r="AC858" s="15" t="s">
        <v>1568</v>
      </c>
    </row>
    <row r="859" customFormat="false" ht="12.9" hidden="false" customHeight="true" outlineLevel="0" collapsed="false">
      <c r="D859" s="9" t="s">
        <v>1614</v>
      </c>
      <c r="F859" s="9" t="s">
        <v>265</v>
      </c>
      <c r="G859" s="18" t="s">
        <v>266</v>
      </c>
      <c r="H859" s="13" t="n">
        <v>0</v>
      </c>
      <c r="I859" s="13" t="n">
        <v>0</v>
      </c>
      <c r="J859" s="19" t="n">
        <v>0</v>
      </c>
      <c r="K859" s="13" t="n">
        <v>0</v>
      </c>
      <c r="L859" s="13" t="n">
        <v>0</v>
      </c>
      <c r="M859" s="13" t="n">
        <v>0</v>
      </c>
      <c r="N859" s="15" t="s">
        <v>1660</v>
      </c>
      <c r="AC859" s="15" t="s">
        <v>1570</v>
      </c>
    </row>
    <row r="860" customFormat="false" ht="12.9" hidden="false" customHeight="true" outlineLevel="0" collapsed="false">
      <c r="D860" s="9" t="s">
        <v>1614</v>
      </c>
      <c r="F860" s="9" t="s">
        <v>270</v>
      </c>
      <c r="G860" s="18" t="s">
        <v>271</v>
      </c>
      <c r="H860" s="13" t="n">
        <v>0</v>
      </c>
      <c r="I860" s="13" t="n">
        <v>0</v>
      </c>
      <c r="J860" s="19" t="n">
        <v>0</v>
      </c>
      <c r="K860" s="13" t="n">
        <v>0</v>
      </c>
      <c r="L860" s="13" t="n">
        <v>0</v>
      </c>
      <c r="M860" s="13" t="n">
        <v>0</v>
      </c>
      <c r="N860" s="15" t="s">
        <v>1661</v>
      </c>
      <c r="AC860" s="15" t="s">
        <v>1572</v>
      </c>
    </row>
    <row r="861" customFormat="false" ht="12.9" hidden="false" customHeight="true" outlineLevel="0" collapsed="false">
      <c r="D861" s="9" t="s">
        <v>1614</v>
      </c>
      <c r="F861" s="23" t="s">
        <v>275</v>
      </c>
      <c r="G861" s="24" t="s">
        <v>276</v>
      </c>
      <c r="H861" s="25" t="n">
        <f aca="false">SUM(H858:H860)</f>
        <v>0</v>
      </c>
      <c r="I861" s="25" t="n">
        <f aca="false">SUM(I858:I860)</f>
        <v>0</v>
      </c>
      <c r="J861" s="26" t="n">
        <f aca="false">SUM(J858:J860)</f>
        <v>0</v>
      </c>
      <c r="K861" s="25" t="n">
        <f aca="false">SUM(K858:K860)</f>
        <v>0</v>
      </c>
      <c r="L861" s="25" t="n">
        <f aca="false">SUM(L858:L860)</f>
        <v>0</v>
      </c>
      <c r="M861" s="25" t="n">
        <f aca="false">SUM(M858:M860)</f>
        <v>0</v>
      </c>
      <c r="N861" s="27" t="s">
        <v>1662</v>
      </c>
      <c r="AC861" s="15" t="s">
        <v>1574</v>
      </c>
    </row>
    <row r="862" customFormat="false" ht="12.9" hidden="false" customHeight="true" outlineLevel="0" collapsed="false">
      <c r="D862" s="9" t="s">
        <v>1614</v>
      </c>
      <c r="F862" s="23" t="s">
        <v>280</v>
      </c>
      <c r="G862" s="24" t="s">
        <v>281</v>
      </c>
      <c r="H862" s="25" t="n">
        <f aca="false">+H856+H861</f>
        <v>0</v>
      </c>
      <c r="I862" s="25" t="n">
        <f aca="false">+I856+I861</f>
        <v>0</v>
      </c>
      <c r="J862" s="26" t="n">
        <f aca="false">+J856+J861</f>
        <v>782855</v>
      </c>
      <c r="K862" s="25" t="n">
        <f aca="false">+K856+K861</f>
        <v>0</v>
      </c>
      <c r="L862" s="25" t="n">
        <f aca="false">+L856+L861</f>
        <v>0</v>
      </c>
      <c r="M862" s="25" t="n">
        <f aca="false">+M856+M861</f>
        <v>0</v>
      </c>
      <c r="N862" s="27" t="s">
        <v>1663</v>
      </c>
      <c r="AC862" s="15" t="s">
        <v>1576</v>
      </c>
    </row>
    <row r="863" customFormat="false" ht="12.9" hidden="false" customHeight="true" outlineLevel="0" collapsed="false">
      <c r="D863" s="9" t="s">
        <v>1614</v>
      </c>
      <c r="F863" s="11" t="s">
        <v>285</v>
      </c>
      <c r="G863" s="12" t="s">
        <v>286</v>
      </c>
      <c r="H863" s="13"/>
      <c r="I863" s="13"/>
      <c r="J863" s="14"/>
      <c r="K863" s="13"/>
      <c r="L863" s="13"/>
      <c r="M863" s="13"/>
      <c r="N863" s="15" t="s">
        <v>1664</v>
      </c>
      <c r="AC863" s="15" t="s">
        <v>1578</v>
      </c>
    </row>
    <row r="864" customFormat="false" ht="12.9" hidden="false" customHeight="true" outlineLevel="0" collapsed="false">
      <c r="D864" s="9" t="s">
        <v>1614</v>
      </c>
      <c r="F864" s="23" t="s">
        <v>290</v>
      </c>
      <c r="G864" s="24" t="s">
        <v>291</v>
      </c>
      <c r="H864" s="25" t="n">
        <f aca="false">+H837-(H862*$H$1)</f>
        <v>0</v>
      </c>
      <c r="I864" s="25" t="n">
        <f aca="false">+I837-(I862*$H$1)</f>
        <v>0</v>
      </c>
      <c r="J864" s="26" t="n">
        <f aca="false">+J837-(J862*$H$1)</f>
        <v>-782855</v>
      </c>
      <c r="K864" s="25" t="n">
        <f aca="false">+K837-(K862*$H$1)</f>
        <v>0</v>
      </c>
      <c r="L864" s="25" t="n">
        <f aca="false">+L837-(L862*$H$1)</f>
        <v>0</v>
      </c>
      <c r="M864" s="25" t="n">
        <f aca="false">+M837-(M862*$H$1)</f>
        <v>0</v>
      </c>
      <c r="N864" s="27" t="s">
        <v>1665</v>
      </c>
      <c r="AC864" s="15" t="s">
        <v>1580</v>
      </c>
    </row>
    <row r="865" customFormat="false" ht="12.9" hidden="false" customHeight="true" outlineLevel="0" collapsed="false">
      <c r="D865" s="9" t="s">
        <v>1614</v>
      </c>
      <c r="F865" s="9" t="s">
        <v>295</v>
      </c>
      <c r="G865" s="18" t="s">
        <v>296</v>
      </c>
      <c r="H865" s="13" t="n">
        <v>0</v>
      </c>
      <c r="I865" s="13" t="n">
        <v>0</v>
      </c>
      <c r="J865" s="19" t="n">
        <v>0</v>
      </c>
      <c r="K865" s="13" t="n">
        <v>0</v>
      </c>
      <c r="L865" s="13" t="n">
        <v>0</v>
      </c>
      <c r="M865" s="13" t="n">
        <v>0</v>
      </c>
      <c r="N865" s="15" t="s">
        <v>1666</v>
      </c>
      <c r="AC865" s="15" t="s">
        <v>1582</v>
      </c>
    </row>
    <row r="866" customFormat="false" ht="12.9" hidden="false" customHeight="true" outlineLevel="0" collapsed="false">
      <c r="D866" s="9" t="s">
        <v>1614</v>
      </c>
      <c r="F866" s="23" t="s">
        <v>300</v>
      </c>
      <c r="G866" s="24" t="s">
        <v>301</v>
      </c>
      <c r="H866" s="25" t="n">
        <f aca="false">+H864-(H865*$H$1)</f>
        <v>0</v>
      </c>
      <c r="I866" s="25" t="n">
        <f aca="false">+I864-(I865*$H$1)</f>
        <v>0</v>
      </c>
      <c r="J866" s="26" t="n">
        <f aca="false">+J864-(J865*$H$1)</f>
        <v>-782855</v>
      </c>
      <c r="K866" s="25" t="n">
        <f aca="false">+K864-(K865*$H$1)</f>
        <v>0</v>
      </c>
      <c r="L866" s="25" t="n">
        <f aca="false">+L864-(L865*$H$1)</f>
        <v>0</v>
      </c>
      <c r="M866" s="25" t="n">
        <f aca="false">+M864-(M865*$H$1)</f>
        <v>0</v>
      </c>
      <c r="N866" s="27" t="s">
        <v>1667</v>
      </c>
      <c r="AC866" s="15" t="s">
        <v>1584</v>
      </c>
    </row>
    <row r="867" customFormat="false" ht="12.9" hidden="false" customHeight="true" outlineLevel="0" collapsed="false">
      <c r="D867" s="9" t="s">
        <v>1614</v>
      </c>
      <c r="F867" s="9" t="s">
        <v>305</v>
      </c>
      <c r="G867" s="18" t="s">
        <v>306</v>
      </c>
      <c r="H867" s="13" t="n">
        <v>0</v>
      </c>
      <c r="I867" s="13" t="n">
        <v>0</v>
      </c>
      <c r="J867" s="19" t="n">
        <v>0</v>
      </c>
      <c r="K867" s="13" t="n">
        <v>0</v>
      </c>
      <c r="L867" s="13" t="n">
        <v>0</v>
      </c>
      <c r="M867" s="13" t="n">
        <v>0</v>
      </c>
      <c r="N867" s="15" t="s">
        <v>1668</v>
      </c>
      <c r="AC867" s="15" t="s">
        <v>1586</v>
      </c>
    </row>
    <row r="868" customFormat="false" ht="12.9" hidden="false" customHeight="true" outlineLevel="0" collapsed="false">
      <c r="D868" s="9" t="s">
        <v>1614</v>
      </c>
      <c r="F868" s="9" t="s">
        <v>310</v>
      </c>
      <c r="G868" s="18" t="s">
        <v>311</v>
      </c>
      <c r="H868" s="13" t="n">
        <v>0</v>
      </c>
      <c r="I868" s="13" t="n">
        <v>0</v>
      </c>
      <c r="J868" s="19" t="n">
        <v>0</v>
      </c>
      <c r="K868" s="13" t="n">
        <v>0</v>
      </c>
      <c r="L868" s="13" t="n">
        <v>0</v>
      </c>
      <c r="M868" s="13" t="n">
        <v>0</v>
      </c>
      <c r="N868" s="15" t="s">
        <v>1669</v>
      </c>
      <c r="AC868" s="15" t="s">
        <v>1588</v>
      </c>
    </row>
    <row r="869" customFormat="false" ht="12.9" hidden="false" customHeight="true" outlineLevel="0" collapsed="false">
      <c r="D869" s="9" t="s">
        <v>1614</v>
      </c>
      <c r="F869" s="23" t="s">
        <v>315</v>
      </c>
      <c r="G869" s="24" t="s">
        <v>316</v>
      </c>
      <c r="H869" s="25" t="n">
        <f aca="false">SUM(H866:H868)</f>
        <v>0</v>
      </c>
      <c r="I869" s="25" t="n">
        <f aca="false">SUM(I866:I868)</f>
        <v>0</v>
      </c>
      <c r="J869" s="26" t="n">
        <f aca="false">SUM(J866:J868)</f>
        <v>-782855</v>
      </c>
      <c r="K869" s="25" t="n">
        <f aca="false">SUM(K866:K868)</f>
        <v>0</v>
      </c>
      <c r="L869" s="25" t="n">
        <f aca="false">SUM(L866:L868)</f>
        <v>0</v>
      </c>
      <c r="M869" s="25" t="n">
        <f aca="false">SUM(M866:M868)</f>
        <v>0</v>
      </c>
      <c r="N869" s="27" t="s">
        <v>1670</v>
      </c>
      <c r="AC869" s="15" t="s">
        <v>1590</v>
      </c>
    </row>
    <row r="870" customFormat="false" ht="12.9" hidden="false" customHeight="true" outlineLevel="0" collapsed="false">
      <c r="D870" s="9" t="s">
        <v>1614</v>
      </c>
      <c r="F870" s="11" t="s">
        <v>320</v>
      </c>
      <c r="G870" s="12" t="s">
        <v>321</v>
      </c>
      <c r="H870" s="13"/>
      <c r="I870" s="13"/>
      <c r="J870" s="14"/>
      <c r="K870" s="13"/>
      <c r="L870" s="13"/>
      <c r="M870" s="13"/>
      <c r="N870" s="15" t="s">
        <v>1671</v>
      </c>
      <c r="AC870" s="15" t="s">
        <v>1592</v>
      </c>
    </row>
    <row r="871" customFormat="false" ht="12.9" hidden="false" customHeight="true" outlineLevel="0" collapsed="false">
      <c r="D871" s="9" t="s">
        <v>1614</v>
      </c>
      <c r="F871" s="9" t="s">
        <v>325</v>
      </c>
      <c r="G871" s="18" t="s">
        <v>326</v>
      </c>
      <c r="H871" s="13" t="n">
        <v>0</v>
      </c>
      <c r="I871" s="13" t="n">
        <v>0</v>
      </c>
      <c r="J871" s="19" t="n">
        <v>0</v>
      </c>
      <c r="K871" s="13" t="n">
        <v>0</v>
      </c>
      <c r="L871" s="13" t="n">
        <v>0</v>
      </c>
      <c r="M871" s="13" t="n">
        <v>0</v>
      </c>
      <c r="N871" s="15" t="s">
        <v>1672</v>
      </c>
      <c r="AC871" s="15" t="s">
        <v>1594</v>
      </c>
    </row>
    <row r="872" customFormat="false" ht="12.9" hidden="false" customHeight="true" outlineLevel="0" collapsed="false">
      <c r="D872" s="9" t="s">
        <v>1614</v>
      </c>
      <c r="F872" s="9" t="s">
        <v>330</v>
      </c>
      <c r="G872" s="18" t="s">
        <v>331</v>
      </c>
      <c r="H872" s="13" t="n">
        <v>0</v>
      </c>
      <c r="I872" s="13" t="n">
        <v>0</v>
      </c>
      <c r="J872" s="19" t="n">
        <v>0</v>
      </c>
      <c r="K872" s="13" t="n">
        <v>0</v>
      </c>
      <c r="L872" s="13" t="n">
        <v>0</v>
      </c>
      <c r="M872" s="13" t="n">
        <v>0</v>
      </c>
      <c r="N872" s="15" t="s">
        <v>1673</v>
      </c>
      <c r="AC872" s="15" t="s">
        <v>1596</v>
      </c>
    </row>
    <row r="873" customFormat="false" ht="12.9" hidden="false" customHeight="true" outlineLevel="0" collapsed="false">
      <c r="D873" s="9" t="s">
        <v>1614</v>
      </c>
      <c r="F873" s="9" t="s">
        <v>335</v>
      </c>
      <c r="G873" s="18" t="s">
        <v>336</v>
      </c>
      <c r="H873" s="13" t="n">
        <v>0</v>
      </c>
      <c r="I873" s="13" t="n">
        <v>0</v>
      </c>
      <c r="J873" s="19" t="n">
        <v>0</v>
      </c>
      <c r="K873" s="13" t="n">
        <v>0</v>
      </c>
      <c r="L873" s="13" t="n">
        <v>0</v>
      </c>
      <c r="M873" s="13" t="n">
        <v>0</v>
      </c>
      <c r="N873" s="15" t="s">
        <v>1674</v>
      </c>
      <c r="AC873" s="15" t="s">
        <v>1598</v>
      </c>
    </row>
    <row r="874" customFormat="false" ht="12.9" hidden="false" customHeight="true" outlineLevel="0" collapsed="false">
      <c r="D874" s="9" t="s">
        <v>1614</v>
      </c>
      <c r="F874" s="9" t="s">
        <v>340</v>
      </c>
      <c r="G874" s="18" t="s">
        <v>341</v>
      </c>
      <c r="H874" s="13" t="n">
        <v>0</v>
      </c>
      <c r="I874" s="13" t="n">
        <v>0</v>
      </c>
      <c r="J874" s="19" t="n">
        <v>0</v>
      </c>
      <c r="K874" s="13" t="n">
        <v>0</v>
      </c>
      <c r="L874" s="13" t="n">
        <v>0</v>
      </c>
      <c r="M874" s="13" t="n">
        <v>0</v>
      </c>
      <c r="N874" s="15" t="s">
        <v>1675</v>
      </c>
      <c r="AC874" s="15" t="s">
        <v>1600</v>
      </c>
    </row>
    <row r="875" customFormat="false" ht="12.9" hidden="false" customHeight="true" outlineLevel="0" collapsed="false">
      <c r="D875" s="9" t="s">
        <v>1614</v>
      </c>
      <c r="F875" s="9" t="s">
        <v>345</v>
      </c>
      <c r="G875" s="18" t="s">
        <v>346</v>
      </c>
      <c r="H875" s="13" t="n">
        <v>0</v>
      </c>
      <c r="I875" s="13" t="n">
        <v>0</v>
      </c>
      <c r="J875" s="19" t="n">
        <v>0</v>
      </c>
      <c r="K875" s="13" t="n">
        <v>0</v>
      </c>
      <c r="L875" s="13" t="n">
        <v>0</v>
      </c>
      <c r="M875" s="13" t="n">
        <v>0</v>
      </c>
      <c r="N875" s="15" t="s">
        <v>1676</v>
      </c>
      <c r="AC875" s="15" t="s">
        <v>1602</v>
      </c>
    </row>
    <row r="876" customFormat="false" ht="12.9" hidden="false" customHeight="true" outlineLevel="0" collapsed="false">
      <c r="D876" s="9" t="s">
        <v>1614</v>
      </c>
      <c r="F876" s="9" t="s">
        <v>350</v>
      </c>
      <c r="G876" s="18" t="s">
        <v>351</v>
      </c>
      <c r="H876" s="13" t="n">
        <v>0</v>
      </c>
      <c r="I876" s="13" t="n">
        <v>0</v>
      </c>
      <c r="J876" s="19" t="n">
        <v>0</v>
      </c>
      <c r="K876" s="13" t="n">
        <v>0</v>
      </c>
      <c r="L876" s="13" t="n">
        <v>0</v>
      </c>
      <c r="M876" s="13" t="n">
        <v>0</v>
      </c>
      <c r="N876" s="15" t="s">
        <v>1677</v>
      </c>
      <c r="AC876" s="15" t="s">
        <v>1604</v>
      </c>
    </row>
    <row r="877" customFormat="false" ht="12.9" hidden="false" customHeight="true" outlineLevel="0" collapsed="false">
      <c r="D877" s="9" t="s">
        <v>1614</v>
      </c>
      <c r="F877" s="9" t="s">
        <v>355</v>
      </c>
      <c r="G877" s="18" t="s">
        <v>356</v>
      </c>
      <c r="H877" s="13" t="n">
        <v>0</v>
      </c>
      <c r="I877" s="13" t="n">
        <v>0</v>
      </c>
      <c r="J877" s="19" t="n">
        <v>0</v>
      </c>
      <c r="K877" s="13" t="n">
        <v>0</v>
      </c>
      <c r="L877" s="13" t="n">
        <v>0</v>
      </c>
      <c r="M877" s="13" t="n">
        <v>0</v>
      </c>
      <c r="N877" s="15" t="s">
        <v>1678</v>
      </c>
      <c r="AC877" s="15" t="s">
        <v>1606</v>
      </c>
    </row>
    <row r="878" customFormat="false" ht="12.9" hidden="false" customHeight="true" outlineLevel="0" collapsed="false">
      <c r="D878" s="9" t="s">
        <v>1614</v>
      </c>
      <c r="F878" s="9" t="s">
        <v>360</v>
      </c>
      <c r="G878" s="18" t="s">
        <v>361</v>
      </c>
      <c r="H878" s="13" t="n">
        <v>0</v>
      </c>
      <c r="I878" s="13" t="n">
        <v>0</v>
      </c>
      <c r="J878" s="19" t="n">
        <v>0</v>
      </c>
      <c r="K878" s="13" t="n">
        <v>0</v>
      </c>
      <c r="L878" s="13" t="n">
        <v>0</v>
      </c>
      <c r="M878" s="13" t="n">
        <v>0</v>
      </c>
      <c r="N878" s="15" t="s">
        <v>1679</v>
      </c>
      <c r="AC878" s="15" t="s">
        <v>1608</v>
      </c>
    </row>
    <row r="879" customFormat="false" ht="12.9" hidden="false" customHeight="true" outlineLevel="0" collapsed="false">
      <c r="D879" s="9" t="s">
        <v>1614</v>
      </c>
      <c r="F879" s="9" t="s">
        <v>365</v>
      </c>
      <c r="G879" s="18" t="s">
        <v>366</v>
      </c>
      <c r="H879" s="13" t="n">
        <v>0</v>
      </c>
      <c r="I879" s="13" t="n">
        <v>0</v>
      </c>
      <c r="J879" s="19" t="n">
        <v>0</v>
      </c>
      <c r="K879" s="13" t="n">
        <v>0</v>
      </c>
      <c r="L879" s="13" t="n">
        <v>0</v>
      </c>
      <c r="M879" s="13" t="n">
        <v>0</v>
      </c>
      <c r="N879" s="15" t="s">
        <v>1680</v>
      </c>
      <c r="AC879" s="15" t="s">
        <v>1610</v>
      </c>
    </row>
    <row r="880" customFormat="false" ht="12.9" hidden="false" customHeight="true" outlineLevel="0" collapsed="false">
      <c r="D880" s="9" t="s">
        <v>1614</v>
      </c>
      <c r="F880" s="23" t="s">
        <v>370</v>
      </c>
      <c r="G880" s="24" t="s">
        <v>371</v>
      </c>
      <c r="H880" s="25" t="n">
        <f aca="false">+H869+SUM(H871:H879)</f>
        <v>0</v>
      </c>
      <c r="I880" s="25" t="n">
        <f aca="false">+I869+SUM(I871:I879)</f>
        <v>0</v>
      </c>
      <c r="J880" s="26" t="n">
        <f aca="false">+J869+SUM(J871:J879)</f>
        <v>-782855</v>
      </c>
      <c r="K880" s="25" t="n">
        <f aca="false">+K869+SUM(K871:K879)</f>
        <v>0</v>
      </c>
      <c r="L880" s="25" t="n">
        <f aca="false">+L869+SUM(L871:L879)</f>
        <v>0</v>
      </c>
      <c r="M880" s="25" t="n">
        <f aca="false">+M869+SUM(M871:M879)</f>
        <v>0</v>
      </c>
      <c r="N880" s="27" t="s">
        <v>1681</v>
      </c>
      <c r="AC880" s="15" t="s">
        <v>1612</v>
      </c>
    </row>
    <row r="881" customFormat="false" ht="12.9" hidden="false" customHeight="true" outlineLevel="0" collapsed="false">
      <c r="C881" s="9" t="s">
        <v>1682</v>
      </c>
      <c r="D881" s="9" t="s">
        <v>1683</v>
      </c>
      <c r="E881" s="10"/>
      <c r="F881" s="11" t="s">
        <v>19</v>
      </c>
      <c r="G881" s="12" t="s">
        <v>20</v>
      </c>
      <c r="H881" s="13"/>
      <c r="I881" s="13"/>
      <c r="J881" s="14"/>
      <c r="K881" s="13"/>
      <c r="L881" s="13"/>
      <c r="M881" s="13"/>
      <c r="N881" s="15" t="s">
        <v>1684</v>
      </c>
      <c r="AC881" s="15" t="s">
        <v>1480</v>
      </c>
    </row>
    <row r="882" customFormat="false" ht="12.9" hidden="false" customHeight="true" outlineLevel="0" collapsed="false">
      <c r="D882" s="9" t="s">
        <v>1683</v>
      </c>
      <c r="F882" s="9" t="s">
        <v>30</v>
      </c>
      <c r="G882" s="18" t="s">
        <v>31</v>
      </c>
      <c r="H882" s="13" t="n">
        <v>0</v>
      </c>
      <c r="I882" s="13" t="n">
        <v>0</v>
      </c>
      <c r="J882" s="19" t="n">
        <v>0</v>
      </c>
      <c r="K882" s="13" t="n">
        <v>0</v>
      </c>
      <c r="L882" s="13" t="n">
        <v>0</v>
      </c>
      <c r="M882" s="13" t="n">
        <v>0</v>
      </c>
      <c r="N882" s="15" t="s">
        <v>1685</v>
      </c>
      <c r="AC882" s="15" t="s">
        <v>1482</v>
      </c>
    </row>
    <row r="883" customFormat="false" ht="12.9" hidden="false" customHeight="true" outlineLevel="0" collapsed="false">
      <c r="D883" s="9" t="s">
        <v>1683</v>
      </c>
      <c r="F883" s="9" t="s">
        <v>36</v>
      </c>
      <c r="G883" s="18" t="s">
        <v>37</v>
      </c>
      <c r="H883" s="13" t="n">
        <v>0</v>
      </c>
      <c r="I883" s="13" t="n">
        <v>0</v>
      </c>
      <c r="J883" s="19" t="n">
        <v>0</v>
      </c>
      <c r="K883" s="13" t="n">
        <v>0</v>
      </c>
      <c r="L883" s="13" t="n">
        <v>0</v>
      </c>
      <c r="M883" s="13" t="n">
        <v>0</v>
      </c>
      <c r="N883" s="15" t="s">
        <v>1686</v>
      </c>
      <c r="AC883" s="15" t="s">
        <v>1484</v>
      </c>
    </row>
    <row r="884" customFormat="false" ht="12.9" hidden="false" customHeight="true" outlineLevel="0" collapsed="false">
      <c r="D884" s="9" t="s">
        <v>1683</v>
      </c>
      <c r="F884" s="9" t="s">
        <v>42</v>
      </c>
      <c r="G884" s="18" t="s">
        <v>43</v>
      </c>
      <c r="H884" s="13" t="n">
        <v>0</v>
      </c>
      <c r="I884" s="13" t="n">
        <v>0</v>
      </c>
      <c r="J884" s="19" t="n">
        <v>0</v>
      </c>
      <c r="K884" s="13" t="n">
        <v>0</v>
      </c>
      <c r="L884" s="13" t="n">
        <v>0</v>
      </c>
      <c r="M884" s="13" t="n">
        <v>0</v>
      </c>
      <c r="N884" s="15" t="s">
        <v>1687</v>
      </c>
      <c r="AC884" s="15" t="s">
        <v>1486</v>
      </c>
    </row>
    <row r="885" customFormat="false" ht="12.9" hidden="false" customHeight="true" outlineLevel="0" collapsed="false">
      <c r="D885" s="9" t="s">
        <v>1683</v>
      </c>
      <c r="F885" s="9" t="s">
        <v>48</v>
      </c>
      <c r="G885" s="18" t="s">
        <v>49</v>
      </c>
      <c r="H885" s="13" t="n">
        <v>0</v>
      </c>
      <c r="I885" s="13" t="n">
        <v>0</v>
      </c>
      <c r="J885" s="19" t="n">
        <v>0</v>
      </c>
      <c r="K885" s="13" t="n">
        <v>0</v>
      </c>
      <c r="L885" s="13" t="n">
        <v>0</v>
      </c>
      <c r="M885" s="13" t="n">
        <v>0</v>
      </c>
      <c r="N885" s="15" t="s">
        <v>1688</v>
      </c>
      <c r="AC885" s="15" t="s">
        <v>1488</v>
      </c>
    </row>
    <row r="886" customFormat="false" ht="12.9" hidden="false" customHeight="true" outlineLevel="0" collapsed="false">
      <c r="D886" s="9" t="s">
        <v>1683</v>
      </c>
      <c r="F886" s="9" t="s">
        <v>54</v>
      </c>
      <c r="G886" s="18" t="s">
        <v>55</v>
      </c>
      <c r="H886" s="13" t="n">
        <v>0</v>
      </c>
      <c r="I886" s="13" t="n">
        <v>0</v>
      </c>
      <c r="J886" s="19" t="n">
        <v>0</v>
      </c>
      <c r="K886" s="13" t="n">
        <v>0</v>
      </c>
      <c r="L886" s="13" t="n">
        <v>0</v>
      </c>
      <c r="M886" s="13" t="n">
        <v>0</v>
      </c>
      <c r="N886" s="15" t="s">
        <v>1689</v>
      </c>
      <c r="AC886" s="15" t="s">
        <v>1490</v>
      </c>
    </row>
    <row r="887" customFormat="false" ht="12.9" hidden="false" customHeight="true" outlineLevel="0" collapsed="false">
      <c r="D887" s="9" t="s">
        <v>1683</v>
      </c>
      <c r="F887" s="9" t="s">
        <v>60</v>
      </c>
      <c r="G887" s="18" t="s">
        <v>61</v>
      </c>
      <c r="H887" s="13" t="n">
        <v>0</v>
      </c>
      <c r="I887" s="13" t="n">
        <v>0</v>
      </c>
      <c r="J887" s="19" t="n">
        <v>0</v>
      </c>
      <c r="K887" s="13" t="n">
        <v>0</v>
      </c>
      <c r="L887" s="13" t="n">
        <v>0</v>
      </c>
      <c r="M887" s="13" t="n">
        <v>0</v>
      </c>
      <c r="N887" s="15" t="s">
        <v>1690</v>
      </c>
      <c r="AC887" s="15" t="s">
        <v>1492</v>
      </c>
    </row>
    <row r="888" customFormat="false" ht="12.9" hidden="false" customHeight="true" outlineLevel="0" collapsed="false">
      <c r="D888" s="9" t="s">
        <v>1683</v>
      </c>
      <c r="F888" s="9" t="s">
        <v>66</v>
      </c>
      <c r="G888" s="18" t="s">
        <v>67</v>
      </c>
      <c r="H888" s="13" t="n">
        <v>0</v>
      </c>
      <c r="I888" s="13" t="n">
        <v>0</v>
      </c>
      <c r="J888" s="19" t="n">
        <v>0</v>
      </c>
      <c r="K888" s="13" t="n">
        <v>0</v>
      </c>
      <c r="L888" s="13" t="n">
        <v>0</v>
      </c>
      <c r="M888" s="13" t="n">
        <v>0</v>
      </c>
      <c r="N888" s="15" t="s">
        <v>1691</v>
      </c>
      <c r="AC888" s="15" t="s">
        <v>1494</v>
      </c>
    </row>
    <row r="889" customFormat="false" ht="12.9" hidden="false" customHeight="true" outlineLevel="0" collapsed="false">
      <c r="D889" s="9" t="s">
        <v>1683</v>
      </c>
      <c r="F889" s="9" t="s">
        <v>72</v>
      </c>
      <c r="G889" s="18" t="s">
        <v>73</v>
      </c>
      <c r="H889" s="13" t="n">
        <v>0</v>
      </c>
      <c r="I889" s="13" t="n">
        <v>0</v>
      </c>
      <c r="J889" s="19" t="n">
        <v>0</v>
      </c>
      <c r="K889" s="13" t="n">
        <v>0</v>
      </c>
      <c r="L889" s="13" t="n">
        <v>0</v>
      </c>
      <c r="M889" s="13" t="n">
        <v>0</v>
      </c>
      <c r="N889" s="15" t="s">
        <v>1692</v>
      </c>
      <c r="AC889" s="15" t="s">
        <v>1496</v>
      </c>
    </row>
    <row r="890" customFormat="false" ht="12.9" hidden="false" customHeight="true" outlineLevel="0" collapsed="false">
      <c r="D890" s="9" t="s">
        <v>1683</v>
      </c>
      <c r="F890" s="9" t="s">
        <v>78</v>
      </c>
      <c r="G890" s="18" t="s">
        <v>79</v>
      </c>
      <c r="H890" s="13" t="n">
        <v>0</v>
      </c>
      <c r="I890" s="13" t="n">
        <v>0</v>
      </c>
      <c r="J890" s="19" t="n">
        <v>0</v>
      </c>
      <c r="K890" s="13" t="n">
        <v>0</v>
      </c>
      <c r="L890" s="13" t="n">
        <v>0</v>
      </c>
      <c r="M890" s="13" t="n">
        <v>0</v>
      </c>
      <c r="N890" s="15" t="s">
        <v>1693</v>
      </c>
      <c r="AC890" s="15" t="s">
        <v>1498</v>
      </c>
    </row>
    <row r="891" customFormat="false" ht="12.9" hidden="false" customHeight="true" outlineLevel="0" collapsed="false">
      <c r="D891" s="9" t="s">
        <v>1683</v>
      </c>
      <c r="F891" s="9" t="s">
        <v>84</v>
      </c>
      <c r="G891" s="18" t="s">
        <v>85</v>
      </c>
      <c r="H891" s="13" t="n">
        <v>0</v>
      </c>
      <c r="I891" s="13" t="n">
        <v>0</v>
      </c>
      <c r="J891" s="19" t="n">
        <v>0</v>
      </c>
      <c r="K891" s="13" t="n">
        <v>0</v>
      </c>
      <c r="L891" s="13" t="n">
        <v>0</v>
      </c>
      <c r="M891" s="13" t="n">
        <v>0</v>
      </c>
      <c r="N891" s="15" t="s">
        <v>1694</v>
      </c>
      <c r="AC891" s="15" t="s">
        <v>1500</v>
      </c>
    </row>
    <row r="892" customFormat="false" ht="12.9" hidden="false" customHeight="true" outlineLevel="0" collapsed="false">
      <c r="D892" s="9" t="s">
        <v>1683</v>
      </c>
      <c r="F892" s="9" t="s">
        <v>90</v>
      </c>
      <c r="G892" s="18" t="s">
        <v>91</v>
      </c>
      <c r="H892" s="13" t="n">
        <v>0</v>
      </c>
      <c r="I892" s="13" t="n">
        <v>0</v>
      </c>
      <c r="J892" s="19" t="n">
        <v>6691000</v>
      </c>
      <c r="K892" s="13" t="n">
        <v>0</v>
      </c>
      <c r="L892" s="13" t="n">
        <v>0</v>
      </c>
      <c r="M892" s="13" t="n">
        <v>0</v>
      </c>
      <c r="N892" s="15" t="s">
        <v>1695</v>
      </c>
      <c r="AC892" s="15" t="s">
        <v>1502</v>
      </c>
    </row>
    <row r="893" customFormat="false" ht="12.9" hidden="false" customHeight="true" outlineLevel="0" collapsed="false">
      <c r="D893" s="9" t="s">
        <v>1683</v>
      </c>
      <c r="F893" s="9" t="s">
        <v>96</v>
      </c>
      <c r="G893" s="18" t="s">
        <v>97</v>
      </c>
      <c r="H893" s="13" t="n">
        <v>0</v>
      </c>
      <c r="I893" s="13" t="n">
        <v>0</v>
      </c>
      <c r="J893" s="19" t="n">
        <v>0</v>
      </c>
      <c r="K893" s="13" t="n">
        <v>0</v>
      </c>
      <c r="L893" s="13" t="n">
        <v>0</v>
      </c>
      <c r="M893" s="13" t="n">
        <v>0</v>
      </c>
      <c r="N893" s="15" t="s">
        <v>1696</v>
      </c>
      <c r="AC893" s="15" t="s">
        <v>1504</v>
      </c>
    </row>
    <row r="894" customFormat="false" ht="12.9" hidden="false" customHeight="true" outlineLevel="0" collapsed="false">
      <c r="D894" s="9" t="s">
        <v>1683</v>
      </c>
      <c r="F894" s="9" t="s">
        <v>102</v>
      </c>
      <c r="G894" s="18" t="s">
        <v>103</v>
      </c>
      <c r="H894" s="13" t="n">
        <v>0</v>
      </c>
      <c r="I894" s="13" t="n">
        <v>0</v>
      </c>
      <c r="J894" s="19" t="n">
        <v>1000</v>
      </c>
      <c r="K894" s="13" t="n">
        <v>0</v>
      </c>
      <c r="L894" s="13" t="n">
        <v>0</v>
      </c>
      <c r="M894" s="13" t="n">
        <v>0</v>
      </c>
      <c r="N894" s="15" t="s">
        <v>1697</v>
      </c>
      <c r="AC894" s="15" t="s">
        <v>1506</v>
      </c>
    </row>
    <row r="895" customFormat="false" ht="12.9" hidden="false" customHeight="true" outlineLevel="0" collapsed="false">
      <c r="D895" s="9" t="s">
        <v>1683</v>
      </c>
      <c r="F895" s="9" t="s">
        <v>108</v>
      </c>
      <c r="G895" s="18" t="s">
        <v>109</v>
      </c>
      <c r="H895" s="13" t="n">
        <v>0</v>
      </c>
      <c r="I895" s="13" t="n">
        <v>0</v>
      </c>
      <c r="J895" s="19" t="n">
        <v>0</v>
      </c>
      <c r="K895" s="13" t="n">
        <v>0</v>
      </c>
      <c r="L895" s="13" t="n">
        <v>0</v>
      </c>
      <c r="M895" s="13" t="n">
        <v>0</v>
      </c>
      <c r="N895" s="15" t="s">
        <v>1698</v>
      </c>
      <c r="AC895" s="15" t="s">
        <v>1508</v>
      </c>
    </row>
    <row r="896" customFormat="false" ht="12.9" hidden="false" customHeight="true" outlineLevel="0" collapsed="false">
      <c r="D896" s="9" t="s">
        <v>1683</v>
      </c>
      <c r="F896" s="23" t="s">
        <v>114</v>
      </c>
      <c r="G896" s="24" t="s">
        <v>115</v>
      </c>
      <c r="H896" s="25" t="n">
        <f aca="false">SUM(H882:H895)</f>
        <v>0</v>
      </c>
      <c r="I896" s="25" t="n">
        <f aca="false">SUM(I882:I895)</f>
        <v>0</v>
      </c>
      <c r="J896" s="26" t="n">
        <f aca="false">SUM(J882:J895)</f>
        <v>6692000</v>
      </c>
      <c r="K896" s="25" t="n">
        <f aca="false">SUM(K882:K895)</f>
        <v>0</v>
      </c>
      <c r="L896" s="25" t="n">
        <f aca="false">SUM(L882:L895)</f>
        <v>0</v>
      </c>
      <c r="M896" s="25" t="n">
        <f aca="false">SUM(M882:M895)</f>
        <v>0</v>
      </c>
      <c r="N896" s="27" t="s">
        <v>1699</v>
      </c>
      <c r="AC896" s="15" t="s">
        <v>1510</v>
      </c>
    </row>
    <row r="897" customFormat="false" ht="12.9" hidden="false" customHeight="true" outlineLevel="0" collapsed="false">
      <c r="D897" s="9" t="s">
        <v>1683</v>
      </c>
      <c r="F897" s="9" t="s">
        <v>120</v>
      </c>
      <c r="G897" s="18" t="s">
        <v>121</v>
      </c>
      <c r="H897" s="13" t="n">
        <v>0</v>
      </c>
      <c r="I897" s="13" t="n">
        <v>0</v>
      </c>
      <c r="J897" s="19" t="n">
        <v>0</v>
      </c>
      <c r="K897" s="13" t="n">
        <v>0</v>
      </c>
      <c r="L897" s="13" t="n">
        <v>0</v>
      </c>
      <c r="M897" s="13" t="n">
        <v>0</v>
      </c>
      <c r="N897" s="15" t="s">
        <v>1700</v>
      </c>
      <c r="AC897" s="15" t="s">
        <v>1512</v>
      </c>
    </row>
    <row r="898" customFormat="false" ht="12.9" hidden="false" customHeight="true" outlineLevel="0" collapsed="false">
      <c r="D898" s="9" t="s">
        <v>1683</v>
      </c>
      <c r="F898" s="23" t="s">
        <v>126</v>
      </c>
      <c r="G898" s="24" t="s">
        <v>127</v>
      </c>
      <c r="H898" s="25" t="n">
        <f aca="false">+H896-(H897*$H$1)</f>
        <v>0</v>
      </c>
      <c r="I898" s="25" t="n">
        <f aca="false">+I896-(I897*$H$1)</f>
        <v>0</v>
      </c>
      <c r="J898" s="26" t="n">
        <f aca="false">+J896-(J897*$H$1)</f>
        <v>6692000</v>
      </c>
      <c r="K898" s="25" t="n">
        <f aca="false">+K896-(K897*$H$1)</f>
        <v>0</v>
      </c>
      <c r="L898" s="25" t="n">
        <f aca="false">+L896-(L897*$H$1)</f>
        <v>0</v>
      </c>
      <c r="M898" s="25" t="n">
        <f aca="false">+M896-(M897*$H$1)</f>
        <v>0</v>
      </c>
      <c r="N898" s="27" t="s">
        <v>1701</v>
      </c>
      <c r="AC898" s="15" t="s">
        <v>1514</v>
      </c>
    </row>
    <row r="899" customFormat="false" ht="12.9" hidden="false" customHeight="true" outlineLevel="0" collapsed="false">
      <c r="D899" s="9" t="s">
        <v>1683</v>
      </c>
      <c r="F899" s="11" t="s">
        <v>131</v>
      </c>
      <c r="G899" s="12" t="s">
        <v>132</v>
      </c>
      <c r="H899" s="13"/>
      <c r="I899" s="13"/>
      <c r="J899" s="14"/>
      <c r="K899" s="13"/>
      <c r="L899" s="13"/>
      <c r="M899" s="13"/>
      <c r="N899" s="15" t="s">
        <v>1702</v>
      </c>
      <c r="AC899" s="15" t="s">
        <v>1516</v>
      </c>
    </row>
    <row r="900" customFormat="false" ht="12.9" hidden="false" customHeight="true" outlineLevel="0" collapsed="false">
      <c r="D900" s="9" t="s">
        <v>1683</v>
      </c>
      <c r="F900" s="9" t="s">
        <v>136</v>
      </c>
      <c r="G900" s="18" t="s">
        <v>137</v>
      </c>
      <c r="H900" s="13" t="n">
        <v>0</v>
      </c>
      <c r="I900" s="13" t="n">
        <v>0</v>
      </c>
      <c r="J900" s="19" t="n">
        <v>0</v>
      </c>
      <c r="K900" s="13" t="n">
        <v>0</v>
      </c>
      <c r="L900" s="13" t="n">
        <v>0</v>
      </c>
      <c r="M900" s="13" t="n">
        <v>0</v>
      </c>
      <c r="N900" s="15" t="s">
        <v>1703</v>
      </c>
      <c r="AC900" s="15" t="s">
        <v>1518</v>
      </c>
    </row>
    <row r="901" customFormat="false" ht="12.9" hidden="false" customHeight="true" outlineLevel="0" collapsed="false">
      <c r="D901" s="9" t="s">
        <v>1683</v>
      </c>
      <c r="F901" s="9" t="s">
        <v>141</v>
      </c>
      <c r="G901" s="18" t="s">
        <v>142</v>
      </c>
      <c r="H901" s="13" t="n">
        <v>0</v>
      </c>
      <c r="I901" s="13" t="n">
        <v>0</v>
      </c>
      <c r="J901" s="19" t="n">
        <v>0</v>
      </c>
      <c r="K901" s="13" t="n">
        <v>0</v>
      </c>
      <c r="L901" s="13" t="n">
        <v>0</v>
      </c>
      <c r="M901" s="13" t="n">
        <v>0</v>
      </c>
      <c r="N901" s="15" t="s">
        <v>1704</v>
      </c>
      <c r="AC901" s="15" t="s">
        <v>1520</v>
      </c>
    </row>
    <row r="902" customFormat="false" ht="12.9" hidden="false" customHeight="true" outlineLevel="0" collapsed="false">
      <c r="D902" s="9" t="s">
        <v>1683</v>
      </c>
      <c r="F902" s="9" t="s">
        <v>146</v>
      </c>
      <c r="G902" s="18" t="s">
        <v>147</v>
      </c>
      <c r="H902" s="13" t="n">
        <v>0</v>
      </c>
      <c r="I902" s="13" t="n">
        <v>0</v>
      </c>
      <c r="J902" s="19" t="n">
        <v>0</v>
      </c>
      <c r="K902" s="13" t="n">
        <v>0</v>
      </c>
      <c r="L902" s="13" t="n">
        <v>0</v>
      </c>
      <c r="M902" s="13" t="n">
        <v>0</v>
      </c>
      <c r="N902" s="15" t="s">
        <v>1705</v>
      </c>
      <c r="AC902" s="15" t="s">
        <v>1522</v>
      </c>
    </row>
    <row r="903" customFormat="false" ht="12.9" hidden="false" customHeight="true" outlineLevel="0" collapsed="false">
      <c r="D903" s="9" t="s">
        <v>1683</v>
      </c>
      <c r="F903" s="23" t="s">
        <v>151</v>
      </c>
      <c r="G903" s="24" t="s">
        <v>152</v>
      </c>
      <c r="H903" s="25" t="n">
        <f aca="false">SUM(H900:H902)</f>
        <v>0</v>
      </c>
      <c r="I903" s="25" t="n">
        <f aca="false">SUM(I900:I902)</f>
        <v>0</v>
      </c>
      <c r="J903" s="26" t="n">
        <f aca="false">SUM(J900:J902)</f>
        <v>0</v>
      </c>
      <c r="K903" s="25" t="n">
        <f aca="false">SUM(K900:K902)</f>
        <v>0</v>
      </c>
      <c r="L903" s="25" t="n">
        <f aca="false">SUM(L900:L902)</f>
        <v>0</v>
      </c>
      <c r="M903" s="25" t="n">
        <f aca="false">SUM(M900:M902)</f>
        <v>0</v>
      </c>
      <c r="N903" s="27" t="s">
        <v>1706</v>
      </c>
      <c r="AC903" s="15" t="s">
        <v>1524</v>
      </c>
    </row>
    <row r="904" customFormat="false" ht="12.9" hidden="false" customHeight="true" outlineLevel="0" collapsed="false">
      <c r="D904" s="9" t="s">
        <v>1683</v>
      </c>
      <c r="F904" s="23" t="s">
        <v>156</v>
      </c>
      <c r="G904" s="24" t="s">
        <v>157</v>
      </c>
      <c r="H904" s="25" t="n">
        <f aca="false">+H898+H903</f>
        <v>0</v>
      </c>
      <c r="I904" s="25" t="n">
        <f aca="false">+I898+I903</f>
        <v>0</v>
      </c>
      <c r="J904" s="26" t="n">
        <f aca="false">+J898+J903</f>
        <v>6692000</v>
      </c>
      <c r="K904" s="25" t="n">
        <f aca="false">+K898+K903</f>
        <v>0</v>
      </c>
      <c r="L904" s="25" t="n">
        <f aca="false">+L898+L903</f>
        <v>0</v>
      </c>
      <c r="M904" s="25" t="n">
        <f aca="false">+M898+M903</f>
        <v>0</v>
      </c>
      <c r="N904" s="27" t="s">
        <v>1707</v>
      </c>
      <c r="AC904" s="15" t="s">
        <v>1526</v>
      </c>
    </row>
    <row r="905" customFormat="false" ht="12.9" hidden="false" customHeight="true" outlineLevel="0" collapsed="false">
      <c r="D905" s="9" t="s">
        <v>1683</v>
      </c>
      <c r="F905" s="11" t="s">
        <v>161</v>
      </c>
      <c r="G905" s="12" t="s">
        <v>162</v>
      </c>
      <c r="H905" s="13"/>
      <c r="I905" s="13"/>
      <c r="J905" s="14"/>
      <c r="K905" s="13"/>
      <c r="L905" s="13"/>
      <c r="M905" s="13"/>
      <c r="N905" s="15" t="s">
        <v>1708</v>
      </c>
      <c r="AC905" s="15" t="s">
        <v>1528</v>
      </c>
    </row>
    <row r="906" customFormat="false" ht="12.9" hidden="false" customHeight="true" outlineLevel="0" collapsed="false">
      <c r="D906" s="9" t="s">
        <v>1683</v>
      </c>
      <c r="F906" s="9" t="s">
        <v>166</v>
      </c>
      <c r="G906" s="18" t="s">
        <v>167</v>
      </c>
      <c r="H906" s="13" t="n">
        <v>0</v>
      </c>
      <c r="I906" s="13" t="n">
        <v>0</v>
      </c>
      <c r="J906" s="19" t="n">
        <v>1666628</v>
      </c>
      <c r="K906" s="13" t="n">
        <v>0</v>
      </c>
      <c r="L906" s="13" t="n">
        <v>0</v>
      </c>
      <c r="M906" s="13" t="n">
        <v>0</v>
      </c>
      <c r="N906" s="15" t="s">
        <v>1709</v>
      </c>
      <c r="AC906" s="15" t="s">
        <v>1530</v>
      </c>
    </row>
    <row r="907" customFormat="false" ht="12.9" hidden="false" customHeight="true" outlineLevel="0" collapsed="false">
      <c r="D907" s="9" t="s">
        <v>1683</v>
      </c>
      <c r="F907" s="9" t="s">
        <v>171</v>
      </c>
      <c r="G907" s="18" t="s">
        <v>172</v>
      </c>
      <c r="H907" s="13" t="n">
        <v>0</v>
      </c>
      <c r="I907" s="13" t="n">
        <v>0</v>
      </c>
      <c r="J907" s="19" t="n">
        <v>379083</v>
      </c>
      <c r="K907" s="13" t="n">
        <v>0</v>
      </c>
      <c r="L907" s="13" t="n">
        <v>0</v>
      </c>
      <c r="M907" s="13" t="n">
        <v>0</v>
      </c>
      <c r="N907" s="15" t="s">
        <v>1710</v>
      </c>
      <c r="AC907" s="15" t="s">
        <v>1532</v>
      </c>
    </row>
    <row r="908" customFormat="false" ht="12.9" hidden="false" customHeight="true" outlineLevel="0" collapsed="false">
      <c r="D908" s="9" t="s">
        <v>1683</v>
      </c>
      <c r="F908" s="9" t="s">
        <v>176</v>
      </c>
      <c r="G908" s="18" t="s">
        <v>177</v>
      </c>
      <c r="H908" s="13" t="n">
        <v>0</v>
      </c>
      <c r="I908" s="13" t="n">
        <v>0</v>
      </c>
      <c r="J908" s="19" t="n">
        <v>0</v>
      </c>
      <c r="K908" s="13" t="n">
        <v>0</v>
      </c>
      <c r="L908" s="13" t="n">
        <v>0</v>
      </c>
      <c r="M908" s="13" t="n">
        <v>0</v>
      </c>
      <c r="N908" s="15" t="s">
        <v>1711</v>
      </c>
      <c r="AC908" s="15" t="s">
        <v>1534</v>
      </c>
    </row>
    <row r="909" customFormat="false" ht="12.9" hidden="false" customHeight="true" outlineLevel="0" collapsed="false">
      <c r="D909" s="9" t="s">
        <v>1683</v>
      </c>
      <c r="F909" s="9" t="s">
        <v>181</v>
      </c>
      <c r="G909" s="18" t="s">
        <v>182</v>
      </c>
      <c r="H909" s="13" t="n">
        <v>0</v>
      </c>
      <c r="I909" s="13" t="n">
        <v>0</v>
      </c>
      <c r="J909" s="19" t="n">
        <v>0</v>
      </c>
      <c r="K909" s="13" t="n">
        <v>0</v>
      </c>
      <c r="L909" s="13" t="n">
        <v>0</v>
      </c>
      <c r="M909" s="13" t="n">
        <v>0</v>
      </c>
      <c r="N909" s="15" t="s">
        <v>1712</v>
      </c>
      <c r="AC909" s="15" t="s">
        <v>1536</v>
      </c>
    </row>
    <row r="910" customFormat="false" ht="12.9" hidden="false" customHeight="true" outlineLevel="0" collapsed="false">
      <c r="D910" s="9" t="s">
        <v>1683</v>
      </c>
      <c r="F910" s="9" t="s">
        <v>186</v>
      </c>
      <c r="G910" s="18" t="s">
        <v>187</v>
      </c>
      <c r="H910" s="13" t="n">
        <v>0</v>
      </c>
      <c r="I910" s="13" t="n">
        <v>0</v>
      </c>
      <c r="J910" s="19" t="n">
        <v>0</v>
      </c>
      <c r="K910" s="13" t="n">
        <v>0</v>
      </c>
      <c r="L910" s="13" t="n">
        <v>0</v>
      </c>
      <c r="M910" s="13" t="n">
        <v>0</v>
      </c>
      <c r="N910" s="15" t="s">
        <v>1713</v>
      </c>
      <c r="AC910" s="15" t="s">
        <v>1538</v>
      </c>
    </row>
    <row r="911" customFormat="false" ht="12.9" hidden="false" customHeight="true" outlineLevel="0" collapsed="false">
      <c r="D911" s="9" t="s">
        <v>1683</v>
      </c>
      <c r="F911" s="9" t="s">
        <v>191</v>
      </c>
      <c r="G911" s="18" t="s">
        <v>192</v>
      </c>
      <c r="H911" s="13" t="n">
        <v>0</v>
      </c>
      <c r="I911" s="13" t="n">
        <v>0</v>
      </c>
      <c r="J911" s="19" t="n">
        <v>0</v>
      </c>
      <c r="K911" s="13" t="n">
        <v>0</v>
      </c>
      <c r="L911" s="13" t="n">
        <v>0</v>
      </c>
      <c r="M911" s="13" t="n">
        <v>0</v>
      </c>
      <c r="N911" s="15" t="s">
        <v>1714</v>
      </c>
      <c r="AC911" s="15" t="s">
        <v>1540</v>
      </c>
    </row>
    <row r="912" customFormat="false" ht="12.9" hidden="false" customHeight="true" outlineLevel="0" collapsed="false">
      <c r="D912" s="9" t="s">
        <v>1683</v>
      </c>
      <c r="F912" s="9" t="s">
        <v>196</v>
      </c>
      <c r="G912" s="18" t="s">
        <v>197</v>
      </c>
      <c r="H912" s="13" t="n">
        <v>0</v>
      </c>
      <c r="I912" s="13" t="n">
        <v>0</v>
      </c>
      <c r="J912" s="19" t="n">
        <v>0</v>
      </c>
      <c r="K912" s="13" t="n">
        <v>0</v>
      </c>
      <c r="L912" s="13" t="n">
        <v>0</v>
      </c>
      <c r="M912" s="13" t="n">
        <v>0</v>
      </c>
      <c r="N912" s="15" t="s">
        <v>1715</v>
      </c>
      <c r="AC912" s="15" t="s">
        <v>1542</v>
      </c>
    </row>
    <row r="913" customFormat="false" ht="12.9" hidden="false" customHeight="true" outlineLevel="0" collapsed="false">
      <c r="D913" s="9" t="s">
        <v>1683</v>
      </c>
      <c r="F913" s="9" t="s">
        <v>201</v>
      </c>
      <c r="G913" s="18" t="s">
        <v>202</v>
      </c>
      <c r="H913" s="13" t="n">
        <v>0</v>
      </c>
      <c r="I913" s="13" t="n">
        <v>0</v>
      </c>
      <c r="J913" s="19" t="n">
        <v>0</v>
      </c>
      <c r="K913" s="13" t="n">
        <v>0</v>
      </c>
      <c r="L913" s="13" t="n">
        <v>0</v>
      </c>
      <c r="M913" s="13" t="n">
        <v>0</v>
      </c>
      <c r="N913" s="15" t="s">
        <v>1716</v>
      </c>
      <c r="AC913" s="15" t="s">
        <v>1544</v>
      </c>
    </row>
    <row r="914" customFormat="false" ht="12.9" hidden="false" customHeight="true" outlineLevel="0" collapsed="false">
      <c r="D914" s="9" t="s">
        <v>1683</v>
      </c>
      <c r="F914" s="9" t="s">
        <v>206</v>
      </c>
      <c r="G914" s="18" t="s">
        <v>207</v>
      </c>
      <c r="H914" s="13" t="n">
        <v>0</v>
      </c>
      <c r="I914" s="13" t="n">
        <v>0</v>
      </c>
      <c r="J914" s="19" t="n">
        <v>0</v>
      </c>
      <c r="K914" s="13" t="n">
        <v>0</v>
      </c>
      <c r="L914" s="13" t="n">
        <v>0</v>
      </c>
      <c r="M914" s="13" t="n">
        <v>0</v>
      </c>
      <c r="N914" s="15" t="s">
        <v>1717</v>
      </c>
      <c r="AC914" s="15" t="s">
        <v>1546</v>
      </c>
    </row>
    <row r="915" customFormat="false" ht="12.9" hidden="false" customHeight="true" outlineLevel="0" collapsed="false">
      <c r="D915" s="9" t="s">
        <v>1683</v>
      </c>
      <c r="F915" s="9" t="s">
        <v>211</v>
      </c>
      <c r="G915" s="18" t="s">
        <v>212</v>
      </c>
      <c r="H915" s="13" t="n">
        <v>0</v>
      </c>
      <c r="I915" s="13" t="n">
        <v>0</v>
      </c>
      <c r="J915" s="19" t="n">
        <v>0</v>
      </c>
      <c r="K915" s="13" t="n">
        <v>0</v>
      </c>
      <c r="L915" s="13" t="n">
        <v>0</v>
      </c>
      <c r="M915" s="13" t="n">
        <v>0</v>
      </c>
      <c r="N915" s="15" t="s">
        <v>1718</v>
      </c>
      <c r="AC915" s="15" t="s">
        <v>1548</v>
      </c>
    </row>
    <row r="916" customFormat="false" ht="12.9" hidden="false" customHeight="true" outlineLevel="0" collapsed="false">
      <c r="D916" s="9" t="s">
        <v>1683</v>
      </c>
      <c r="F916" s="9" t="s">
        <v>216</v>
      </c>
      <c r="G916" s="18" t="s">
        <v>217</v>
      </c>
      <c r="H916" s="13" t="n">
        <v>0</v>
      </c>
      <c r="I916" s="13" t="n">
        <v>0</v>
      </c>
      <c r="J916" s="19" t="n">
        <v>0</v>
      </c>
      <c r="K916" s="13" t="n">
        <v>0</v>
      </c>
      <c r="L916" s="13" t="n">
        <v>0</v>
      </c>
      <c r="M916" s="13" t="n">
        <v>0</v>
      </c>
      <c r="N916" s="15" t="s">
        <v>1719</v>
      </c>
      <c r="AC916" s="15" t="s">
        <v>1550</v>
      </c>
    </row>
    <row r="917" customFormat="false" ht="12.9" hidden="false" customHeight="true" outlineLevel="0" collapsed="false">
      <c r="D917" s="9" t="s">
        <v>1683</v>
      </c>
      <c r="F917" s="9" t="s">
        <v>220</v>
      </c>
      <c r="G917" s="18" t="s">
        <v>221</v>
      </c>
      <c r="H917" s="13" t="n">
        <v>0</v>
      </c>
      <c r="I917" s="13" t="n">
        <v>0</v>
      </c>
      <c r="J917" s="19" t="n">
        <v>0</v>
      </c>
      <c r="K917" s="13" t="n">
        <v>0</v>
      </c>
      <c r="L917" s="13" t="n">
        <v>0</v>
      </c>
      <c r="M917" s="13" t="n">
        <v>0</v>
      </c>
      <c r="N917" s="15" t="s">
        <v>1720</v>
      </c>
      <c r="AC917" s="15" t="s">
        <v>1552</v>
      </c>
    </row>
    <row r="918" customFormat="false" ht="12.9" hidden="false" customHeight="true" outlineLevel="0" collapsed="false">
      <c r="D918" s="9" t="s">
        <v>1683</v>
      </c>
      <c r="F918" s="9" t="s">
        <v>225</v>
      </c>
      <c r="G918" s="18" t="s">
        <v>226</v>
      </c>
      <c r="H918" s="13" t="n">
        <v>0</v>
      </c>
      <c r="I918" s="13" t="n">
        <v>0</v>
      </c>
      <c r="J918" s="19" t="n">
        <v>0</v>
      </c>
      <c r="K918" s="13" t="n">
        <v>0</v>
      </c>
      <c r="L918" s="13" t="n">
        <v>0</v>
      </c>
      <c r="M918" s="13" t="n">
        <v>0</v>
      </c>
      <c r="N918" s="15" t="s">
        <v>1721</v>
      </c>
      <c r="AC918" s="15" t="s">
        <v>1554</v>
      </c>
    </row>
    <row r="919" customFormat="false" ht="12.9" hidden="false" customHeight="true" outlineLevel="0" collapsed="false">
      <c r="D919" s="9" t="s">
        <v>1683</v>
      </c>
      <c r="F919" s="9" t="s">
        <v>230</v>
      </c>
      <c r="G919" s="18" t="s">
        <v>231</v>
      </c>
      <c r="H919" s="13" t="n">
        <v>0</v>
      </c>
      <c r="I919" s="13" t="n">
        <v>0</v>
      </c>
      <c r="J919" s="19" t="n">
        <v>0</v>
      </c>
      <c r="K919" s="13" t="n">
        <v>0</v>
      </c>
      <c r="L919" s="13" t="n">
        <v>0</v>
      </c>
      <c r="M919" s="13" t="n">
        <v>0</v>
      </c>
      <c r="N919" s="15" t="s">
        <v>1722</v>
      </c>
      <c r="AC919" s="15" t="s">
        <v>1556</v>
      </c>
    </row>
    <row r="920" customFormat="false" ht="12.9" hidden="false" customHeight="true" outlineLevel="0" collapsed="false">
      <c r="D920" s="9" t="s">
        <v>1683</v>
      </c>
      <c r="F920" s="9" t="s">
        <v>235</v>
      </c>
      <c r="G920" s="18" t="s">
        <v>236</v>
      </c>
      <c r="H920" s="13" t="n">
        <v>0</v>
      </c>
      <c r="I920" s="13" t="n">
        <v>0</v>
      </c>
      <c r="J920" s="19" t="n">
        <v>6722912</v>
      </c>
      <c r="K920" s="13" t="n">
        <v>0</v>
      </c>
      <c r="L920" s="13" t="n">
        <v>0</v>
      </c>
      <c r="M920" s="13" t="n">
        <v>0</v>
      </c>
      <c r="N920" s="15" t="s">
        <v>1723</v>
      </c>
      <c r="AC920" s="15" t="s">
        <v>1558</v>
      </c>
    </row>
    <row r="921" customFormat="false" ht="12.9" hidden="false" customHeight="true" outlineLevel="0" collapsed="false">
      <c r="D921" s="9" t="s">
        <v>1683</v>
      </c>
      <c r="F921" s="9" t="s">
        <v>240</v>
      </c>
      <c r="G921" s="18" t="s">
        <v>241</v>
      </c>
      <c r="H921" s="13" t="n">
        <v>0</v>
      </c>
      <c r="I921" s="13" t="n">
        <v>0</v>
      </c>
      <c r="J921" s="19" t="n">
        <v>0</v>
      </c>
      <c r="K921" s="13" t="n">
        <v>0</v>
      </c>
      <c r="L921" s="13" t="n">
        <v>0</v>
      </c>
      <c r="M921" s="13" t="n">
        <v>0</v>
      </c>
      <c r="N921" s="15" t="s">
        <v>1724</v>
      </c>
      <c r="AC921" s="15" t="s">
        <v>1560</v>
      </c>
    </row>
    <row r="922" customFormat="false" ht="12.9" hidden="false" customHeight="true" outlineLevel="0" collapsed="false">
      <c r="D922" s="9" t="s">
        <v>1683</v>
      </c>
      <c r="F922" s="9" t="s">
        <v>245</v>
      </c>
      <c r="G922" s="18" t="s">
        <v>246</v>
      </c>
      <c r="H922" s="13" t="n">
        <v>0</v>
      </c>
      <c r="I922" s="13" t="n">
        <v>0</v>
      </c>
      <c r="J922" s="19" t="n">
        <v>0</v>
      </c>
      <c r="K922" s="13" t="n">
        <v>0</v>
      </c>
      <c r="L922" s="13" t="n">
        <v>0</v>
      </c>
      <c r="M922" s="13" t="n">
        <v>0</v>
      </c>
      <c r="N922" s="15" t="s">
        <v>1725</v>
      </c>
      <c r="AC922" s="15" t="s">
        <v>1562</v>
      </c>
    </row>
    <row r="923" customFormat="false" ht="12.9" hidden="false" customHeight="true" outlineLevel="0" collapsed="false">
      <c r="D923" s="9" t="s">
        <v>1683</v>
      </c>
      <c r="F923" s="23" t="s">
        <v>250</v>
      </c>
      <c r="G923" s="24" t="s">
        <v>251</v>
      </c>
      <c r="H923" s="25" t="n">
        <f aca="false">SUM(H906:H922)</f>
        <v>0</v>
      </c>
      <c r="I923" s="25" t="n">
        <f aca="false">SUM(I906:I922)</f>
        <v>0</v>
      </c>
      <c r="J923" s="26" t="n">
        <f aca="false">SUM(J906:J922)</f>
        <v>8768623</v>
      </c>
      <c r="K923" s="25" t="n">
        <f aca="false">SUM(K906:K922)</f>
        <v>0</v>
      </c>
      <c r="L923" s="25" t="n">
        <f aca="false">SUM(L906:L922)</f>
        <v>0</v>
      </c>
      <c r="M923" s="25" t="n">
        <f aca="false">SUM(M906:M922)</f>
        <v>0</v>
      </c>
      <c r="N923" s="27" t="s">
        <v>1726</v>
      </c>
      <c r="AC923" s="15" t="s">
        <v>1564</v>
      </c>
    </row>
    <row r="924" customFormat="false" ht="12.9" hidden="false" customHeight="true" outlineLevel="0" collapsed="false">
      <c r="D924" s="9" t="s">
        <v>1683</v>
      </c>
      <c r="F924" s="11" t="s">
        <v>255</v>
      </c>
      <c r="G924" s="12" t="s">
        <v>256</v>
      </c>
      <c r="H924" s="13"/>
      <c r="I924" s="13"/>
      <c r="J924" s="14"/>
      <c r="K924" s="13"/>
      <c r="L924" s="13"/>
      <c r="M924" s="13"/>
      <c r="N924" s="15" t="s">
        <v>1727</v>
      </c>
      <c r="AC924" s="15" t="s">
        <v>1566</v>
      </c>
    </row>
    <row r="925" customFormat="false" ht="12.9" hidden="false" customHeight="true" outlineLevel="0" collapsed="false">
      <c r="D925" s="9" t="s">
        <v>1683</v>
      </c>
      <c r="F925" s="9" t="s">
        <v>260</v>
      </c>
      <c r="G925" s="18" t="s">
        <v>261</v>
      </c>
      <c r="H925" s="13" t="n">
        <v>0</v>
      </c>
      <c r="I925" s="13" t="n">
        <v>0</v>
      </c>
      <c r="J925" s="19" t="n">
        <v>0</v>
      </c>
      <c r="K925" s="13" t="n">
        <v>0</v>
      </c>
      <c r="L925" s="13" t="n">
        <v>0</v>
      </c>
      <c r="M925" s="13" t="n">
        <v>0</v>
      </c>
      <c r="N925" s="15" t="s">
        <v>1728</v>
      </c>
      <c r="AC925" s="15" t="s">
        <v>1568</v>
      </c>
    </row>
    <row r="926" customFormat="false" ht="12.9" hidden="false" customHeight="true" outlineLevel="0" collapsed="false">
      <c r="D926" s="9" t="s">
        <v>1683</v>
      </c>
      <c r="F926" s="9" t="s">
        <v>265</v>
      </c>
      <c r="G926" s="18" t="s">
        <v>266</v>
      </c>
      <c r="H926" s="13" t="n">
        <v>0</v>
      </c>
      <c r="I926" s="13" t="n">
        <v>0</v>
      </c>
      <c r="J926" s="19" t="n">
        <v>0</v>
      </c>
      <c r="K926" s="13" t="n">
        <v>0</v>
      </c>
      <c r="L926" s="13" t="n">
        <v>0</v>
      </c>
      <c r="M926" s="13" t="n">
        <v>0</v>
      </c>
      <c r="N926" s="15" t="s">
        <v>1729</v>
      </c>
      <c r="AC926" s="15" t="s">
        <v>1570</v>
      </c>
    </row>
    <row r="927" customFormat="false" ht="12.9" hidden="false" customHeight="true" outlineLevel="0" collapsed="false">
      <c r="D927" s="9" t="s">
        <v>1683</v>
      </c>
      <c r="F927" s="9" t="s">
        <v>270</v>
      </c>
      <c r="G927" s="18" t="s">
        <v>271</v>
      </c>
      <c r="H927" s="13" t="n">
        <v>0</v>
      </c>
      <c r="I927" s="13" t="n">
        <v>0</v>
      </c>
      <c r="J927" s="19" t="n">
        <v>0</v>
      </c>
      <c r="K927" s="13" t="n">
        <v>0</v>
      </c>
      <c r="L927" s="13" t="n">
        <v>0</v>
      </c>
      <c r="M927" s="13" t="n">
        <v>0</v>
      </c>
      <c r="N927" s="15" t="s">
        <v>1730</v>
      </c>
      <c r="AC927" s="15" t="s">
        <v>1572</v>
      </c>
    </row>
    <row r="928" customFormat="false" ht="12.9" hidden="false" customHeight="true" outlineLevel="0" collapsed="false">
      <c r="D928" s="9" t="s">
        <v>1683</v>
      </c>
      <c r="F928" s="23" t="s">
        <v>275</v>
      </c>
      <c r="G928" s="24" t="s">
        <v>276</v>
      </c>
      <c r="H928" s="25" t="n">
        <f aca="false">SUM(H925:H927)</f>
        <v>0</v>
      </c>
      <c r="I928" s="25" t="n">
        <f aca="false">SUM(I925:I927)</f>
        <v>0</v>
      </c>
      <c r="J928" s="26" t="n">
        <f aca="false">SUM(J925:J927)</f>
        <v>0</v>
      </c>
      <c r="K928" s="25" t="n">
        <f aca="false">SUM(K925:K927)</f>
        <v>0</v>
      </c>
      <c r="L928" s="25" t="n">
        <f aca="false">SUM(L925:L927)</f>
        <v>0</v>
      </c>
      <c r="M928" s="25" t="n">
        <f aca="false">SUM(M925:M927)</f>
        <v>0</v>
      </c>
      <c r="N928" s="27" t="s">
        <v>1731</v>
      </c>
      <c r="AC928" s="15" t="s">
        <v>1574</v>
      </c>
    </row>
    <row r="929" customFormat="false" ht="12.9" hidden="false" customHeight="true" outlineLevel="0" collapsed="false">
      <c r="D929" s="9" t="s">
        <v>1683</v>
      </c>
      <c r="F929" s="23" t="s">
        <v>280</v>
      </c>
      <c r="G929" s="24" t="s">
        <v>281</v>
      </c>
      <c r="H929" s="25" t="n">
        <f aca="false">+H923+H928</f>
        <v>0</v>
      </c>
      <c r="I929" s="25" t="n">
        <f aca="false">+I923+I928</f>
        <v>0</v>
      </c>
      <c r="J929" s="26" t="n">
        <f aca="false">+J923+J928</f>
        <v>8768623</v>
      </c>
      <c r="K929" s="25" t="n">
        <f aca="false">+K923+K928</f>
        <v>0</v>
      </c>
      <c r="L929" s="25" t="n">
        <f aca="false">+L923+L928</f>
        <v>0</v>
      </c>
      <c r="M929" s="25" t="n">
        <f aca="false">+M923+M928</f>
        <v>0</v>
      </c>
      <c r="N929" s="27" t="s">
        <v>1732</v>
      </c>
      <c r="AC929" s="15" t="s">
        <v>1576</v>
      </c>
    </row>
    <row r="930" customFormat="false" ht="12.9" hidden="false" customHeight="true" outlineLevel="0" collapsed="false">
      <c r="D930" s="9" t="s">
        <v>1683</v>
      </c>
      <c r="F930" s="11" t="s">
        <v>285</v>
      </c>
      <c r="G930" s="12" t="s">
        <v>286</v>
      </c>
      <c r="H930" s="13"/>
      <c r="I930" s="13"/>
      <c r="J930" s="14"/>
      <c r="K930" s="13"/>
      <c r="L930" s="13"/>
      <c r="M930" s="13"/>
      <c r="N930" s="15" t="s">
        <v>1733</v>
      </c>
      <c r="AC930" s="15" t="s">
        <v>1578</v>
      </c>
    </row>
    <row r="931" customFormat="false" ht="12.9" hidden="false" customHeight="true" outlineLevel="0" collapsed="false">
      <c r="D931" s="9" t="s">
        <v>1683</v>
      </c>
      <c r="F931" s="23" t="s">
        <v>290</v>
      </c>
      <c r="G931" s="24" t="s">
        <v>291</v>
      </c>
      <c r="H931" s="25" t="n">
        <f aca="false">+H904-(H929*$H$1)</f>
        <v>0</v>
      </c>
      <c r="I931" s="25" t="n">
        <f aca="false">+I904-(I929*$H$1)</f>
        <v>0</v>
      </c>
      <c r="J931" s="26" t="n">
        <f aca="false">+J904-(J929*$H$1)</f>
        <v>-2076623</v>
      </c>
      <c r="K931" s="25" t="n">
        <f aca="false">+K904-(K929*$H$1)</f>
        <v>0</v>
      </c>
      <c r="L931" s="25" t="n">
        <f aca="false">+L904-(L929*$H$1)</f>
        <v>0</v>
      </c>
      <c r="M931" s="25" t="n">
        <f aca="false">+M904-(M929*$H$1)</f>
        <v>0</v>
      </c>
      <c r="N931" s="27" t="s">
        <v>1734</v>
      </c>
      <c r="AC931" s="15" t="s">
        <v>1580</v>
      </c>
    </row>
    <row r="932" customFormat="false" ht="12.9" hidden="false" customHeight="true" outlineLevel="0" collapsed="false">
      <c r="D932" s="9" t="s">
        <v>1683</v>
      </c>
      <c r="F932" s="9" t="s">
        <v>295</v>
      </c>
      <c r="G932" s="18" t="s">
        <v>296</v>
      </c>
      <c r="H932" s="13" t="n">
        <v>0</v>
      </c>
      <c r="I932" s="13" t="n">
        <v>0</v>
      </c>
      <c r="J932" s="19" t="n">
        <v>0</v>
      </c>
      <c r="K932" s="13" t="n">
        <v>0</v>
      </c>
      <c r="L932" s="13" t="n">
        <v>0</v>
      </c>
      <c r="M932" s="13" t="n">
        <v>0</v>
      </c>
      <c r="N932" s="15" t="s">
        <v>1735</v>
      </c>
      <c r="AC932" s="15" t="s">
        <v>1582</v>
      </c>
    </row>
    <row r="933" customFormat="false" ht="12.9" hidden="false" customHeight="true" outlineLevel="0" collapsed="false">
      <c r="D933" s="9" t="s">
        <v>1683</v>
      </c>
      <c r="F933" s="23" t="s">
        <v>300</v>
      </c>
      <c r="G933" s="24" t="s">
        <v>301</v>
      </c>
      <c r="H933" s="25" t="n">
        <f aca="false">+H931-(H932*$H$1)</f>
        <v>0</v>
      </c>
      <c r="I933" s="25" t="n">
        <f aca="false">+I931-(I932*$H$1)</f>
        <v>0</v>
      </c>
      <c r="J933" s="26" t="n">
        <f aca="false">+J931-(J932*$H$1)</f>
        <v>-2076623</v>
      </c>
      <c r="K933" s="25" t="n">
        <f aca="false">+K931-(K932*$H$1)</f>
        <v>0</v>
      </c>
      <c r="L933" s="25" t="n">
        <f aca="false">+L931-(L932*$H$1)</f>
        <v>0</v>
      </c>
      <c r="M933" s="25" t="n">
        <f aca="false">+M931-(M932*$H$1)</f>
        <v>0</v>
      </c>
      <c r="N933" s="27" t="s">
        <v>1736</v>
      </c>
      <c r="AC933" s="15" t="s">
        <v>1584</v>
      </c>
    </row>
    <row r="934" customFormat="false" ht="12.9" hidden="false" customHeight="true" outlineLevel="0" collapsed="false">
      <c r="D934" s="9" t="s">
        <v>1683</v>
      </c>
      <c r="F934" s="9" t="s">
        <v>305</v>
      </c>
      <c r="G934" s="18" t="s">
        <v>306</v>
      </c>
      <c r="H934" s="13" t="n">
        <v>0</v>
      </c>
      <c r="I934" s="13" t="n">
        <v>0</v>
      </c>
      <c r="J934" s="19" t="n">
        <v>0</v>
      </c>
      <c r="K934" s="13" t="n">
        <v>0</v>
      </c>
      <c r="L934" s="13" t="n">
        <v>0</v>
      </c>
      <c r="M934" s="13" t="n">
        <v>0</v>
      </c>
      <c r="N934" s="15" t="s">
        <v>1737</v>
      </c>
      <c r="AC934" s="15" t="s">
        <v>1586</v>
      </c>
    </row>
    <row r="935" customFormat="false" ht="12.9" hidden="false" customHeight="true" outlineLevel="0" collapsed="false">
      <c r="D935" s="9" t="s">
        <v>1683</v>
      </c>
      <c r="F935" s="9" t="s">
        <v>310</v>
      </c>
      <c r="G935" s="18" t="s">
        <v>311</v>
      </c>
      <c r="H935" s="13" t="n">
        <v>0</v>
      </c>
      <c r="I935" s="13" t="n">
        <v>0</v>
      </c>
      <c r="J935" s="19" t="n">
        <v>0</v>
      </c>
      <c r="K935" s="13" t="n">
        <v>0</v>
      </c>
      <c r="L935" s="13" t="n">
        <v>0</v>
      </c>
      <c r="M935" s="13" t="n">
        <v>0</v>
      </c>
      <c r="N935" s="15" t="s">
        <v>1738</v>
      </c>
      <c r="AC935" s="15" t="s">
        <v>1588</v>
      </c>
    </row>
    <row r="936" customFormat="false" ht="12.9" hidden="false" customHeight="true" outlineLevel="0" collapsed="false">
      <c r="D936" s="9" t="s">
        <v>1683</v>
      </c>
      <c r="F936" s="23" t="s">
        <v>315</v>
      </c>
      <c r="G936" s="24" t="s">
        <v>316</v>
      </c>
      <c r="H936" s="25" t="n">
        <f aca="false">SUM(H933:H935)</f>
        <v>0</v>
      </c>
      <c r="I936" s="25" t="n">
        <f aca="false">SUM(I933:I935)</f>
        <v>0</v>
      </c>
      <c r="J936" s="26" t="n">
        <f aca="false">SUM(J933:J935)</f>
        <v>-2076623</v>
      </c>
      <c r="K936" s="25" t="n">
        <f aca="false">SUM(K933:K935)</f>
        <v>0</v>
      </c>
      <c r="L936" s="25" t="n">
        <f aca="false">SUM(L933:L935)</f>
        <v>0</v>
      </c>
      <c r="M936" s="25" t="n">
        <f aca="false">SUM(M933:M935)</f>
        <v>0</v>
      </c>
      <c r="N936" s="27" t="s">
        <v>1739</v>
      </c>
      <c r="AC936" s="15" t="s">
        <v>1590</v>
      </c>
    </row>
    <row r="937" customFormat="false" ht="12.9" hidden="false" customHeight="true" outlineLevel="0" collapsed="false">
      <c r="D937" s="9" t="s">
        <v>1683</v>
      </c>
      <c r="F937" s="11" t="s">
        <v>320</v>
      </c>
      <c r="G937" s="12" t="s">
        <v>321</v>
      </c>
      <c r="H937" s="13"/>
      <c r="I937" s="13"/>
      <c r="J937" s="14"/>
      <c r="K937" s="13"/>
      <c r="L937" s="13"/>
      <c r="M937" s="13"/>
      <c r="N937" s="15" t="s">
        <v>1740</v>
      </c>
      <c r="AC937" s="15" t="s">
        <v>1592</v>
      </c>
    </row>
    <row r="938" customFormat="false" ht="12.9" hidden="false" customHeight="true" outlineLevel="0" collapsed="false">
      <c r="D938" s="9" t="s">
        <v>1683</v>
      </c>
      <c r="F938" s="9" t="s">
        <v>325</v>
      </c>
      <c r="G938" s="18" t="s">
        <v>326</v>
      </c>
      <c r="H938" s="13" t="n">
        <v>0</v>
      </c>
      <c r="I938" s="13" t="n">
        <v>0</v>
      </c>
      <c r="J938" s="19" t="n">
        <v>0</v>
      </c>
      <c r="K938" s="13" t="n">
        <v>0</v>
      </c>
      <c r="L938" s="13" t="n">
        <v>0</v>
      </c>
      <c r="M938" s="13" t="n">
        <v>0</v>
      </c>
      <c r="N938" s="15" t="s">
        <v>1741</v>
      </c>
      <c r="AC938" s="15" t="s">
        <v>1594</v>
      </c>
    </row>
    <row r="939" customFormat="false" ht="12.9" hidden="false" customHeight="true" outlineLevel="0" collapsed="false">
      <c r="D939" s="9" t="s">
        <v>1683</v>
      </c>
      <c r="F939" s="9" t="s">
        <v>330</v>
      </c>
      <c r="G939" s="18" t="s">
        <v>331</v>
      </c>
      <c r="H939" s="13" t="n">
        <v>0</v>
      </c>
      <c r="I939" s="13" t="n">
        <v>0</v>
      </c>
      <c r="J939" s="19" t="n">
        <v>0</v>
      </c>
      <c r="K939" s="13" t="n">
        <v>0</v>
      </c>
      <c r="L939" s="13" t="n">
        <v>0</v>
      </c>
      <c r="M939" s="13" t="n">
        <v>0</v>
      </c>
      <c r="N939" s="15" t="s">
        <v>1742</v>
      </c>
      <c r="AC939" s="15" t="s">
        <v>1596</v>
      </c>
    </row>
    <row r="940" customFormat="false" ht="12.9" hidden="false" customHeight="true" outlineLevel="0" collapsed="false">
      <c r="D940" s="9" t="s">
        <v>1683</v>
      </c>
      <c r="F940" s="9" t="s">
        <v>335</v>
      </c>
      <c r="G940" s="18" t="s">
        <v>336</v>
      </c>
      <c r="H940" s="13" t="n">
        <v>0</v>
      </c>
      <c r="I940" s="13" t="n">
        <v>0</v>
      </c>
      <c r="J940" s="19" t="n">
        <v>0</v>
      </c>
      <c r="K940" s="13" t="n">
        <v>0</v>
      </c>
      <c r="L940" s="13" t="n">
        <v>0</v>
      </c>
      <c r="M940" s="13" t="n">
        <v>0</v>
      </c>
      <c r="N940" s="15" t="s">
        <v>1743</v>
      </c>
      <c r="AC940" s="15" t="s">
        <v>1598</v>
      </c>
    </row>
    <row r="941" customFormat="false" ht="12.9" hidden="false" customHeight="true" outlineLevel="0" collapsed="false">
      <c r="D941" s="9" t="s">
        <v>1683</v>
      </c>
      <c r="F941" s="9" t="s">
        <v>340</v>
      </c>
      <c r="G941" s="18" t="s">
        <v>341</v>
      </c>
      <c r="H941" s="13" t="n">
        <v>0</v>
      </c>
      <c r="I941" s="13" t="n">
        <v>0</v>
      </c>
      <c r="J941" s="19" t="n">
        <v>0</v>
      </c>
      <c r="K941" s="13" t="n">
        <v>0</v>
      </c>
      <c r="L941" s="13" t="n">
        <v>0</v>
      </c>
      <c r="M941" s="13" t="n">
        <v>0</v>
      </c>
      <c r="N941" s="15" t="s">
        <v>1744</v>
      </c>
      <c r="AC941" s="15" t="s">
        <v>1600</v>
      </c>
    </row>
    <row r="942" customFormat="false" ht="12.9" hidden="false" customHeight="true" outlineLevel="0" collapsed="false">
      <c r="D942" s="9" t="s">
        <v>1683</v>
      </c>
      <c r="F942" s="9" t="s">
        <v>345</v>
      </c>
      <c r="G942" s="18" t="s">
        <v>346</v>
      </c>
      <c r="H942" s="13" t="n">
        <v>0</v>
      </c>
      <c r="I942" s="13" t="n">
        <v>0</v>
      </c>
      <c r="J942" s="19" t="n">
        <v>0</v>
      </c>
      <c r="K942" s="13" t="n">
        <v>0</v>
      </c>
      <c r="L942" s="13" t="n">
        <v>0</v>
      </c>
      <c r="M942" s="13" t="n">
        <v>0</v>
      </c>
      <c r="N942" s="15" t="s">
        <v>1745</v>
      </c>
      <c r="AC942" s="15" t="s">
        <v>1602</v>
      </c>
    </row>
    <row r="943" customFormat="false" ht="12.9" hidden="false" customHeight="true" outlineLevel="0" collapsed="false">
      <c r="D943" s="9" t="s">
        <v>1683</v>
      </c>
      <c r="F943" s="9" t="s">
        <v>350</v>
      </c>
      <c r="G943" s="18" t="s">
        <v>351</v>
      </c>
      <c r="H943" s="13" t="n">
        <v>0</v>
      </c>
      <c r="I943" s="13" t="n">
        <v>0</v>
      </c>
      <c r="J943" s="19" t="n">
        <v>0</v>
      </c>
      <c r="K943" s="13" t="n">
        <v>0</v>
      </c>
      <c r="L943" s="13" t="n">
        <v>0</v>
      </c>
      <c r="M943" s="13" t="n">
        <v>0</v>
      </c>
      <c r="N943" s="15" t="s">
        <v>1746</v>
      </c>
      <c r="AC943" s="15" t="s">
        <v>1604</v>
      </c>
    </row>
    <row r="944" customFormat="false" ht="12.9" hidden="false" customHeight="true" outlineLevel="0" collapsed="false">
      <c r="D944" s="9" t="s">
        <v>1683</v>
      </c>
      <c r="F944" s="9" t="s">
        <v>355</v>
      </c>
      <c r="G944" s="18" t="s">
        <v>356</v>
      </c>
      <c r="H944" s="13" t="n">
        <v>0</v>
      </c>
      <c r="I944" s="13" t="n">
        <v>0</v>
      </c>
      <c r="J944" s="19" t="n">
        <v>0</v>
      </c>
      <c r="K944" s="13" t="n">
        <v>0</v>
      </c>
      <c r="L944" s="13" t="n">
        <v>0</v>
      </c>
      <c r="M944" s="13" t="n">
        <v>0</v>
      </c>
      <c r="N944" s="15" t="s">
        <v>1747</v>
      </c>
      <c r="AC944" s="15" t="s">
        <v>1606</v>
      </c>
    </row>
    <row r="945" customFormat="false" ht="12.9" hidden="false" customHeight="true" outlineLevel="0" collapsed="false">
      <c r="D945" s="9" t="s">
        <v>1683</v>
      </c>
      <c r="F945" s="9" t="s">
        <v>360</v>
      </c>
      <c r="G945" s="18" t="s">
        <v>361</v>
      </c>
      <c r="H945" s="13" t="n">
        <v>0</v>
      </c>
      <c r="I945" s="13" t="n">
        <v>0</v>
      </c>
      <c r="J945" s="19" t="n">
        <v>0</v>
      </c>
      <c r="K945" s="13" t="n">
        <v>0</v>
      </c>
      <c r="L945" s="13" t="n">
        <v>0</v>
      </c>
      <c r="M945" s="13" t="n">
        <v>0</v>
      </c>
      <c r="N945" s="15" t="s">
        <v>1748</v>
      </c>
      <c r="AC945" s="15" t="s">
        <v>1608</v>
      </c>
    </row>
    <row r="946" customFormat="false" ht="12.9" hidden="false" customHeight="true" outlineLevel="0" collapsed="false">
      <c r="D946" s="9" t="s">
        <v>1683</v>
      </c>
      <c r="F946" s="9" t="s">
        <v>365</v>
      </c>
      <c r="G946" s="18" t="s">
        <v>366</v>
      </c>
      <c r="H946" s="13" t="n">
        <v>0</v>
      </c>
      <c r="I946" s="13" t="n">
        <v>0</v>
      </c>
      <c r="J946" s="19" t="n">
        <v>0</v>
      </c>
      <c r="K946" s="13" t="n">
        <v>0</v>
      </c>
      <c r="L946" s="13" t="n">
        <v>0</v>
      </c>
      <c r="M946" s="13" t="n">
        <v>0</v>
      </c>
      <c r="N946" s="15" t="s">
        <v>1749</v>
      </c>
      <c r="AC946" s="15" t="s">
        <v>1610</v>
      </c>
    </row>
    <row r="947" customFormat="false" ht="12.9" hidden="false" customHeight="true" outlineLevel="0" collapsed="false">
      <c r="D947" s="9" t="s">
        <v>1683</v>
      </c>
      <c r="F947" s="23" t="s">
        <v>370</v>
      </c>
      <c r="G947" s="24" t="s">
        <v>371</v>
      </c>
      <c r="H947" s="25" t="n">
        <f aca="false">+H936+SUM(H938:H946)</f>
        <v>0</v>
      </c>
      <c r="I947" s="25" t="n">
        <f aca="false">+I936+SUM(I938:I946)</f>
        <v>0</v>
      </c>
      <c r="J947" s="26" t="n">
        <f aca="false">+J936+SUM(J938:J946)</f>
        <v>-2076623</v>
      </c>
      <c r="K947" s="25" t="n">
        <f aca="false">+K936+SUM(K938:K946)</f>
        <v>0</v>
      </c>
      <c r="L947" s="25" t="n">
        <f aca="false">+L936+SUM(L938:L946)</f>
        <v>0</v>
      </c>
      <c r="M947" s="25" t="n">
        <f aca="false">+M936+SUM(M938:M946)</f>
        <v>0</v>
      </c>
      <c r="N947" s="27" t="s">
        <v>1750</v>
      </c>
      <c r="AC947" s="15" t="s">
        <v>1612</v>
      </c>
    </row>
    <row r="948" customFormat="false" ht="12.9" hidden="false" customHeight="true" outlineLevel="0" collapsed="false">
      <c r="C948" s="9" t="s">
        <v>1751</v>
      </c>
      <c r="D948" s="9" t="s">
        <v>1752</v>
      </c>
      <c r="E948" s="10"/>
      <c r="F948" s="11" t="s">
        <v>19</v>
      </c>
      <c r="G948" s="12" t="s">
        <v>20</v>
      </c>
      <c r="H948" s="13"/>
      <c r="I948" s="13"/>
      <c r="J948" s="14"/>
      <c r="K948" s="13"/>
      <c r="L948" s="13"/>
      <c r="M948" s="13"/>
      <c r="N948" s="15" t="s">
        <v>1753</v>
      </c>
      <c r="AC948" s="15" t="s">
        <v>1480</v>
      </c>
    </row>
    <row r="949" customFormat="false" ht="12.9" hidden="false" customHeight="true" outlineLevel="0" collapsed="false">
      <c r="D949" s="9" t="s">
        <v>1752</v>
      </c>
      <c r="F949" s="9" t="s">
        <v>30</v>
      </c>
      <c r="G949" s="18" t="s">
        <v>31</v>
      </c>
      <c r="H949" s="13" t="n">
        <v>0</v>
      </c>
      <c r="I949" s="13" t="n">
        <v>0</v>
      </c>
      <c r="J949" s="19" t="n">
        <v>0</v>
      </c>
      <c r="K949" s="13" t="n">
        <v>0</v>
      </c>
      <c r="L949" s="13" t="n">
        <v>0</v>
      </c>
      <c r="M949" s="13" t="n">
        <v>0</v>
      </c>
      <c r="N949" s="15" t="s">
        <v>1754</v>
      </c>
      <c r="AC949" s="15" t="s">
        <v>1482</v>
      </c>
    </row>
    <row r="950" customFormat="false" ht="12.9" hidden="false" customHeight="true" outlineLevel="0" collapsed="false">
      <c r="D950" s="9" t="s">
        <v>1752</v>
      </c>
      <c r="F950" s="9" t="s">
        <v>36</v>
      </c>
      <c r="G950" s="18" t="s">
        <v>37</v>
      </c>
      <c r="H950" s="13" t="n">
        <v>0</v>
      </c>
      <c r="I950" s="13" t="n">
        <v>0</v>
      </c>
      <c r="J950" s="19" t="n">
        <v>0</v>
      </c>
      <c r="K950" s="13" t="n">
        <v>0</v>
      </c>
      <c r="L950" s="13" t="n">
        <v>0</v>
      </c>
      <c r="M950" s="13" t="n">
        <v>0</v>
      </c>
      <c r="N950" s="15" t="s">
        <v>1755</v>
      </c>
      <c r="AC950" s="15" t="s">
        <v>1484</v>
      </c>
    </row>
    <row r="951" customFormat="false" ht="12.9" hidden="false" customHeight="true" outlineLevel="0" collapsed="false">
      <c r="D951" s="9" t="s">
        <v>1752</v>
      </c>
      <c r="F951" s="9" t="s">
        <v>42</v>
      </c>
      <c r="G951" s="18" t="s">
        <v>43</v>
      </c>
      <c r="H951" s="13" t="n">
        <v>0</v>
      </c>
      <c r="I951" s="13" t="n">
        <v>0</v>
      </c>
      <c r="J951" s="19" t="n">
        <v>0</v>
      </c>
      <c r="K951" s="13" t="n">
        <v>0</v>
      </c>
      <c r="L951" s="13" t="n">
        <v>0</v>
      </c>
      <c r="M951" s="13" t="n">
        <v>0</v>
      </c>
      <c r="N951" s="15" t="s">
        <v>1756</v>
      </c>
      <c r="AC951" s="15" t="s">
        <v>1486</v>
      </c>
    </row>
    <row r="952" customFormat="false" ht="12.9" hidden="false" customHeight="true" outlineLevel="0" collapsed="false">
      <c r="D952" s="9" t="s">
        <v>1752</v>
      </c>
      <c r="F952" s="9" t="s">
        <v>48</v>
      </c>
      <c r="G952" s="18" t="s">
        <v>49</v>
      </c>
      <c r="H952" s="13" t="n">
        <v>0</v>
      </c>
      <c r="I952" s="13" t="n">
        <v>0</v>
      </c>
      <c r="J952" s="19" t="n">
        <v>0</v>
      </c>
      <c r="K952" s="13" t="n">
        <v>0</v>
      </c>
      <c r="L952" s="13" t="n">
        <v>0</v>
      </c>
      <c r="M952" s="13" t="n">
        <v>0</v>
      </c>
      <c r="N952" s="15" t="s">
        <v>1757</v>
      </c>
      <c r="AC952" s="15" t="s">
        <v>1488</v>
      </c>
    </row>
    <row r="953" customFormat="false" ht="12.9" hidden="false" customHeight="true" outlineLevel="0" collapsed="false">
      <c r="D953" s="9" t="s">
        <v>1752</v>
      </c>
      <c r="F953" s="9" t="s">
        <v>54</v>
      </c>
      <c r="G953" s="18" t="s">
        <v>55</v>
      </c>
      <c r="H953" s="13" t="n">
        <v>0</v>
      </c>
      <c r="I953" s="13" t="n">
        <v>0</v>
      </c>
      <c r="J953" s="19" t="n">
        <v>0</v>
      </c>
      <c r="K953" s="13" t="n">
        <v>0</v>
      </c>
      <c r="L953" s="13" t="n">
        <v>0</v>
      </c>
      <c r="M953" s="13" t="n">
        <v>0</v>
      </c>
      <c r="N953" s="15" t="s">
        <v>1758</v>
      </c>
      <c r="AC953" s="15" t="s">
        <v>1490</v>
      </c>
    </row>
    <row r="954" customFormat="false" ht="12.9" hidden="false" customHeight="true" outlineLevel="0" collapsed="false">
      <c r="D954" s="9" t="s">
        <v>1752</v>
      </c>
      <c r="F954" s="9" t="s">
        <v>60</v>
      </c>
      <c r="G954" s="18" t="s">
        <v>61</v>
      </c>
      <c r="H954" s="13" t="n">
        <v>0</v>
      </c>
      <c r="I954" s="13" t="n">
        <v>0</v>
      </c>
      <c r="J954" s="19" t="n">
        <v>0</v>
      </c>
      <c r="K954" s="13" t="n">
        <v>0</v>
      </c>
      <c r="L954" s="13" t="n">
        <v>0</v>
      </c>
      <c r="M954" s="13" t="n">
        <v>0</v>
      </c>
      <c r="N954" s="15" t="s">
        <v>1759</v>
      </c>
      <c r="AC954" s="15" t="s">
        <v>1492</v>
      </c>
    </row>
    <row r="955" customFormat="false" ht="12.9" hidden="false" customHeight="true" outlineLevel="0" collapsed="false">
      <c r="D955" s="9" t="s">
        <v>1752</v>
      </c>
      <c r="F955" s="9" t="s">
        <v>66</v>
      </c>
      <c r="G955" s="18" t="s">
        <v>67</v>
      </c>
      <c r="H955" s="13" t="n">
        <v>0</v>
      </c>
      <c r="I955" s="13" t="n">
        <v>0</v>
      </c>
      <c r="J955" s="19" t="n">
        <v>0</v>
      </c>
      <c r="K955" s="13" t="n">
        <v>0</v>
      </c>
      <c r="L955" s="13" t="n">
        <v>0</v>
      </c>
      <c r="M955" s="13" t="n">
        <v>0</v>
      </c>
      <c r="N955" s="15" t="s">
        <v>1760</v>
      </c>
      <c r="AC955" s="15" t="s">
        <v>1494</v>
      </c>
    </row>
    <row r="956" customFormat="false" ht="12.9" hidden="false" customHeight="true" outlineLevel="0" collapsed="false">
      <c r="D956" s="9" t="s">
        <v>1752</v>
      </c>
      <c r="F956" s="9" t="s">
        <v>72</v>
      </c>
      <c r="G956" s="18" t="s">
        <v>73</v>
      </c>
      <c r="H956" s="13" t="n">
        <v>0</v>
      </c>
      <c r="I956" s="13" t="n">
        <v>0</v>
      </c>
      <c r="J956" s="19" t="n">
        <v>0</v>
      </c>
      <c r="K956" s="13" t="n">
        <v>0</v>
      </c>
      <c r="L956" s="13" t="n">
        <v>0</v>
      </c>
      <c r="M956" s="13" t="n">
        <v>0</v>
      </c>
      <c r="N956" s="15" t="s">
        <v>1761</v>
      </c>
      <c r="AC956" s="15" t="s">
        <v>1496</v>
      </c>
    </row>
    <row r="957" customFormat="false" ht="12.9" hidden="false" customHeight="true" outlineLevel="0" collapsed="false">
      <c r="D957" s="9" t="s">
        <v>1752</v>
      </c>
      <c r="F957" s="9" t="s">
        <v>78</v>
      </c>
      <c r="G957" s="18" t="s">
        <v>79</v>
      </c>
      <c r="H957" s="13" t="n">
        <v>0</v>
      </c>
      <c r="I957" s="13" t="n">
        <v>0</v>
      </c>
      <c r="J957" s="19" t="n">
        <v>0</v>
      </c>
      <c r="K957" s="13" t="n">
        <v>0</v>
      </c>
      <c r="L957" s="13" t="n">
        <v>0</v>
      </c>
      <c r="M957" s="13" t="n">
        <v>0</v>
      </c>
      <c r="N957" s="15" t="s">
        <v>1762</v>
      </c>
      <c r="AC957" s="15" t="s">
        <v>1498</v>
      </c>
    </row>
    <row r="958" customFormat="false" ht="12.9" hidden="false" customHeight="true" outlineLevel="0" collapsed="false">
      <c r="D958" s="9" t="s">
        <v>1752</v>
      </c>
      <c r="F958" s="9" t="s">
        <v>84</v>
      </c>
      <c r="G958" s="18" t="s">
        <v>85</v>
      </c>
      <c r="H958" s="13" t="n">
        <v>0</v>
      </c>
      <c r="I958" s="13" t="n">
        <v>0</v>
      </c>
      <c r="J958" s="19" t="n">
        <v>0</v>
      </c>
      <c r="K958" s="13" t="n">
        <v>0</v>
      </c>
      <c r="L958" s="13" t="n">
        <v>0</v>
      </c>
      <c r="M958" s="13" t="n">
        <v>0</v>
      </c>
      <c r="N958" s="15" t="s">
        <v>1763</v>
      </c>
      <c r="AC958" s="15" t="s">
        <v>1500</v>
      </c>
    </row>
    <row r="959" customFormat="false" ht="12.9" hidden="false" customHeight="true" outlineLevel="0" collapsed="false">
      <c r="D959" s="9" t="s">
        <v>1752</v>
      </c>
      <c r="F959" s="9" t="s">
        <v>90</v>
      </c>
      <c r="G959" s="18" t="s">
        <v>91</v>
      </c>
      <c r="H959" s="13" t="n">
        <v>0</v>
      </c>
      <c r="I959" s="13" t="n">
        <v>0</v>
      </c>
      <c r="J959" s="19" t="n">
        <v>0</v>
      </c>
      <c r="K959" s="13" t="n">
        <v>0</v>
      </c>
      <c r="L959" s="13" t="n">
        <v>0</v>
      </c>
      <c r="M959" s="13" t="n">
        <v>0</v>
      </c>
      <c r="N959" s="15" t="s">
        <v>1764</v>
      </c>
      <c r="AC959" s="15" t="s">
        <v>1502</v>
      </c>
    </row>
    <row r="960" customFormat="false" ht="12.9" hidden="false" customHeight="true" outlineLevel="0" collapsed="false">
      <c r="D960" s="9" t="s">
        <v>1752</v>
      </c>
      <c r="F960" s="9" t="s">
        <v>96</v>
      </c>
      <c r="G960" s="18" t="s">
        <v>97</v>
      </c>
      <c r="H960" s="13" t="n">
        <v>0</v>
      </c>
      <c r="I960" s="13" t="n">
        <v>0</v>
      </c>
      <c r="J960" s="19" t="n">
        <v>0</v>
      </c>
      <c r="K960" s="13" t="n">
        <v>0</v>
      </c>
      <c r="L960" s="13" t="n">
        <v>0</v>
      </c>
      <c r="M960" s="13" t="n">
        <v>0</v>
      </c>
      <c r="N960" s="15" t="s">
        <v>1765</v>
      </c>
      <c r="AC960" s="15" t="s">
        <v>1504</v>
      </c>
    </row>
    <row r="961" customFormat="false" ht="12.9" hidden="false" customHeight="true" outlineLevel="0" collapsed="false">
      <c r="D961" s="9" t="s">
        <v>1752</v>
      </c>
      <c r="F961" s="9" t="s">
        <v>102</v>
      </c>
      <c r="G961" s="18" t="s">
        <v>103</v>
      </c>
      <c r="H961" s="13" t="n">
        <v>0</v>
      </c>
      <c r="I961" s="13" t="n">
        <v>0</v>
      </c>
      <c r="J961" s="19" t="n">
        <v>0</v>
      </c>
      <c r="K961" s="13" t="n">
        <v>0</v>
      </c>
      <c r="L961" s="13" t="n">
        <v>0</v>
      </c>
      <c r="M961" s="13" t="n">
        <v>0</v>
      </c>
      <c r="N961" s="15" t="s">
        <v>1766</v>
      </c>
      <c r="AC961" s="15" t="s">
        <v>1506</v>
      </c>
    </row>
    <row r="962" customFormat="false" ht="12.9" hidden="false" customHeight="true" outlineLevel="0" collapsed="false">
      <c r="D962" s="9" t="s">
        <v>1752</v>
      </c>
      <c r="F962" s="9" t="s">
        <v>108</v>
      </c>
      <c r="G962" s="18" t="s">
        <v>109</v>
      </c>
      <c r="H962" s="13" t="n">
        <v>0</v>
      </c>
      <c r="I962" s="13" t="n">
        <v>0</v>
      </c>
      <c r="J962" s="19" t="n">
        <v>0</v>
      </c>
      <c r="K962" s="13" t="n">
        <v>0</v>
      </c>
      <c r="L962" s="13" t="n">
        <v>0</v>
      </c>
      <c r="M962" s="13" t="n">
        <v>0</v>
      </c>
      <c r="N962" s="15" t="s">
        <v>1767</v>
      </c>
      <c r="AC962" s="15" t="s">
        <v>1508</v>
      </c>
    </row>
    <row r="963" customFormat="false" ht="12.9" hidden="false" customHeight="true" outlineLevel="0" collapsed="false">
      <c r="D963" s="9" t="s">
        <v>1752</v>
      </c>
      <c r="F963" s="23" t="s">
        <v>114</v>
      </c>
      <c r="G963" s="24" t="s">
        <v>115</v>
      </c>
      <c r="H963" s="25" t="n">
        <f aca="false">SUM(H949:H962)</f>
        <v>0</v>
      </c>
      <c r="I963" s="25" t="n">
        <f aca="false">SUM(I949:I962)</f>
        <v>0</v>
      </c>
      <c r="J963" s="26" t="n">
        <f aca="false">SUM(J949:J962)</f>
        <v>0</v>
      </c>
      <c r="K963" s="25" t="n">
        <f aca="false">SUM(K949:K962)</f>
        <v>0</v>
      </c>
      <c r="L963" s="25" t="n">
        <f aca="false">SUM(L949:L962)</f>
        <v>0</v>
      </c>
      <c r="M963" s="25" t="n">
        <f aca="false">SUM(M949:M962)</f>
        <v>0</v>
      </c>
      <c r="N963" s="27" t="s">
        <v>1768</v>
      </c>
      <c r="AC963" s="15" t="s">
        <v>1510</v>
      </c>
    </row>
    <row r="964" customFormat="false" ht="12.9" hidden="false" customHeight="true" outlineLevel="0" collapsed="false">
      <c r="D964" s="9" t="s">
        <v>1752</v>
      </c>
      <c r="F964" s="9" t="s">
        <v>120</v>
      </c>
      <c r="G964" s="18" t="s">
        <v>121</v>
      </c>
      <c r="H964" s="13" t="n">
        <v>0</v>
      </c>
      <c r="I964" s="13" t="n">
        <v>0</v>
      </c>
      <c r="J964" s="19" t="n">
        <v>0</v>
      </c>
      <c r="K964" s="13" t="n">
        <v>0</v>
      </c>
      <c r="L964" s="13" t="n">
        <v>0</v>
      </c>
      <c r="M964" s="13" t="n">
        <v>0</v>
      </c>
      <c r="N964" s="15" t="s">
        <v>1769</v>
      </c>
      <c r="AC964" s="15" t="s">
        <v>1512</v>
      </c>
    </row>
    <row r="965" customFormat="false" ht="12.9" hidden="false" customHeight="true" outlineLevel="0" collapsed="false">
      <c r="D965" s="9" t="s">
        <v>1752</v>
      </c>
      <c r="F965" s="23" t="s">
        <v>126</v>
      </c>
      <c r="G965" s="24" t="s">
        <v>127</v>
      </c>
      <c r="H965" s="25" t="n">
        <f aca="false">+H963-(H964*$H$1)</f>
        <v>0</v>
      </c>
      <c r="I965" s="25" t="n">
        <f aca="false">+I963-(I964*$H$1)</f>
        <v>0</v>
      </c>
      <c r="J965" s="26" t="n">
        <f aca="false">+J963-(J964*$H$1)</f>
        <v>0</v>
      </c>
      <c r="K965" s="25" t="n">
        <f aca="false">+K963-(K964*$H$1)</f>
        <v>0</v>
      </c>
      <c r="L965" s="25" t="n">
        <f aca="false">+L963-(L964*$H$1)</f>
        <v>0</v>
      </c>
      <c r="M965" s="25" t="n">
        <f aca="false">+M963-(M964*$H$1)</f>
        <v>0</v>
      </c>
      <c r="N965" s="27" t="s">
        <v>1770</v>
      </c>
      <c r="AC965" s="15" t="s">
        <v>1514</v>
      </c>
    </row>
    <row r="966" customFormat="false" ht="12.9" hidden="false" customHeight="true" outlineLevel="0" collapsed="false">
      <c r="D966" s="9" t="s">
        <v>1752</v>
      </c>
      <c r="F966" s="11" t="s">
        <v>131</v>
      </c>
      <c r="G966" s="12" t="s">
        <v>132</v>
      </c>
      <c r="H966" s="13"/>
      <c r="I966" s="13"/>
      <c r="J966" s="14"/>
      <c r="K966" s="13"/>
      <c r="L966" s="13"/>
      <c r="M966" s="13"/>
      <c r="N966" s="15" t="s">
        <v>1771</v>
      </c>
      <c r="AC966" s="15" t="s">
        <v>1516</v>
      </c>
    </row>
    <row r="967" customFormat="false" ht="12.9" hidden="false" customHeight="true" outlineLevel="0" collapsed="false">
      <c r="D967" s="9" t="s">
        <v>1752</v>
      </c>
      <c r="F967" s="9" t="s">
        <v>136</v>
      </c>
      <c r="G967" s="18" t="s">
        <v>137</v>
      </c>
      <c r="H967" s="13" t="n">
        <v>0</v>
      </c>
      <c r="I967" s="13" t="n">
        <v>0</v>
      </c>
      <c r="J967" s="19" t="n">
        <v>0</v>
      </c>
      <c r="K967" s="13" t="n">
        <v>0</v>
      </c>
      <c r="L967" s="13" t="n">
        <v>0</v>
      </c>
      <c r="M967" s="13" t="n">
        <v>0</v>
      </c>
      <c r="N967" s="15" t="s">
        <v>1772</v>
      </c>
      <c r="AC967" s="15" t="s">
        <v>1518</v>
      </c>
    </row>
    <row r="968" customFormat="false" ht="12.9" hidden="false" customHeight="true" outlineLevel="0" collapsed="false">
      <c r="D968" s="9" t="s">
        <v>1752</v>
      </c>
      <c r="F968" s="9" t="s">
        <v>141</v>
      </c>
      <c r="G968" s="18" t="s">
        <v>142</v>
      </c>
      <c r="H968" s="13" t="n">
        <v>0</v>
      </c>
      <c r="I968" s="13" t="n">
        <v>0</v>
      </c>
      <c r="J968" s="19" t="n">
        <v>0</v>
      </c>
      <c r="K968" s="13" t="n">
        <v>0</v>
      </c>
      <c r="L968" s="13" t="n">
        <v>0</v>
      </c>
      <c r="M968" s="13" t="n">
        <v>0</v>
      </c>
      <c r="N968" s="15" t="s">
        <v>1773</v>
      </c>
      <c r="AC968" s="15" t="s">
        <v>1520</v>
      </c>
    </row>
    <row r="969" customFormat="false" ht="12.9" hidden="false" customHeight="true" outlineLevel="0" collapsed="false">
      <c r="D969" s="9" t="s">
        <v>1752</v>
      </c>
      <c r="F969" s="9" t="s">
        <v>146</v>
      </c>
      <c r="G969" s="18" t="s">
        <v>147</v>
      </c>
      <c r="H969" s="13" t="n">
        <v>0</v>
      </c>
      <c r="I969" s="13" t="n">
        <v>0</v>
      </c>
      <c r="J969" s="19" t="n">
        <v>0</v>
      </c>
      <c r="K969" s="13" t="n">
        <v>0</v>
      </c>
      <c r="L969" s="13" t="n">
        <v>0</v>
      </c>
      <c r="M969" s="13" t="n">
        <v>0</v>
      </c>
      <c r="N969" s="15" t="s">
        <v>1774</v>
      </c>
      <c r="AC969" s="15" t="s">
        <v>1522</v>
      </c>
    </row>
    <row r="970" customFormat="false" ht="12.9" hidden="false" customHeight="true" outlineLevel="0" collapsed="false">
      <c r="D970" s="9" t="s">
        <v>1752</v>
      </c>
      <c r="F970" s="23" t="s">
        <v>151</v>
      </c>
      <c r="G970" s="24" t="s">
        <v>152</v>
      </c>
      <c r="H970" s="25" t="n">
        <f aca="false">SUM(H967:H969)</f>
        <v>0</v>
      </c>
      <c r="I970" s="25" t="n">
        <f aca="false">SUM(I967:I969)</f>
        <v>0</v>
      </c>
      <c r="J970" s="26" t="n">
        <f aca="false">SUM(J967:J969)</f>
        <v>0</v>
      </c>
      <c r="K970" s="25" t="n">
        <f aca="false">SUM(K967:K969)</f>
        <v>0</v>
      </c>
      <c r="L970" s="25" t="n">
        <f aca="false">SUM(L967:L969)</f>
        <v>0</v>
      </c>
      <c r="M970" s="25" t="n">
        <f aca="false">SUM(M967:M969)</f>
        <v>0</v>
      </c>
      <c r="N970" s="27" t="s">
        <v>1775</v>
      </c>
      <c r="AC970" s="15" t="s">
        <v>1524</v>
      </c>
    </row>
    <row r="971" customFormat="false" ht="12.9" hidden="false" customHeight="true" outlineLevel="0" collapsed="false">
      <c r="D971" s="9" t="s">
        <v>1752</v>
      </c>
      <c r="F971" s="23" t="s">
        <v>156</v>
      </c>
      <c r="G971" s="24" t="s">
        <v>157</v>
      </c>
      <c r="H971" s="25" t="n">
        <f aca="false">+H965+H970</f>
        <v>0</v>
      </c>
      <c r="I971" s="25" t="n">
        <f aca="false">+I965+I970</f>
        <v>0</v>
      </c>
      <c r="J971" s="26" t="n">
        <f aca="false">+J965+J970</f>
        <v>0</v>
      </c>
      <c r="K971" s="25" t="n">
        <f aca="false">+K965+K970</f>
        <v>0</v>
      </c>
      <c r="L971" s="25" t="n">
        <f aca="false">+L965+L970</f>
        <v>0</v>
      </c>
      <c r="M971" s="25" t="n">
        <f aca="false">+M965+M970</f>
        <v>0</v>
      </c>
      <c r="N971" s="27" t="s">
        <v>1776</v>
      </c>
      <c r="AC971" s="15" t="s">
        <v>1526</v>
      </c>
    </row>
    <row r="972" customFormat="false" ht="12.9" hidden="false" customHeight="true" outlineLevel="0" collapsed="false">
      <c r="D972" s="9" t="s">
        <v>1752</v>
      </c>
      <c r="F972" s="11" t="s">
        <v>161</v>
      </c>
      <c r="G972" s="12" t="s">
        <v>162</v>
      </c>
      <c r="H972" s="13"/>
      <c r="I972" s="13"/>
      <c r="J972" s="14"/>
      <c r="K972" s="13"/>
      <c r="L972" s="13"/>
      <c r="M972" s="13"/>
      <c r="N972" s="15" t="s">
        <v>1777</v>
      </c>
      <c r="AC972" s="15" t="s">
        <v>1528</v>
      </c>
    </row>
    <row r="973" customFormat="false" ht="12.9" hidden="false" customHeight="true" outlineLevel="0" collapsed="false">
      <c r="D973" s="9" t="s">
        <v>1752</v>
      </c>
      <c r="F973" s="9" t="s">
        <v>166</v>
      </c>
      <c r="G973" s="18" t="s">
        <v>167</v>
      </c>
      <c r="H973" s="13" t="n">
        <v>0</v>
      </c>
      <c r="I973" s="13" t="n">
        <v>0</v>
      </c>
      <c r="J973" s="19" t="n">
        <v>0</v>
      </c>
      <c r="K973" s="13" t="n">
        <v>0</v>
      </c>
      <c r="L973" s="13" t="n">
        <v>0</v>
      </c>
      <c r="M973" s="13" t="n">
        <v>0</v>
      </c>
      <c r="N973" s="15" t="s">
        <v>1778</v>
      </c>
      <c r="AC973" s="15" t="s">
        <v>1530</v>
      </c>
    </row>
    <row r="974" customFormat="false" ht="12.9" hidden="false" customHeight="true" outlineLevel="0" collapsed="false">
      <c r="D974" s="9" t="s">
        <v>1752</v>
      </c>
      <c r="F974" s="9" t="s">
        <v>171</v>
      </c>
      <c r="G974" s="18" t="s">
        <v>172</v>
      </c>
      <c r="H974" s="13" t="n">
        <v>0</v>
      </c>
      <c r="I974" s="13" t="n">
        <v>0</v>
      </c>
      <c r="J974" s="19" t="n">
        <v>0</v>
      </c>
      <c r="K974" s="13" t="n">
        <v>0</v>
      </c>
      <c r="L974" s="13" t="n">
        <v>0</v>
      </c>
      <c r="M974" s="13" t="n">
        <v>0</v>
      </c>
      <c r="N974" s="15" t="s">
        <v>1779</v>
      </c>
      <c r="AC974" s="15" t="s">
        <v>1532</v>
      </c>
    </row>
    <row r="975" customFormat="false" ht="12.9" hidden="false" customHeight="true" outlineLevel="0" collapsed="false">
      <c r="D975" s="9" t="s">
        <v>1752</v>
      </c>
      <c r="F975" s="9" t="s">
        <v>176</v>
      </c>
      <c r="G975" s="18" t="s">
        <v>177</v>
      </c>
      <c r="H975" s="13" t="n">
        <v>0</v>
      </c>
      <c r="I975" s="13" t="n">
        <v>0</v>
      </c>
      <c r="J975" s="19" t="n">
        <v>0</v>
      </c>
      <c r="K975" s="13" t="n">
        <v>0</v>
      </c>
      <c r="L975" s="13" t="n">
        <v>0</v>
      </c>
      <c r="M975" s="13" t="n">
        <v>0</v>
      </c>
      <c r="N975" s="15" t="s">
        <v>1780</v>
      </c>
      <c r="AC975" s="15" t="s">
        <v>1534</v>
      </c>
    </row>
    <row r="976" customFormat="false" ht="12.9" hidden="false" customHeight="true" outlineLevel="0" collapsed="false">
      <c r="D976" s="9" t="s">
        <v>1752</v>
      </c>
      <c r="F976" s="9" t="s">
        <v>181</v>
      </c>
      <c r="G976" s="18" t="s">
        <v>182</v>
      </c>
      <c r="H976" s="13" t="n">
        <v>0</v>
      </c>
      <c r="I976" s="13" t="n">
        <v>0</v>
      </c>
      <c r="J976" s="19" t="n">
        <v>0</v>
      </c>
      <c r="K976" s="13" t="n">
        <v>0</v>
      </c>
      <c r="L976" s="13" t="n">
        <v>0</v>
      </c>
      <c r="M976" s="13" t="n">
        <v>0</v>
      </c>
      <c r="N976" s="15" t="s">
        <v>1781</v>
      </c>
      <c r="AC976" s="15" t="s">
        <v>1536</v>
      </c>
    </row>
    <row r="977" customFormat="false" ht="12.9" hidden="false" customHeight="true" outlineLevel="0" collapsed="false">
      <c r="D977" s="9" t="s">
        <v>1752</v>
      </c>
      <c r="F977" s="9" t="s">
        <v>186</v>
      </c>
      <c r="G977" s="18" t="s">
        <v>187</v>
      </c>
      <c r="H977" s="13" t="n">
        <v>0</v>
      </c>
      <c r="I977" s="13" t="n">
        <v>0</v>
      </c>
      <c r="J977" s="19" t="n">
        <v>0</v>
      </c>
      <c r="K977" s="13" t="n">
        <v>0</v>
      </c>
      <c r="L977" s="13" t="n">
        <v>0</v>
      </c>
      <c r="M977" s="13" t="n">
        <v>0</v>
      </c>
      <c r="N977" s="15" t="s">
        <v>1782</v>
      </c>
      <c r="AC977" s="15" t="s">
        <v>1538</v>
      </c>
    </row>
    <row r="978" customFormat="false" ht="12.9" hidden="false" customHeight="true" outlineLevel="0" collapsed="false">
      <c r="D978" s="9" t="s">
        <v>1752</v>
      </c>
      <c r="F978" s="9" t="s">
        <v>191</v>
      </c>
      <c r="G978" s="18" t="s">
        <v>192</v>
      </c>
      <c r="H978" s="13" t="n">
        <v>0</v>
      </c>
      <c r="I978" s="13" t="n">
        <v>0</v>
      </c>
      <c r="J978" s="19" t="n">
        <v>0</v>
      </c>
      <c r="K978" s="13" t="n">
        <v>0</v>
      </c>
      <c r="L978" s="13" t="n">
        <v>0</v>
      </c>
      <c r="M978" s="13" t="n">
        <v>0</v>
      </c>
      <c r="N978" s="15" t="s">
        <v>1783</v>
      </c>
      <c r="AC978" s="15" t="s">
        <v>1540</v>
      </c>
    </row>
    <row r="979" customFormat="false" ht="12.9" hidden="false" customHeight="true" outlineLevel="0" collapsed="false">
      <c r="D979" s="9" t="s">
        <v>1752</v>
      </c>
      <c r="F979" s="9" t="s">
        <v>196</v>
      </c>
      <c r="G979" s="18" t="s">
        <v>197</v>
      </c>
      <c r="H979" s="13" t="n">
        <v>0</v>
      </c>
      <c r="I979" s="13" t="n">
        <v>0</v>
      </c>
      <c r="J979" s="19" t="n">
        <v>0</v>
      </c>
      <c r="K979" s="13" t="n">
        <v>0</v>
      </c>
      <c r="L979" s="13" t="n">
        <v>0</v>
      </c>
      <c r="M979" s="13" t="n">
        <v>0</v>
      </c>
      <c r="N979" s="15" t="s">
        <v>1784</v>
      </c>
      <c r="AC979" s="15" t="s">
        <v>1542</v>
      </c>
    </row>
    <row r="980" customFormat="false" ht="12.9" hidden="false" customHeight="true" outlineLevel="0" collapsed="false">
      <c r="D980" s="9" t="s">
        <v>1752</v>
      </c>
      <c r="F980" s="9" t="s">
        <v>201</v>
      </c>
      <c r="G980" s="18" t="s">
        <v>202</v>
      </c>
      <c r="H980" s="13" t="n">
        <v>0</v>
      </c>
      <c r="I980" s="13" t="n">
        <v>0</v>
      </c>
      <c r="J980" s="19" t="n">
        <v>0</v>
      </c>
      <c r="K980" s="13" t="n">
        <v>0</v>
      </c>
      <c r="L980" s="13" t="n">
        <v>0</v>
      </c>
      <c r="M980" s="13" t="n">
        <v>0</v>
      </c>
      <c r="N980" s="15" t="s">
        <v>1785</v>
      </c>
      <c r="AC980" s="15" t="s">
        <v>1544</v>
      </c>
    </row>
    <row r="981" customFormat="false" ht="12.9" hidden="false" customHeight="true" outlineLevel="0" collapsed="false">
      <c r="D981" s="9" t="s">
        <v>1752</v>
      </c>
      <c r="F981" s="9" t="s">
        <v>206</v>
      </c>
      <c r="G981" s="18" t="s">
        <v>207</v>
      </c>
      <c r="H981" s="13" t="n">
        <v>0</v>
      </c>
      <c r="I981" s="13" t="n">
        <v>0</v>
      </c>
      <c r="J981" s="19" t="n">
        <v>0</v>
      </c>
      <c r="K981" s="13" t="n">
        <v>0</v>
      </c>
      <c r="L981" s="13" t="n">
        <v>0</v>
      </c>
      <c r="M981" s="13" t="n">
        <v>0</v>
      </c>
      <c r="N981" s="15" t="s">
        <v>1786</v>
      </c>
      <c r="AC981" s="15" t="s">
        <v>1546</v>
      </c>
    </row>
    <row r="982" customFormat="false" ht="12.9" hidden="false" customHeight="true" outlineLevel="0" collapsed="false">
      <c r="D982" s="9" t="s">
        <v>1752</v>
      </c>
      <c r="F982" s="9" t="s">
        <v>211</v>
      </c>
      <c r="G982" s="18" t="s">
        <v>212</v>
      </c>
      <c r="H982" s="13" t="n">
        <v>0</v>
      </c>
      <c r="I982" s="13" t="n">
        <v>0</v>
      </c>
      <c r="J982" s="19" t="n">
        <v>0</v>
      </c>
      <c r="K982" s="13" t="n">
        <v>0</v>
      </c>
      <c r="L982" s="13" t="n">
        <v>0</v>
      </c>
      <c r="M982" s="13" t="n">
        <v>0</v>
      </c>
      <c r="N982" s="15" t="s">
        <v>1787</v>
      </c>
      <c r="AC982" s="15" t="s">
        <v>1548</v>
      </c>
    </row>
    <row r="983" customFormat="false" ht="12.9" hidden="false" customHeight="true" outlineLevel="0" collapsed="false">
      <c r="D983" s="9" t="s">
        <v>1752</v>
      </c>
      <c r="F983" s="9" t="s">
        <v>216</v>
      </c>
      <c r="G983" s="18" t="s">
        <v>217</v>
      </c>
      <c r="H983" s="13" t="n">
        <v>0</v>
      </c>
      <c r="I983" s="13" t="n">
        <v>0</v>
      </c>
      <c r="J983" s="19" t="n">
        <v>0</v>
      </c>
      <c r="K983" s="13" t="n">
        <v>0</v>
      </c>
      <c r="L983" s="13" t="n">
        <v>0</v>
      </c>
      <c r="M983" s="13" t="n">
        <v>0</v>
      </c>
      <c r="N983" s="15" t="s">
        <v>1788</v>
      </c>
      <c r="AC983" s="15" t="s">
        <v>1550</v>
      </c>
    </row>
    <row r="984" customFormat="false" ht="12.9" hidden="false" customHeight="true" outlineLevel="0" collapsed="false">
      <c r="D984" s="9" t="s">
        <v>1752</v>
      </c>
      <c r="F984" s="9" t="s">
        <v>220</v>
      </c>
      <c r="G984" s="18" t="s">
        <v>221</v>
      </c>
      <c r="H984" s="13" t="n">
        <v>0</v>
      </c>
      <c r="I984" s="13" t="n">
        <v>0</v>
      </c>
      <c r="J984" s="19" t="n">
        <v>0</v>
      </c>
      <c r="K984" s="13" t="n">
        <v>0</v>
      </c>
      <c r="L984" s="13" t="n">
        <v>0</v>
      </c>
      <c r="M984" s="13" t="n">
        <v>0</v>
      </c>
      <c r="N984" s="15" t="s">
        <v>1789</v>
      </c>
      <c r="AC984" s="15" t="s">
        <v>1552</v>
      </c>
    </row>
    <row r="985" customFormat="false" ht="12.9" hidden="false" customHeight="true" outlineLevel="0" collapsed="false">
      <c r="D985" s="9" t="s">
        <v>1752</v>
      </c>
      <c r="F985" s="9" t="s">
        <v>225</v>
      </c>
      <c r="G985" s="18" t="s">
        <v>226</v>
      </c>
      <c r="H985" s="13" t="n">
        <v>0</v>
      </c>
      <c r="I985" s="13" t="n">
        <v>0</v>
      </c>
      <c r="J985" s="19" t="n">
        <v>0</v>
      </c>
      <c r="K985" s="13" t="n">
        <v>0</v>
      </c>
      <c r="L985" s="13" t="n">
        <v>0</v>
      </c>
      <c r="M985" s="13" t="n">
        <v>0</v>
      </c>
      <c r="N985" s="15" t="s">
        <v>1790</v>
      </c>
      <c r="AC985" s="15" t="s">
        <v>1554</v>
      </c>
    </row>
    <row r="986" customFormat="false" ht="12.9" hidden="false" customHeight="true" outlineLevel="0" collapsed="false">
      <c r="D986" s="9" t="s">
        <v>1752</v>
      </c>
      <c r="F986" s="9" t="s">
        <v>230</v>
      </c>
      <c r="G986" s="18" t="s">
        <v>231</v>
      </c>
      <c r="H986" s="13" t="n">
        <v>0</v>
      </c>
      <c r="I986" s="13" t="n">
        <v>0</v>
      </c>
      <c r="J986" s="19" t="n">
        <v>0</v>
      </c>
      <c r="K986" s="13" t="n">
        <v>0</v>
      </c>
      <c r="L986" s="13" t="n">
        <v>0</v>
      </c>
      <c r="M986" s="13" t="n">
        <v>0</v>
      </c>
      <c r="N986" s="15" t="s">
        <v>1791</v>
      </c>
      <c r="AC986" s="15" t="s">
        <v>1556</v>
      </c>
    </row>
    <row r="987" customFormat="false" ht="12.9" hidden="false" customHeight="true" outlineLevel="0" collapsed="false">
      <c r="D987" s="9" t="s">
        <v>1752</v>
      </c>
      <c r="F987" s="9" t="s">
        <v>235</v>
      </c>
      <c r="G987" s="18" t="s">
        <v>236</v>
      </c>
      <c r="H987" s="13" t="n">
        <v>0</v>
      </c>
      <c r="I987" s="13" t="n">
        <v>0</v>
      </c>
      <c r="J987" s="19" t="n">
        <v>0</v>
      </c>
      <c r="K987" s="13" t="n">
        <v>0</v>
      </c>
      <c r="L987" s="13" t="n">
        <v>0</v>
      </c>
      <c r="M987" s="13" t="n">
        <v>0</v>
      </c>
      <c r="N987" s="15" t="s">
        <v>1792</v>
      </c>
      <c r="AC987" s="15" t="s">
        <v>1558</v>
      </c>
    </row>
    <row r="988" customFormat="false" ht="12.9" hidden="false" customHeight="true" outlineLevel="0" collapsed="false">
      <c r="D988" s="9" t="s">
        <v>1752</v>
      </c>
      <c r="F988" s="9" t="s">
        <v>240</v>
      </c>
      <c r="G988" s="18" t="s">
        <v>241</v>
      </c>
      <c r="H988" s="13" t="n">
        <v>0</v>
      </c>
      <c r="I988" s="13" t="n">
        <v>0</v>
      </c>
      <c r="J988" s="19" t="n">
        <v>0</v>
      </c>
      <c r="K988" s="13" t="n">
        <v>0</v>
      </c>
      <c r="L988" s="13" t="n">
        <v>0</v>
      </c>
      <c r="M988" s="13" t="n">
        <v>0</v>
      </c>
      <c r="N988" s="15" t="s">
        <v>1793</v>
      </c>
      <c r="AC988" s="15" t="s">
        <v>1560</v>
      </c>
    </row>
    <row r="989" customFormat="false" ht="12.9" hidden="false" customHeight="true" outlineLevel="0" collapsed="false">
      <c r="D989" s="9" t="s">
        <v>1752</v>
      </c>
      <c r="F989" s="9" t="s">
        <v>245</v>
      </c>
      <c r="G989" s="18" t="s">
        <v>246</v>
      </c>
      <c r="H989" s="13" t="n">
        <v>0</v>
      </c>
      <c r="I989" s="13" t="n">
        <v>0</v>
      </c>
      <c r="J989" s="19" t="n">
        <v>0</v>
      </c>
      <c r="K989" s="13" t="n">
        <v>0</v>
      </c>
      <c r="L989" s="13" t="n">
        <v>0</v>
      </c>
      <c r="M989" s="13" t="n">
        <v>0</v>
      </c>
      <c r="N989" s="15" t="s">
        <v>1794</v>
      </c>
      <c r="AC989" s="15" t="s">
        <v>1562</v>
      </c>
    </row>
    <row r="990" customFormat="false" ht="12.9" hidden="false" customHeight="true" outlineLevel="0" collapsed="false">
      <c r="D990" s="9" t="s">
        <v>1752</v>
      </c>
      <c r="F990" s="23" t="s">
        <v>250</v>
      </c>
      <c r="G990" s="24" t="s">
        <v>251</v>
      </c>
      <c r="H990" s="25" t="n">
        <f aca="false">SUM(H973:H989)</f>
        <v>0</v>
      </c>
      <c r="I990" s="25" t="n">
        <f aca="false">SUM(I973:I989)</f>
        <v>0</v>
      </c>
      <c r="J990" s="26" t="n">
        <f aca="false">SUM(J973:J989)</f>
        <v>0</v>
      </c>
      <c r="K990" s="25" t="n">
        <f aca="false">SUM(K973:K989)</f>
        <v>0</v>
      </c>
      <c r="L990" s="25" t="n">
        <f aca="false">SUM(L973:L989)</f>
        <v>0</v>
      </c>
      <c r="M990" s="25" t="n">
        <f aca="false">SUM(M973:M989)</f>
        <v>0</v>
      </c>
      <c r="N990" s="27" t="s">
        <v>1795</v>
      </c>
      <c r="AC990" s="15" t="s">
        <v>1564</v>
      </c>
    </row>
    <row r="991" customFormat="false" ht="12.9" hidden="false" customHeight="true" outlineLevel="0" collapsed="false">
      <c r="D991" s="9" t="s">
        <v>1752</v>
      </c>
      <c r="F991" s="11" t="s">
        <v>255</v>
      </c>
      <c r="G991" s="12" t="s">
        <v>256</v>
      </c>
      <c r="H991" s="13"/>
      <c r="I991" s="13"/>
      <c r="J991" s="14"/>
      <c r="K991" s="13"/>
      <c r="L991" s="13"/>
      <c r="M991" s="13"/>
      <c r="N991" s="15" t="s">
        <v>1796</v>
      </c>
      <c r="AC991" s="15" t="s">
        <v>1566</v>
      </c>
    </row>
    <row r="992" customFormat="false" ht="12.9" hidden="false" customHeight="true" outlineLevel="0" collapsed="false">
      <c r="D992" s="9" t="s">
        <v>1752</v>
      </c>
      <c r="F992" s="9" t="s">
        <v>260</v>
      </c>
      <c r="G992" s="18" t="s">
        <v>261</v>
      </c>
      <c r="H992" s="13" t="n">
        <v>0</v>
      </c>
      <c r="I992" s="13" t="n">
        <v>0</v>
      </c>
      <c r="J992" s="19" t="n">
        <v>0</v>
      </c>
      <c r="K992" s="13" t="n">
        <v>0</v>
      </c>
      <c r="L992" s="13" t="n">
        <v>0</v>
      </c>
      <c r="M992" s="13" t="n">
        <v>0</v>
      </c>
      <c r="N992" s="15" t="s">
        <v>1797</v>
      </c>
      <c r="AC992" s="15" t="s">
        <v>1568</v>
      </c>
    </row>
    <row r="993" customFormat="false" ht="12.9" hidden="false" customHeight="true" outlineLevel="0" collapsed="false">
      <c r="D993" s="9" t="s">
        <v>1752</v>
      </c>
      <c r="F993" s="9" t="s">
        <v>265</v>
      </c>
      <c r="G993" s="18" t="s">
        <v>266</v>
      </c>
      <c r="H993" s="13" t="n">
        <v>0</v>
      </c>
      <c r="I993" s="13" t="n">
        <v>0</v>
      </c>
      <c r="J993" s="19" t="n">
        <v>0</v>
      </c>
      <c r="K993" s="13" t="n">
        <v>0</v>
      </c>
      <c r="L993" s="13" t="n">
        <v>0</v>
      </c>
      <c r="M993" s="13" t="n">
        <v>0</v>
      </c>
      <c r="N993" s="15" t="s">
        <v>1798</v>
      </c>
      <c r="AC993" s="15" t="s">
        <v>1570</v>
      </c>
    </row>
    <row r="994" customFormat="false" ht="12.9" hidden="false" customHeight="true" outlineLevel="0" collapsed="false">
      <c r="D994" s="9" t="s">
        <v>1752</v>
      </c>
      <c r="F994" s="9" t="s">
        <v>270</v>
      </c>
      <c r="G994" s="18" t="s">
        <v>271</v>
      </c>
      <c r="H994" s="13" t="n">
        <v>0</v>
      </c>
      <c r="I994" s="13" t="n">
        <v>0</v>
      </c>
      <c r="J994" s="19" t="n">
        <v>0</v>
      </c>
      <c r="K994" s="13" t="n">
        <v>0</v>
      </c>
      <c r="L994" s="13" t="n">
        <v>0</v>
      </c>
      <c r="M994" s="13" t="n">
        <v>0</v>
      </c>
      <c r="N994" s="15" t="s">
        <v>1799</v>
      </c>
      <c r="AC994" s="15" t="s">
        <v>1572</v>
      </c>
    </row>
    <row r="995" customFormat="false" ht="12.9" hidden="false" customHeight="true" outlineLevel="0" collapsed="false">
      <c r="D995" s="9" t="s">
        <v>1752</v>
      </c>
      <c r="F995" s="23" t="s">
        <v>275</v>
      </c>
      <c r="G995" s="24" t="s">
        <v>276</v>
      </c>
      <c r="H995" s="25" t="n">
        <f aca="false">SUM(H992:H994)</f>
        <v>0</v>
      </c>
      <c r="I995" s="25" t="n">
        <f aca="false">SUM(I992:I994)</f>
        <v>0</v>
      </c>
      <c r="J995" s="26" t="n">
        <f aca="false">SUM(J992:J994)</f>
        <v>0</v>
      </c>
      <c r="K995" s="25" t="n">
        <f aca="false">SUM(K992:K994)</f>
        <v>0</v>
      </c>
      <c r="L995" s="25" t="n">
        <f aca="false">SUM(L992:L994)</f>
        <v>0</v>
      </c>
      <c r="M995" s="25" t="n">
        <f aca="false">SUM(M992:M994)</f>
        <v>0</v>
      </c>
      <c r="N995" s="27" t="s">
        <v>1800</v>
      </c>
      <c r="AC995" s="15" t="s">
        <v>1574</v>
      </c>
    </row>
    <row r="996" customFormat="false" ht="12.9" hidden="false" customHeight="true" outlineLevel="0" collapsed="false">
      <c r="D996" s="9" t="s">
        <v>1752</v>
      </c>
      <c r="F996" s="23" t="s">
        <v>280</v>
      </c>
      <c r="G996" s="24" t="s">
        <v>281</v>
      </c>
      <c r="H996" s="25" t="n">
        <f aca="false">+H990+H995</f>
        <v>0</v>
      </c>
      <c r="I996" s="25" t="n">
        <f aca="false">+I990+I995</f>
        <v>0</v>
      </c>
      <c r="J996" s="26" t="n">
        <f aca="false">+J990+J995</f>
        <v>0</v>
      </c>
      <c r="K996" s="25" t="n">
        <f aca="false">+K990+K995</f>
        <v>0</v>
      </c>
      <c r="L996" s="25" t="n">
        <f aca="false">+L990+L995</f>
        <v>0</v>
      </c>
      <c r="M996" s="25" t="n">
        <f aca="false">+M990+M995</f>
        <v>0</v>
      </c>
      <c r="N996" s="27" t="s">
        <v>1801</v>
      </c>
      <c r="AC996" s="15" t="s">
        <v>1576</v>
      </c>
    </row>
    <row r="997" customFormat="false" ht="12.9" hidden="false" customHeight="true" outlineLevel="0" collapsed="false">
      <c r="D997" s="9" t="s">
        <v>1752</v>
      </c>
      <c r="F997" s="11" t="s">
        <v>285</v>
      </c>
      <c r="G997" s="12" t="s">
        <v>286</v>
      </c>
      <c r="H997" s="13"/>
      <c r="I997" s="13"/>
      <c r="J997" s="14"/>
      <c r="K997" s="13"/>
      <c r="L997" s="13"/>
      <c r="M997" s="13"/>
      <c r="N997" s="15" t="s">
        <v>1802</v>
      </c>
      <c r="AC997" s="15" t="s">
        <v>1578</v>
      </c>
    </row>
    <row r="998" customFormat="false" ht="12.9" hidden="false" customHeight="true" outlineLevel="0" collapsed="false">
      <c r="D998" s="9" t="s">
        <v>1752</v>
      </c>
      <c r="F998" s="23" t="s">
        <v>290</v>
      </c>
      <c r="G998" s="24" t="s">
        <v>291</v>
      </c>
      <c r="H998" s="25" t="n">
        <f aca="false">+H971-(H996*$H$1)</f>
        <v>0</v>
      </c>
      <c r="I998" s="25" t="n">
        <f aca="false">+I971-(I996*$H$1)</f>
        <v>0</v>
      </c>
      <c r="J998" s="26" t="n">
        <f aca="false">+J971-(J996*$H$1)</f>
        <v>0</v>
      </c>
      <c r="K998" s="25" t="n">
        <f aca="false">+K971-(K996*$H$1)</f>
        <v>0</v>
      </c>
      <c r="L998" s="25" t="n">
        <f aca="false">+L971-(L996*$H$1)</f>
        <v>0</v>
      </c>
      <c r="M998" s="25" t="n">
        <f aca="false">+M971-(M996*$H$1)</f>
        <v>0</v>
      </c>
      <c r="N998" s="27" t="s">
        <v>1803</v>
      </c>
      <c r="AC998" s="15" t="s">
        <v>1580</v>
      </c>
    </row>
    <row r="999" customFormat="false" ht="12.9" hidden="false" customHeight="true" outlineLevel="0" collapsed="false">
      <c r="D999" s="9" t="s">
        <v>1752</v>
      </c>
      <c r="F999" s="9" t="s">
        <v>295</v>
      </c>
      <c r="G999" s="18" t="s">
        <v>296</v>
      </c>
      <c r="H999" s="13" t="n">
        <v>0</v>
      </c>
      <c r="I999" s="13" t="n">
        <v>0</v>
      </c>
      <c r="J999" s="19" t="n">
        <v>0</v>
      </c>
      <c r="K999" s="13" t="n">
        <v>0</v>
      </c>
      <c r="L999" s="13" t="n">
        <v>0</v>
      </c>
      <c r="M999" s="13" t="n">
        <v>0</v>
      </c>
      <c r="N999" s="15" t="s">
        <v>1804</v>
      </c>
      <c r="AC999" s="15" t="s">
        <v>1582</v>
      </c>
    </row>
    <row r="1000" customFormat="false" ht="12.9" hidden="false" customHeight="true" outlineLevel="0" collapsed="false">
      <c r="D1000" s="9" t="s">
        <v>1752</v>
      </c>
      <c r="F1000" s="23" t="s">
        <v>300</v>
      </c>
      <c r="G1000" s="24" t="s">
        <v>301</v>
      </c>
      <c r="H1000" s="25" t="n">
        <f aca="false">+H998-(H999*$H$1)</f>
        <v>0</v>
      </c>
      <c r="I1000" s="25" t="n">
        <f aca="false">+I998-(I999*$H$1)</f>
        <v>0</v>
      </c>
      <c r="J1000" s="26" t="n">
        <f aca="false">+J998-(J999*$H$1)</f>
        <v>0</v>
      </c>
      <c r="K1000" s="25" t="n">
        <f aca="false">+K998-(K999*$H$1)</f>
        <v>0</v>
      </c>
      <c r="L1000" s="25" t="n">
        <f aca="false">+L998-(L999*$H$1)</f>
        <v>0</v>
      </c>
      <c r="M1000" s="25" t="n">
        <f aca="false">+M998-(M999*$H$1)</f>
        <v>0</v>
      </c>
      <c r="N1000" s="27" t="s">
        <v>1805</v>
      </c>
      <c r="AC1000" s="15" t="s">
        <v>1584</v>
      </c>
    </row>
    <row r="1001" customFormat="false" ht="12.9" hidden="false" customHeight="true" outlineLevel="0" collapsed="false">
      <c r="D1001" s="9" t="s">
        <v>1752</v>
      </c>
      <c r="F1001" s="9" t="s">
        <v>305</v>
      </c>
      <c r="G1001" s="18" t="s">
        <v>306</v>
      </c>
      <c r="H1001" s="13" t="n">
        <v>0</v>
      </c>
      <c r="I1001" s="13" t="n">
        <v>0</v>
      </c>
      <c r="J1001" s="19" t="n">
        <v>0</v>
      </c>
      <c r="K1001" s="13" t="n">
        <v>0</v>
      </c>
      <c r="L1001" s="13" t="n">
        <v>0</v>
      </c>
      <c r="M1001" s="13" t="n">
        <v>0</v>
      </c>
      <c r="N1001" s="15" t="s">
        <v>1806</v>
      </c>
      <c r="AC1001" s="15" t="s">
        <v>1586</v>
      </c>
    </row>
    <row r="1002" customFormat="false" ht="12.9" hidden="false" customHeight="true" outlineLevel="0" collapsed="false">
      <c r="D1002" s="9" t="s">
        <v>1752</v>
      </c>
      <c r="F1002" s="9" t="s">
        <v>310</v>
      </c>
      <c r="G1002" s="18" t="s">
        <v>311</v>
      </c>
      <c r="H1002" s="13" t="n">
        <v>0</v>
      </c>
      <c r="I1002" s="13" t="n">
        <v>0</v>
      </c>
      <c r="J1002" s="19" t="n">
        <v>0</v>
      </c>
      <c r="K1002" s="13" t="n">
        <v>0</v>
      </c>
      <c r="L1002" s="13" t="n">
        <v>0</v>
      </c>
      <c r="M1002" s="13" t="n">
        <v>0</v>
      </c>
      <c r="N1002" s="15" t="s">
        <v>1807</v>
      </c>
      <c r="AC1002" s="15" t="s">
        <v>1588</v>
      </c>
    </row>
    <row r="1003" customFormat="false" ht="12.9" hidden="false" customHeight="true" outlineLevel="0" collapsed="false">
      <c r="D1003" s="9" t="s">
        <v>1752</v>
      </c>
      <c r="F1003" s="23" t="s">
        <v>315</v>
      </c>
      <c r="G1003" s="24" t="s">
        <v>316</v>
      </c>
      <c r="H1003" s="25" t="n">
        <f aca="false">SUM(H1000:H1002)</f>
        <v>0</v>
      </c>
      <c r="I1003" s="25" t="n">
        <f aca="false">SUM(I1000:I1002)</f>
        <v>0</v>
      </c>
      <c r="J1003" s="26" t="n">
        <f aca="false">SUM(J1000:J1002)</f>
        <v>0</v>
      </c>
      <c r="K1003" s="25" t="n">
        <f aca="false">SUM(K1000:K1002)</f>
        <v>0</v>
      </c>
      <c r="L1003" s="25" t="n">
        <f aca="false">SUM(L1000:L1002)</f>
        <v>0</v>
      </c>
      <c r="M1003" s="25" t="n">
        <f aca="false">SUM(M1000:M1002)</f>
        <v>0</v>
      </c>
      <c r="N1003" s="27" t="s">
        <v>1808</v>
      </c>
      <c r="AC1003" s="15" t="s">
        <v>1590</v>
      </c>
    </row>
    <row r="1004" customFormat="false" ht="12.9" hidden="false" customHeight="true" outlineLevel="0" collapsed="false">
      <c r="D1004" s="9" t="s">
        <v>1752</v>
      </c>
      <c r="F1004" s="11" t="s">
        <v>320</v>
      </c>
      <c r="G1004" s="12" t="s">
        <v>321</v>
      </c>
      <c r="H1004" s="13"/>
      <c r="I1004" s="13"/>
      <c r="J1004" s="14"/>
      <c r="K1004" s="13"/>
      <c r="L1004" s="13"/>
      <c r="M1004" s="13"/>
      <c r="N1004" s="15" t="s">
        <v>1809</v>
      </c>
      <c r="AC1004" s="15" t="s">
        <v>1592</v>
      </c>
    </row>
    <row r="1005" customFormat="false" ht="12.9" hidden="false" customHeight="true" outlineLevel="0" collapsed="false">
      <c r="D1005" s="9" t="s">
        <v>1752</v>
      </c>
      <c r="F1005" s="9" t="s">
        <v>325</v>
      </c>
      <c r="G1005" s="18" t="s">
        <v>326</v>
      </c>
      <c r="H1005" s="13" t="n">
        <v>0</v>
      </c>
      <c r="I1005" s="13" t="n">
        <v>0</v>
      </c>
      <c r="J1005" s="19" t="n">
        <v>0</v>
      </c>
      <c r="K1005" s="13" t="n">
        <v>0</v>
      </c>
      <c r="L1005" s="13" t="n">
        <v>0</v>
      </c>
      <c r="M1005" s="13" t="n">
        <v>0</v>
      </c>
      <c r="N1005" s="15" t="s">
        <v>1810</v>
      </c>
      <c r="AC1005" s="15" t="s">
        <v>1594</v>
      </c>
    </row>
    <row r="1006" customFormat="false" ht="12.9" hidden="false" customHeight="true" outlineLevel="0" collapsed="false">
      <c r="D1006" s="9" t="s">
        <v>1752</v>
      </c>
      <c r="F1006" s="9" t="s">
        <v>330</v>
      </c>
      <c r="G1006" s="18" t="s">
        <v>331</v>
      </c>
      <c r="H1006" s="13" t="n">
        <v>0</v>
      </c>
      <c r="I1006" s="13" t="n">
        <v>0</v>
      </c>
      <c r="J1006" s="19" t="n">
        <v>0</v>
      </c>
      <c r="K1006" s="13" t="n">
        <v>0</v>
      </c>
      <c r="L1006" s="13" t="n">
        <v>0</v>
      </c>
      <c r="M1006" s="13" t="n">
        <v>0</v>
      </c>
      <c r="N1006" s="15" t="s">
        <v>1811</v>
      </c>
      <c r="AC1006" s="15" t="s">
        <v>1596</v>
      </c>
    </row>
    <row r="1007" customFormat="false" ht="12.9" hidden="false" customHeight="true" outlineLevel="0" collapsed="false">
      <c r="D1007" s="9" t="s">
        <v>1752</v>
      </c>
      <c r="F1007" s="9" t="s">
        <v>335</v>
      </c>
      <c r="G1007" s="18" t="s">
        <v>336</v>
      </c>
      <c r="H1007" s="13" t="n">
        <v>0</v>
      </c>
      <c r="I1007" s="13" t="n">
        <v>0</v>
      </c>
      <c r="J1007" s="19" t="n">
        <v>0</v>
      </c>
      <c r="K1007" s="13" t="n">
        <v>0</v>
      </c>
      <c r="L1007" s="13" t="n">
        <v>0</v>
      </c>
      <c r="M1007" s="13" t="n">
        <v>0</v>
      </c>
      <c r="N1007" s="15" t="s">
        <v>1812</v>
      </c>
      <c r="AC1007" s="15" t="s">
        <v>1598</v>
      </c>
    </row>
    <row r="1008" customFormat="false" ht="12.9" hidden="false" customHeight="true" outlineLevel="0" collapsed="false">
      <c r="D1008" s="9" t="s">
        <v>1752</v>
      </c>
      <c r="F1008" s="9" t="s">
        <v>340</v>
      </c>
      <c r="G1008" s="18" t="s">
        <v>341</v>
      </c>
      <c r="H1008" s="13" t="n">
        <v>0</v>
      </c>
      <c r="I1008" s="13" t="n">
        <v>0</v>
      </c>
      <c r="J1008" s="19" t="n">
        <v>0</v>
      </c>
      <c r="K1008" s="13" t="n">
        <v>0</v>
      </c>
      <c r="L1008" s="13" t="n">
        <v>0</v>
      </c>
      <c r="M1008" s="13" t="n">
        <v>0</v>
      </c>
      <c r="N1008" s="15" t="s">
        <v>1813</v>
      </c>
      <c r="AC1008" s="15" t="s">
        <v>1600</v>
      </c>
    </row>
    <row r="1009" customFormat="false" ht="12.9" hidden="false" customHeight="true" outlineLevel="0" collapsed="false">
      <c r="D1009" s="9" t="s">
        <v>1752</v>
      </c>
      <c r="F1009" s="9" t="s">
        <v>345</v>
      </c>
      <c r="G1009" s="18" t="s">
        <v>346</v>
      </c>
      <c r="H1009" s="13" t="n">
        <v>0</v>
      </c>
      <c r="I1009" s="13" t="n">
        <v>0</v>
      </c>
      <c r="J1009" s="19" t="n">
        <v>0</v>
      </c>
      <c r="K1009" s="13" t="n">
        <v>0</v>
      </c>
      <c r="L1009" s="13" t="n">
        <v>0</v>
      </c>
      <c r="M1009" s="13" t="n">
        <v>0</v>
      </c>
      <c r="N1009" s="15" t="s">
        <v>1814</v>
      </c>
      <c r="AC1009" s="15" t="s">
        <v>1602</v>
      </c>
    </row>
    <row r="1010" customFormat="false" ht="12.9" hidden="false" customHeight="true" outlineLevel="0" collapsed="false">
      <c r="D1010" s="9" t="s">
        <v>1752</v>
      </c>
      <c r="F1010" s="9" t="s">
        <v>350</v>
      </c>
      <c r="G1010" s="18" t="s">
        <v>351</v>
      </c>
      <c r="H1010" s="13" t="n">
        <v>0</v>
      </c>
      <c r="I1010" s="13" t="n">
        <v>0</v>
      </c>
      <c r="J1010" s="19" t="n">
        <v>0</v>
      </c>
      <c r="K1010" s="13" t="n">
        <v>0</v>
      </c>
      <c r="L1010" s="13" t="n">
        <v>0</v>
      </c>
      <c r="M1010" s="13" t="n">
        <v>0</v>
      </c>
      <c r="N1010" s="15" t="s">
        <v>1815</v>
      </c>
      <c r="AC1010" s="15" t="s">
        <v>1604</v>
      </c>
    </row>
    <row r="1011" customFormat="false" ht="12.9" hidden="false" customHeight="true" outlineLevel="0" collapsed="false">
      <c r="D1011" s="9" t="s">
        <v>1752</v>
      </c>
      <c r="F1011" s="9" t="s">
        <v>355</v>
      </c>
      <c r="G1011" s="18" t="s">
        <v>356</v>
      </c>
      <c r="H1011" s="13" t="n">
        <v>0</v>
      </c>
      <c r="I1011" s="13" t="n">
        <v>0</v>
      </c>
      <c r="J1011" s="19" t="n">
        <v>0</v>
      </c>
      <c r="K1011" s="13" t="n">
        <v>0</v>
      </c>
      <c r="L1011" s="13" t="n">
        <v>0</v>
      </c>
      <c r="M1011" s="13" t="n">
        <v>0</v>
      </c>
      <c r="N1011" s="15" t="s">
        <v>1816</v>
      </c>
      <c r="AC1011" s="15" t="s">
        <v>1606</v>
      </c>
    </row>
    <row r="1012" customFormat="false" ht="12.9" hidden="false" customHeight="true" outlineLevel="0" collapsed="false">
      <c r="D1012" s="9" t="s">
        <v>1752</v>
      </c>
      <c r="F1012" s="9" t="s">
        <v>360</v>
      </c>
      <c r="G1012" s="18" t="s">
        <v>361</v>
      </c>
      <c r="H1012" s="13" t="n">
        <v>0</v>
      </c>
      <c r="I1012" s="13" t="n">
        <v>0</v>
      </c>
      <c r="J1012" s="19" t="n">
        <v>0</v>
      </c>
      <c r="K1012" s="13" t="n">
        <v>0</v>
      </c>
      <c r="L1012" s="13" t="n">
        <v>0</v>
      </c>
      <c r="M1012" s="13" t="n">
        <v>0</v>
      </c>
      <c r="N1012" s="15" t="s">
        <v>1817</v>
      </c>
      <c r="AC1012" s="15" t="s">
        <v>1608</v>
      </c>
    </row>
    <row r="1013" customFormat="false" ht="12.9" hidden="false" customHeight="true" outlineLevel="0" collapsed="false">
      <c r="D1013" s="9" t="s">
        <v>1752</v>
      </c>
      <c r="F1013" s="9" t="s">
        <v>365</v>
      </c>
      <c r="G1013" s="18" t="s">
        <v>366</v>
      </c>
      <c r="H1013" s="13" t="n">
        <v>0</v>
      </c>
      <c r="I1013" s="13" t="n">
        <v>0</v>
      </c>
      <c r="J1013" s="19" t="n">
        <v>0</v>
      </c>
      <c r="K1013" s="13" t="n">
        <v>0</v>
      </c>
      <c r="L1013" s="13" t="n">
        <v>0</v>
      </c>
      <c r="M1013" s="13" t="n">
        <v>0</v>
      </c>
      <c r="N1013" s="15" t="s">
        <v>1818</v>
      </c>
      <c r="AC1013" s="15" t="s">
        <v>1610</v>
      </c>
    </row>
    <row r="1014" customFormat="false" ht="12.9" hidden="false" customHeight="true" outlineLevel="0" collapsed="false">
      <c r="D1014" s="9" t="s">
        <v>1752</v>
      </c>
      <c r="F1014" s="23" t="s">
        <v>370</v>
      </c>
      <c r="G1014" s="24" t="s">
        <v>371</v>
      </c>
      <c r="H1014" s="25" t="n">
        <f aca="false">+H1003+SUM(H1005:H1013)</f>
        <v>0</v>
      </c>
      <c r="I1014" s="25" t="n">
        <f aca="false">+I1003+SUM(I1005:I1013)</f>
        <v>0</v>
      </c>
      <c r="J1014" s="26" t="n">
        <f aca="false">+J1003+SUM(J1005:J1013)</f>
        <v>0</v>
      </c>
      <c r="K1014" s="25" t="n">
        <f aca="false">+K1003+SUM(K1005:K1013)</f>
        <v>0</v>
      </c>
      <c r="L1014" s="25" t="n">
        <f aca="false">+L1003+SUM(L1005:L1013)</f>
        <v>0</v>
      </c>
      <c r="M1014" s="25" t="n">
        <f aca="false">+M1003+SUM(M1005:M1013)</f>
        <v>0</v>
      </c>
      <c r="N1014" s="27" t="s">
        <v>1819</v>
      </c>
      <c r="AC1014" s="15" t="s">
        <v>1612</v>
      </c>
    </row>
    <row r="1015" customFormat="false" ht="12.9" hidden="false" customHeight="true" outlineLevel="0" collapsed="false">
      <c r="C1015" s="9" t="s">
        <v>1820</v>
      </c>
      <c r="D1015" s="9" t="s">
        <v>1821</v>
      </c>
      <c r="E1015" s="10"/>
      <c r="F1015" s="11" t="s">
        <v>19</v>
      </c>
      <c r="G1015" s="12" t="s">
        <v>20</v>
      </c>
      <c r="H1015" s="13"/>
      <c r="I1015" s="13"/>
      <c r="J1015" s="14"/>
      <c r="K1015" s="13"/>
      <c r="L1015" s="13"/>
      <c r="M1015" s="13"/>
      <c r="N1015" s="15" t="s">
        <v>1822</v>
      </c>
      <c r="AC1015" s="15" t="s">
        <v>1823</v>
      </c>
    </row>
    <row r="1016" customFormat="false" ht="12.9" hidden="false" customHeight="true" outlineLevel="0" collapsed="false">
      <c r="D1016" s="9" t="s">
        <v>1821</v>
      </c>
      <c r="F1016" s="9" t="s">
        <v>30</v>
      </c>
      <c r="G1016" s="18" t="s">
        <v>31</v>
      </c>
      <c r="H1016" s="13" t="n">
        <v>0</v>
      </c>
      <c r="I1016" s="13" t="n">
        <v>0</v>
      </c>
      <c r="J1016" s="19" t="n">
        <v>0</v>
      </c>
      <c r="K1016" s="13" t="n">
        <v>0</v>
      </c>
      <c r="L1016" s="13" t="n">
        <v>0</v>
      </c>
      <c r="M1016" s="13" t="n">
        <v>0</v>
      </c>
      <c r="N1016" s="15" t="s">
        <v>1824</v>
      </c>
      <c r="AC1016" s="15" t="s">
        <v>1825</v>
      </c>
    </row>
    <row r="1017" customFormat="false" ht="12.9" hidden="false" customHeight="true" outlineLevel="0" collapsed="false">
      <c r="D1017" s="9" t="s">
        <v>1821</v>
      </c>
      <c r="F1017" s="9" t="s">
        <v>36</v>
      </c>
      <c r="G1017" s="18" t="s">
        <v>37</v>
      </c>
      <c r="H1017" s="13" t="n">
        <v>0</v>
      </c>
      <c r="I1017" s="13" t="n">
        <v>0</v>
      </c>
      <c r="J1017" s="19" t="n">
        <v>0</v>
      </c>
      <c r="K1017" s="13" t="n">
        <v>0</v>
      </c>
      <c r="L1017" s="13" t="n">
        <v>0</v>
      </c>
      <c r="M1017" s="13" t="n">
        <v>0</v>
      </c>
      <c r="N1017" s="15" t="s">
        <v>1826</v>
      </c>
      <c r="AC1017" s="15" t="s">
        <v>1827</v>
      </c>
    </row>
    <row r="1018" customFormat="false" ht="12.9" hidden="false" customHeight="true" outlineLevel="0" collapsed="false">
      <c r="D1018" s="9" t="s">
        <v>1821</v>
      </c>
      <c r="F1018" s="9" t="s">
        <v>42</v>
      </c>
      <c r="G1018" s="18" t="s">
        <v>43</v>
      </c>
      <c r="H1018" s="13" t="n">
        <v>0</v>
      </c>
      <c r="I1018" s="13" t="n">
        <v>0</v>
      </c>
      <c r="J1018" s="19" t="n">
        <v>0</v>
      </c>
      <c r="K1018" s="13" t="n">
        <v>0</v>
      </c>
      <c r="L1018" s="13" t="n">
        <v>0</v>
      </c>
      <c r="M1018" s="13" t="n">
        <v>0</v>
      </c>
      <c r="N1018" s="15" t="s">
        <v>1828</v>
      </c>
      <c r="AC1018" s="15" t="s">
        <v>1829</v>
      </c>
    </row>
    <row r="1019" customFormat="false" ht="12.9" hidden="false" customHeight="true" outlineLevel="0" collapsed="false">
      <c r="D1019" s="9" t="s">
        <v>1821</v>
      </c>
      <c r="F1019" s="9" t="s">
        <v>48</v>
      </c>
      <c r="G1019" s="18" t="s">
        <v>49</v>
      </c>
      <c r="H1019" s="13" t="n">
        <v>0</v>
      </c>
      <c r="I1019" s="13" t="n">
        <v>0</v>
      </c>
      <c r="J1019" s="19" t="n">
        <v>0</v>
      </c>
      <c r="K1019" s="13" t="n">
        <v>0</v>
      </c>
      <c r="L1019" s="13" t="n">
        <v>0</v>
      </c>
      <c r="M1019" s="13" t="n">
        <v>0</v>
      </c>
      <c r="N1019" s="15" t="s">
        <v>1830</v>
      </c>
      <c r="AC1019" s="15" t="s">
        <v>1831</v>
      </c>
    </row>
    <row r="1020" customFormat="false" ht="12.9" hidden="false" customHeight="true" outlineLevel="0" collapsed="false">
      <c r="D1020" s="9" t="s">
        <v>1821</v>
      </c>
      <c r="F1020" s="9" t="s">
        <v>54</v>
      </c>
      <c r="G1020" s="18" t="s">
        <v>55</v>
      </c>
      <c r="H1020" s="13" t="n">
        <v>0</v>
      </c>
      <c r="I1020" s="13" t="n">
        <v>0</v>
      </c>
      <c r="J1020" s="19" t="n">
        <v>0</v>
      </c>
      <c r="K1020" s="13" t="n">
        <v>0</v>
      </c>
      <c r="L1020" s="13" t="n">
        <v>0</v>
      </c>
      <c r="M1020" s="13" t="n">
        <v>0</v>
      </c>
      <c r="N1020" s="15" t="s">
        <v>1832</v>
      </c>
      <c r="AC1020" s="15" t="s">
        <v>1833</v>
      </c>
    </row>
    <row r="1021" customFormat="false" ht="12.9" hidden="false" customHeight="true" outlineLevel="0" collapsed="false">
      <c r="D1021" s="9" t="s">
        <v>1821</v>
      </c>
      <c r="F1021" s="9" t="s">
        <v>60</v>
      </c>
      <c r="G1021" s="18" t="s">
        <v>61</v>
      </c>
      <c r="H1021" s="13" t="n">
        <v>0</v>
      </c>
      <c r="I1021" s="13" t="n">
        <v>0</v>
      </c>
      <c r="J1021" s="19" t="n">
        <v>0</v>
      </c>
      <c r="K1021" s="13" t="n">
        <v>0</v>
      </c>
      <c r="L1021" s="13" t="n">
        <v>0</v>
      </c>
      <c r="M1021" s="13" t="n">
        <v>0</v>
      </c>
      <c r="N1021" s="15" t="s">
        <v>1834</v>
      </c>
      <c r="AC1021" s="15" t="s">
        <v>1835</v>
      </c>
    </row>
    <row r="1022" customFormat="false" ht="12.9" hidden="false" customHeight="true" outlineLevel="0" collapsed="false">
      <c r="D1022" s="9" t="s">
        <v>1821</v>
      </c>
      <c r="F1022" s="9" t="s">
        <v>66</v>
      </c>
      <c r="G1022" s="18" t="s">
        <v>67</v>
      </c>
      <c r="H1022" s="13" t="n">
        <v>0</v>
      </c>
      <c r="I1022" s="13" t="n">
        <v>0</v>
      </c>
      <c r="J1022" s="19" t="n">
        <v>0</v>
      </c>
      <c r="K1022" s="13" t="n">
        <v>0</v>
      </c>
      <c r="L1022" s="13" t="n">
        <v>0</v>
      </c>
      <c r="M1022" s="13" t="n">
        <v>0</v>
      </c>
      <c r="N1022" s="15" t="s">
        <v>1836</v>
      </c>
      <c r="AC1022" s="15" t="s">
        <v>1837</v>
      </c>
    </row>
    <row r="1023" customFormat="false" ht="12.9" hidden="false" customHeight="true" outlineLevel="0" collapsed="false">
      <c r="D1023" s="9" t="s">
        <v>1821</v>
      </c>
      <c r="F1023" s="9" t="s">
        <v>72</v>
      </c>
      <c r="G1023" s="18" t="s">
        <v>73</v>
      </c>
      <c r="H1023" s="13" t="n">
        <v>0</v>
      </c>
      <c r="I1023" s="13" t="n">
        <v>0</v>
      </c>
      <c r="J1023" s="19" t="n">
        <v>0</v>
      </c>
      <c r="K1023" s="13" t="n">
        <v>0</v>
      </c>
      <c r="L1023" s="13" t="n">
        <v>0</v>
      </c>
      <c r="M1023" s="13" t="n">
        <v>0</v>
      </c>
      <c r="N1023" s="15" t="s">
        <v>1838</v>
      </c>
      <c r="AC1023" s="15" t="s">
        <v>1839</v>
      </c>
    </row>
    <row r="1024" customFormat="false" ht="12.9" hidden="false" customHeight="true" outlineLevel="0" collapsed="false">
      <c r="D1024" s="9" t="s">
        <v>1821</v>
      </c>
      <c r="F1024" s="9" t="s">
        <v>78</v>
      </c>
      <c r="G1024" s="18" t="s">
        <v>79</v>
      </c>
      <c r="H1024" s="13" t="n">
        <v>0</v>
      </c>
      <c r="I1024" s="13" t="n">
        <v>0</v>
      </c>
      <c r="J1024" s="19" t="n">
        <v>0</v>
      </c>
      <c r="K1024" s="13" t="n">
        <v>0</v>
      </c>
      <c r="L1024" s="13" t="n">
        <v>0</v>
      </c>
      <c r="M1024" s="13" t="n">
        <v>0</v>
      </c>
      <c r="N1024" s="15" t="s">
        <v>1840</v>
      </c>
      <c r="AC1024" s="15" t="s">
        <v>1841</v>
      </c>
    </row>
    <row r="1025" customFormat="false" ht="12.9" hidden="false" customHeight="true" outlineLevel="0" collapsed="false">
      <c r="D1025" s="9" t="s">
        <v>1821</v>
      </c>
      <c r="F1025" s="9" t="s">
        <v>84</v>
      </c>
      <c r="G1025" s="18" t="s">
        <v>85</v>
      </c>
      <c r="H1025" s="13" t="n">
        <v>0</v>
      </c>
      <c r="I1025" s="13" t="n">
        <v>0</v>
      </c>
      <c r="J1025" s="19" t="n">
        <v>0</v>
      </c>
      <c r="K1025" s="13" t="n">
        <v>0</v>
      </c>
      <c r="L1025" s="13" t="n">
        <v>0</v>
      </c>
      <c r="M1025" s="13" t="n">
        <v>0</v>
      </c>
      <c r="N1025" s="15" t="s">
        <v>1842</v>
      </c>
      <c r="AC1025" s="15" t="s">
        <v>1843</v>
      </c>
    </row>
    <row r="1026" customFormat="false" ht="12.9" hidden="false" customHeight="true" outlineLevel="0" collapsed="false">
      <c r="D1026" s="9" t="s">
        <v>1821</v>
      </c>
      <c r="F1026" s="9" t="s">
        <v>90</v>
      </c>
      <c r="G1026" s="18" t="s">
        <v>91</v>
      </c>
      <c r="H1026" s="13" t="n">
        <v>0</v>
      </c>
      <c r="I1026" s="13" t="n">
        <v>0</v>
      </c>
      <c r="J1026" s="19" t="n">
        <v>0</v>
      </c>
      <c r="K1026" s="13" t="n">
        <v>0</v>
      </c>
      <c r="L1026" s="13" t="n">
        <v>0</v>
      </c>
      <c r="M1026" s="13" t="n">
        <v>0</v>
      </c>
      <c r="N1026" s="15" t="s">
        <v>1844</v>
      </c>
      <c r="AC1026" s="15" t="s">
        <v>1845</v>
      </c>
    </row>
    <row r="1027" customFormat="false" ht="12.9" hidden="false" customHeight="true" outlineLevel="0" collapsed="false">
      <c r="D1027" s="9" t="s">
        <v>1821</v>
      </c>
      <c r="F1027" s="9" t="s">
        <v>96</v>
      </c>
      <c r="G1027" s="18" t="s">
        <v>97</v>
      </c>
      <c r="H1027" s="13" t="n">
        <v>0</v>
      </c>
      <c r="I1027" s="13" t="n">
        <v>0</v>
      </c>
      <c r="J1027" s="19" t="n">
        <v>0</v>
      </c>
      <c r="K1027" s="13" t="n">
        <v>0</v>
      </c>
      <c r="L1027" s="13" t="n">
        <v>0</v>
      </c>
      <c r="M1027" s="13" t="n">
        <v>0</v>
      </c>
      <c r="N1027" s="15" t="s">
        <v>1846</v>
      </c>
      <c r="AC1027" s="15" t="s">
        <v>1847</v>
      </c>
    </row>
    <row r="1028" customFormat="false" ht="12.9" hidden="false" customHeight="true" outlineLevel="0" collapsed="false">
      <c r="D1028" s="9" t="s">
        <v>1821</v>
      </c>
      <c r="F1028" s="9" t="s">
        <v>102</v>
      </c>
      <c r="G1028" s="18" t="s">
        <v>103</v>
      </c>
      <c r="H1028" s="13" t="n">
        <v>0</v>
      </c>
      <c r="I1028" s="13" t="n">
        <v>0</v>
      </c>
      <c r="J1028" s="19" t="n">
        <v>0</v>
      </c>
      <c r="K1028" s="13" t="n">
        <v>0</v>
      </c>
      <c r="L1028" s="13" t="n">
        <v>0</v>
      </c>
      <c r="M1028" s="13" t="n">
        <v>0</v>
      </c>
      <c r="N1028" s="15" t="s">
        <v>1848</v>
      </c>
      <c r="AC1028" s="15" t="s">
        <v>1849</v>
      </c>
    </row>
    <row r="1029" customFormat="false" ht="12.9" hidden="false" customHeight="true" outlineLevel="0" collapsed="false">
      <c r="D1029" s="9" t="s">
        <v>1821</v>
      </c>
      <c r="F1029" s="9" t="s">
        <v>108</v>
      </c>
      <c r="G1029" s="18" t="s">
        <v>109</v>
      </c>
      <c r="H1029" s="13" t="n">
        <v>0</v>
      </c>
      <c r="I1029" s="13" t="n">
        <v>0</v>
      </c>
      <c r="J1029" s="19" t="n">
        <v>0</v>
      </c>
      <c r="K1029" s="13" t="n">
        <v>0</v>
      </c>
      <c r="L1029" s="13" t="n">
        <v>0</v>
      </c>
      <c r="M1029" s="13" t="n">
        <v>0</v>
      </c>
      <c r="N1029" s="15" t="s">
        <v>1850</v>
      </c>
      <c r="AC1029" s="15" t="s">
        <v>1851</v>
      </c>
    </row>
    <row r="1030" customFormat="false" ht="12.9" hidden="false" customHeight="true" outlineLevel="0" collapsed="false">
      <c r="D1030" s="9" t="s">
        <v>1821</v>
      </c>
      <c r="F1030" s="23" t="s">
        <v>114</v>
      </c>
      <c r="G1030" s="24" t="s">
        <v>115</v>
      </c>
      <c r="H1030" s="25" t="n">
        <f aca="false">SUM(H1016:H1029)</f>
        <v>0</v>
      </c>
      <c r="I1030" s="25" t="n">
        <f aca="false">SUM(I1016:I1029)</f>
        <v>0</v>
      </c>
      <c r="J1030" s="26" t="n">
        <f aca="false">SUM(J1016:J1029)</f>
        <v>0</v>
      </c>
      <c r="K1030" s="25" t="n">
        <f aca="false">SUM(K1016:K1029)</f>
        <v>0</v>
      </c>
      <c r="L1030" s="25" t="n">
        <f aca="false">SUM(L1016:L1029)</f>
        <v>0</v>
      </c>
      <c r="M1030" s="25" t="n">
        <f aca="false">SUM(M1016:M1029)</f>
        <v>0</v>
      </c>
      <c r="N1030" s="27" t="s">
        <v>1852</v>
      </c>
      <c r="AC1030" s="15" t="s">
        <v>1853</v>
      </c>
    </row>
    <row r="1031" customFormat="false" ht="12.9" hidden="false" customHeight="true" outlineLevel="0" collapsed="false">
      <c r="D1031" s="9" t="s">
        <v>1821</v>
      </c>
      <c r="F1031" s="9" t="s">
        <v>120</v>
      </c>
      <c r="G1031" s="18" t="s">
        <v>121</v>
      </c>
      <c r="H1031" s="13" t="n">
        <v>0</v>
      </c>
      <c r="I1031" s="13" t="n">
        <v>0</v>
      </c>
      <c r="J1031" s="19" t="n">
        <v>0</v>
      </c>
      <c r="K1031" s="13" t="n">
        <v>0</v>
      </c>
      <c r="L1031" s="13" t="n">
        <v>0</v>
      </c>
      <c r="M1031" s="13" t="n">
        <v>0</v>
      </c>
      <c r="N1031" s="15" t="s">
        <v>1854</v>
      </c>
      <c r="AC1031" s="15" t="s">
        <v>1855</v>
      </c>
    </row>
    <row r="1032" customFormat="false" ht="12.9" hidden="false" customHeight="true" outlineLevel="0" collapsed="false">
      <c r="D1032" s="9" t="s">
        <v>1821</v>
      </c>
      <c r="F1032" s="23" t="s">
        <v>126</v>
      </c>
      <c r="G1032" s="24" t="s">
        <v>127</v>
      </c>
      <c r="H1032" s="25" t="n">
        <f aca="false">+H1030-(H1031*$H$1)</f>
        <v>0</v>
      </c>
      <c r="I1032" s="25" t="n">
        <f aca="false">+I1030-(I1031*$H$1)</f>
        <v>0</v>
      </c>
      <c r="J1032" s="26" t="n">
        <f aca="false">+J1030-(J1031*$H$1)</f>
        <v>0</v>
      </c>
      <c r="K1032" s="25" t="n">
        <f aca="false">+K1030-(K1031*$H$1)</f>
        <v>0</v>
      </c>
      <c r="L1032" s="25" t="n">
        <f aca="false">+L1030-(L1031*$H$1)</f>
        <v>0</v>
      </c>
      <c r="M1032" s="25" t="n">
        <f aca="false">+M1030-(M1031*$H$1)</f>
        <v>0</v>
      </c>
      <c r="N1032" s="27" t="s">
        <v>1856</v>
      </c>
      <c r="AC1032" s="15" t="s">
        <v>1857</v>
      </c>
    </row>
    <row r="1033" customFormat="false" ht="12.9" hidden="false" customHeight="true" outlineLevel="0" collapsed="false">
      <c r="D1033" s="9" t="s">
        <v>1821</v>
      </c>
      <c r="F1033" s="11" t="s">
        <v>131</v>
      </c>
      <c r="G1033" s="12" t="s">
        <v>132</v>
      </c>
      <c r="H1033" s="13"/>
      <c r="I1033" s="13"/>
      <c r="J1033" s="14"/>
      <c r="K1033" s="13"/>
      <c r="L1033" s="13"/>
      <c r="M1033" s="13"/>
      <c r="N1033" s="15" t="s">
        <v>1858</v>
      </c>
      <c r="AC1033" s="15" t="s">
        <v>1859</v>
      </c>
    </row>
    <row r="1034" customFormat="false" ht="12.9" hidden="false" customHeight="true" outlineLevel="0" collapsed="false">
      <c r="D1034" s="9" t="s">
        <v>1821</v>
      </c>
      <c r="F1034" s="9" t="s">
        <v>136</v>
      </c>
      <c r="G1034" s="18" t="s">
        <v>137</v>
      </c>
      <c r="H1034" s="13" t="n">
        <v>0</v>
      </c>
      <c r="I1034" s="13" t="n">
        <v>0</v>
      </c>
      <c r="J1034" s="19" t="n">
        <v>0</v>
      </c>
      <c r="K1034" s="13" t="n">
        <v>0</v>
      </c>
      <c r="L1034" s="13" t="n">
        <v>0</v>
      </c>
      <c r="M1034" s="13" t="n">
        <v>0</v>
      </c>
      <c r="N1034" s="15" t="s">
        <v>1860</v>
      </c>
      <c r="AC1034" s="15" t="s">
        <v>1861</v>
      </c>
    </row>
    <row r="1035" customFormat="false" ht="12.9" hidden="false" customHeight="true" outlineLevel="0" collapsed="false">
      <c r="D1035" s="9" t="s">
        <v>1821</v>
      </c>
      <c r="F1035" s="9" t="s">
        <v>141</v>
      </c>
      <c r="G1035" s="18" t="s">
        <v>142</v>
      </c>
      <c r="H1035" s="13" t="n">
        <v>0</v>
      </c>
      <c r="I1035" s="13" t="n">
        <v>0</v>
      </c>
      <c r="J1035" s="19" t="n">
        <v>0</v>
      </c>
      <c r="K1035" s="13" t="n">
        <v>0</v>
      </c>
      <c r="L1035" s="13" t="n">
        <v>0</v>
      </c>
      <c r="M1035" s="13" t="n">
        <v>0</v>
      </c>
      <c r="N1035" s="15" t="s">
        <v>1862</v>
      </c>
      <c r="AC1035" s="15" t="s">
        <v>1863</v>
      </c>
    </row>
    <row r="1036" customFormat="false" ht="12.9" hidden="false" customHeight="true" outlineLevel="0" collapsed="false">
      <c r="D1036" s="9" t="s">
        <v>1821</v>
      </c>
      <c r="F1036" s="9" t="s">
        <v>146</v>
      </c>
      <c r="G1036" s="18" t="s">
        <v>147</v>
      </c>
      <c r="H1036" s="13" t="n">
        <v>0</v>
      </c>
      <c r="I1036" s="13" t="n">
        <v>0</v>
      </c>
      <c r="J1036" s="19" t="n">
        <v>0</v>
      </c>
      <c r="K1036" s="13" t="n">
        <v>0</v>
      </c>
      <c r="L1036" s="13" t="n">
        <v>0</v>
      </c>
      <c r="M1036" s="13" t="n">
        <v>0</v>
      </c>
      <c r="N1036" s="15" t="s">
        <v>1864</v>
      </c>
      <c r="AC1036" s="15" t="s">
        <v>1865</v>
      </c>
    </row>
    <row r="1037" customFormat="false" ht="12.9" hidden="false" customHeight="true" outlineLevel="0" collapsed="false">
      <c r="D1037" s="9" t="s">
        <v>1821</v>
      </c>
      <c r="F1037" s="23" t="s">
        <v>151</v>
      </c>
      <c r="G1037" s="24" t="s">
        <v>152</v>
      </c>
      <c r="H1037" s="25" t="n">
        <f aca="false">SUM(H1034:H1036)</f>
        <v>0</v>
      </c>
      <c r="I1037" s="25" t="n">
        <f aca="false">SUM(I1034:I1036)</f>
        <v>0</v>
      </c>
      <c r="J1037" s="26" t="n">
        <f aca="false">SUM(J1034:J1036)</f>
        <v>0</v>
      </c>
      <c r="K1037" s="25" t="n">
        <f aca="false">SUM(K1034:K1036)</f>
        <v>0</v>
      </c>
      <c r="L1037" s="25" t="n">
        <f aca="false">SUM(L1034:L1036)</f>
        <v>0</v>
      </c>
      <c r="M1037" s="25" t="n">
        <f aca="false">SUM(M1034:M1036)</f>
        <v>0</v>
      </c>
      <c r="N1037" s="27" t="s">
        <v>1866</v>
      </c>
      <c r="AC1037" s="15" t="s">
        <v>1867</v>
      </c>
    </row>
    <row r="1038" customFormat="false" ht="12.9" hidden="false" customHeight="true" outlineLevel="0" collapsed="false">
      <c r="D1038" s="9" t="s">
        <v>1821</v>
      </c>
      <c r="F1038" s="23" t="s">
        <v>156</v>
      </c>
      <c r="G1038" s="24" t="s">
        <v>157</v>
      </c>
      <c r="H1038" s="25" t="n">
        <f aca="false">+H1032+H1037</f>
        <v>0</v>
      </c>
      <c r="I1038" s="25" t="n">
        <f aca="false">+I1032+I1037</f>
        <v>0</v>
      </c>
      <c r="J1038" s="26" t="n">
        <f aca="false">+J1032+J1037</f>
        <v>0</v>
      </c>
      <c r="K1038" s="25" t="n">
        <f aca="false">+K1032+K1037</f>
        <v>0</v>
      </c>
      <c r="L1038" s="25" t="n">
        <f aca="false">+L1032+L1037</f>
        <v>0</v>
      </c>
      <c r="M1038" s="25" t="n">
        <f aca="false">+M1032+M1037</f>
        <v>0</v>
      </c>
      <c r="N1038" s="27" t="s">
        <v>1868</v>
      </c>
      <c r="AC1038" s="15" t="s">
        <v>1869</v>
      </c>
    </row>
    <row r="1039" customFormat="false" ht="12.9" hidden="false" customHeight="true" outlineLevel="0" collapsed="false">
      <c r="D1039" s="9" t="s">
        <v>1821</v>
      </c>
      <c r="F1039" s="11" t="s">
        <v>161</v>
      </c>
      <c r="G1039" s="12" t="s">
        <v>162</v>
      </c>
      <c r="H1039" s="13"/>
      <c r="I1039" s="13"/>
      <c r="J1039" s="14"/>
      <c r="K1039" s="13"/>
      <c r="L1039" s="13"/>
      <c r="M1039" s="13"/>
      <c r="N1039" s="15" t="s">
        <v>1870</v>
      </c>
      <c r="AC1039" s="15" t="s">
        <v>1871</v>
      </c>
    </row>
    <row r="1040" customFormat="false" ht="12.9" hidden="false" customHeight="true" outlineLevel="0" collapsed="false">
      <c r="D1040" s="9" t="s">
        <v>1821</v>
      </c>
      <c r="F1040" s="9" t="s">
        <v>166</v>
      </c>
      <c r="G1040" s="18" t="s">
        <v>167</v>
      </c>
      <c r="H1040" s="13" t="n">
        <v>0</v>
      </c>
      <c r="I1040" s="13" t="n">
        <v>0</v>
      </c>
      <c r="J1040" s="19" t="n">
        <v>0</v>
      </c>
      <c r="K1040" s="13" t="n">
        <v>0</v>
      </c>
      <c r="L1040" s="13" t="n">
        <v>0</v>
      </c>
      <c r="M1040" s="13" t="n">
        <v>0</v>
      </c>
      <c r="N1040" s="15" t="s">
        <v>1872</v>
      </c>
      <c r="AC1040" s="15" t="s">
        <v>1873</v>
      </c>
    </row>
    <row r="1041" customFormat="false" ht="12.9" hidden="false" customHeight="true" outlineLevel="0" collapsed="false">
      <c r="D1041" s="9" t="s">
        <v>1821</v>
      </c>
      <c r="F1041" s="9" t="s">
        <v>171</v>
      </c>
      <c r="G1041" s="18" t="s">
        <v>172</v>
      </c>
      <c r="H1041" s="13" t="n">
        <v>0</v>
      </c>
      <c r="I1041" s="13" t="n">
        <v>0</v>
      </c>
      <c r="J1041" s="19" t="n">
        <v>0</v>
      </c>
      <c r="K1041" s="13" t="n">
        <v>0</v>
      </c>
      <c r="L1041" s="13" t="n">
        <v>0</v>
      </c>
      <c r="M1041" s="13" t="n">
        <v>0</v>
      </c>
      <c r="N1041" s="15" t="s">
        <v>1874</v>
      </c>
      <c r="AC1041" s="15" t="s">
        <v>1875</v>
      </c>
    </row>
    <row r="1042" customFormat="false" ht="12.9" hidden="false" customHeight="true" outlineLevel="0" collapsed="false">
      <c r="D1042" s="9" t="s">
        <v>1821</v>
      </c>
      <c r="F1042" s="9" t="s">
        <v>176</v>
      </c>
      <c r="G1042" s="18" t="s">
        <v>177</v>
      </c>
      <c r="H1042" s="13" t="n">
        <v>0</v>
      </c>
      <c r="I1042" s="13" t="n">
        <v>0</v>
      </c>
      <c r="J1042" s="19" t="n">
        <v>0</v>
      </c>
      <c r="K1042" s="13" t="n">
        <v>0</v>
      </c>
      <c r="L1042" s="13" t="n">
        <v>0</v>
      </c>
      <c r="M1042" s="13" t="n">
        <v>0</v>
      </c>
      <c r="N1042" s="15" t="s">
        <v>1876</v>
      </c>
      <c r="AC1042" s="15" t="s">
        <v>1877</v>
      </c>
    </row>
    <row r="1043" customFormat="false" ht="12.9" hidden="false" customHeight="true" outlineLevel="0" collapsed="false">
      <c r="D1043" s="9" t="s">
        <v>1821</v>
      </c>
      <c r="F1043" s="9" t="s">
        <v>181</v>
      </c>
      <c r="G1043" s="18" t="s">
        <v>182</v>
      </c>
      <c r="H1043" s="13" t="n">
        <v>0</v>
      </c>
      <c r="I1043" s="13" t="n">
        <v>0</v>
      </c>
      <c r="J1043" s="19" t="n">
        <v>0</v>
      </c>
      <c r="K1043" s="13" t="n">
        <v>0</v>
      </c>
      <c r="L1043" s="13" t="n">
        <v>0</v>
      </c>
      <c r="M1043" s="13" t="n">
        <v>0</v>
      </c>
      <c r="N1043" s="15" t="s">
        <v>1878</v>
      </c>
      <c r="AC1043" s="15" t="s">
        <v>1879</v>
      </c>
    </row>
    <row r="1044" customFormat="false" ht="12.9" hidden="false" customHeight="true" outlineLevel="0" collapsed="false">
      <c r="D1044" s="9" t="s">
        <v>1821</v>
      </c>
      <c r="F1044" s="9" t="s">
        <v>186</v>
      </c>
      <c r="G1044" s="18" t="s">
        <v>187</v>
      </c>
      <c r="H1044" s="13" t="n">
        <v>0</v>
      </c>
      <c r="I1044" s="13" t="n">
        <v>0</v>
      </c>
      <c r="J1044" s="19" t="n">
        <v>0</v>
      </c>
      <c r="K1044" s="13" t="n">
        <v>0</v>
      </c>
      <c r="L1044" s="13" t="n">
        <v>0</v>
      </c>
      <c r="M1044" s="13" t="n">
        <v>0</v>
      </c>
      <c r="N1044" s="15" t="s">
        <v>1880</v>
      </c>
      <c r="AC1044" s="15" t="s">
        <v>1881</v>
      </c>
    </row>
    <row r="1045" customFormat="false" ht="12.9" hidden="false" customHeight="true" outlineLevel="0" collapsed="false">
      <c r="D1045" s="9" t="s">
        <v>1821</v>
      </c>
      <c r="F1045" s="9" t="s">
        <v>191</v>
      </c>
      <c r="G1045" s="18" t="s">
        <v>192</v>
      </c>
      <c r="H1045" s="13" t="n">
        <v>0</v>
      </c>
      <c r="I1045" s="13" t="n">
        <v>0</v>
      </c>
      <c r="J1045" s="19" t="n">
        <v>0</v>
      </c>
      <c r="K1045" s="13" t="n">
        <v>0</v>
      </c>
      <c r="L1045" s="13" t="n">
        <v>0</v>
      </c>
      <c r="M1045" s="13" t="n">
        <v>0</v>
      </c>
      <c r="N1045" s="15" t="s">
        <v>1882</v>
      </c>
      <c r="AC1045" s="15" t="s">
        <v>1883</v>
      </c>
    </row>
    <row r="1046" customFormat="false" ht="12.9" hidden="false" customHeight="true" outlineLevel="0" collapsed="false">
      <c r="D1046" s="9" t="s">
        <v>1821</v>
      </c>
      <c r="F1046" s="9" t="s">
        <v>196</v>
      </c>
      <c r="G1046" s="18" t="s">
        <v>197</v>
      </c>
      <c r="H1046" s="13" t="n">
        <v>0</v>
      </c>
      <c r="I1046" s="13" t="n">
        <v>0</v>
      </c>
      <c r="J1046" s="19" t="n">
        <v>0</v>
      </c>
      <c r="K1046" s="13" t="n">
        <v>0</v>
      </c>
      <c r="L1046" s="13" t="n">
        <v>0</v>
      </c>
      <c r="M1046" s="13" t="n">
        <v>0</v>
      </c>
      <c r="N1046" s="15" t="s">
        <v>1884</v>
      </c>
      <c r="AC1046" s="15" t="s">
        <v>1885</v>
      </c>
    </row>
    <row r="1047" customFormat="false" ht="12.9" hidden="false" customHeight="true" outlineLevel="0" collapsed="false">
      <c r="D1047" s="9" t="s">
        <v>1821</v>
      </c>
      <c r="F1047" s="9" t="s">
        <v>201</v>
      </c>
      <c r="G1047" s="18" t="s">
        <v>202</v>
      </c>
      <c r="H1047" s="13" t="n">
        <v>0</v>
      </c>
      <c r="I1047" s="13" t="n">
        <v>0</v>
      </c>
      <c r="J1047" s="19" t="n">
        <v>0</v>
      </c>
      <c r="K1047" s="13" t="n">
        <v>0</v>
      </c>
      <c r="L1047" s="13" t="n">
        <v>0</v>
      </c>
      <c r="M1047" s="13" t="n">
        <v>0</v>
      </c>
      <c r="N1047" s="15" t="s">
        <v>1886</v>
      </c>
      <c r="AC1047" s="15" t="s">
        <v>1887</v>
      </c>
    </row>
    <row r="1048" customFormat="false" ht="12.9" hidden="false" customHeight="true" outlineLevel="0" collapsed="false">
      <c r="D1048" s="9" t="s">
        <v>1821</v>
      </c>
      <c r="F1048" s="9" t="s">
        <v>206</v>
      </c>
      <c r="G1048" s="18" t="s">
        <v>207</v>
      </c>
      <c r="H1048" s="13" t="n">
        <v>0</v>
      </c>
      <c r="I1048" s="13" t="n">
        <v>0</v>
      </c>
      <c r="J1048" s="19" t="n">
        <v>0</v>
      </c>
      <c r="K1048" s="13" t="n">
        <v>0</v>
      </c>
      <c r="L1048" s="13" t="n">
        <v>0</v>
      </c>
      <c r="M1048" s="13" t="n">
        <v>0</v>
      </c>
      <c r="N1048" s="15" t="s">
        <v>1888</v>
      </c>
      <c r="AC1048" s="15" t="s">
        <v>1889</v>
      </c>
    </row>
    <row r="1049" customFormat="false" ht="12.9" hidden="false" customHeight="true" outlineLevel="0" collapsed="false">
      <c r="D1049" s="9" t="s">
        <v>1821</v>
      </c>
      <c r="F1049" s="9" t="s">
        <v>211</v>
      </c>
      <c r="G1049" s="18" t="s">
        <v>212</v>
      </c>
      <c r="H1049" s="13" t="n">
        <v>0</v>
      </c>
      <c r="I1049" s="13" t="n">
        <v>0</v>
      </c>
      <c r="J1049" s="19" t="n">
        <v>0</v>
      </c>
      <c r="K1049" s="13" t="n">
        <v>0</v>
      </c>
      <c r="L1049" s="13" t="n">
        <v>0</v>
      </c>
      <c r="M1049" s="13" t="n">
        <v>0</v>
      </c>
      <c r="N1049" s="15" t="s">
        <v>1890</v>
      </c>
      <c r="AC1049" s="15" t="s">
        <v>1891</v>
      </c>
    </row>
    <row r="1050" customFormat="false" ht="12.9" hidden="false" customHeight="true" outlineLevel="0" collapsed="false">
      <c r="D1050" s="9" t="s">
        <v>1821</v>
      </c>
      <c r="F1050" s="9" t="s">
        <v>216</v>
      </c>
      <c r="G1050" s="18" t="s">
        <v>217</v>
      </c>
      <c r="H1050" s="13" t="n">
        <v>0</v>
      </c>
      <c r="I1050" s="13" t="n">
        <v>0</v>
      </c>
      <c r="J1050" s="19" t="n">
        <v>0</v>
      </c>
      <c r="K1050" s="13" t="n">
        <v>0</v>
      </c>
      <c r="L1050" s="13" t="n">
        <v>0</v>
      </c>
      <c r="M1050" s="13" t="n">
        <v>0</v>
      </c>
      <c r="N1050" s="15" t="s">
        <v>1892</v>
      </c>
      <c r="AC1050" s="15" t="s">
        <v>1893</v>
      </c>
    </row>
    <row r="1051" customFormat="false" ht="12.9" hidden="false" customHeight="true" outlineLevel="0" collapsed="false">
      <c r="D1051" s="9" t="s">
        <v>1821</v>
      </c>
      <c r="F1051" s="9" t="s">
        <v>220</v>
      </c>
      <c r="G1051" s="18" t="s">
        <v>221</v>
      </c>
      <c r="H1051" s="13" t="n">
        <v>0</v>
      </c>
      <c r="I1051" s="13" t="n">
        <v>0</v>
      </c>
      <c r="J1051" s="19" t="n">
        <v>0</v>
      </c>
      <c r="K1051" s="13" t="n">
        <v>0</v>
      </c>
      <c r="L1051" s="13" t="n">
        <v>0</v>
      </c>
      <c r="M1051" s="13" t="n">
        <v>0</v>
      </c>
      <c r="N1051" s="15" t="s">
        <v>1894</v>
      </c>
      <c r="AC1051" s="15" t="s">
        <v>1895</v>
      </c>
    </row>
    <row r="1052" customFormat="false" ht="12.9" hidden="false" customHeight="true" outlineLevel="0" collapsed="false">
      <c r="D1052" s="9" t="s">
        <v>1821</v>
      </c>
      <c r="F1052" s="9" t="s">
        <v>225</v>
      </c>
      <c r="G1052" s="18" t="s">
        <v>226</v>
      </c>
      <c r="H1052" s="13" t="n">
        <v>0</v>
      </c>
      <c r="I1052" s="13" t="n">
        <v>0</v>
      </c>
      <c r="J1052" s="19" t="n">
        <v>0</v>
      </c>
      <c r="K1052" s="13" t="n">
        <v>0</v>
      </c>
      <c r="L1052" s="13" t="n">
        <v>0</v>
      </c>
      <c r="M1052" s="13" t="n">
        <v>0</v>
      </c>
      <c r="N1052" s="15" t="s">
        <v>1896</v>
      </c>
      <c r="AC1052" s="15" t="s">
        <v>1897</v>
      </c>
    </row>
    <row r="1053" customFormat="false" ht="12.9" hidden="false" customHeight="true" outlineLevel="0" collapsed="false">
      <c r="D1053" s="9" t="s">
        <v>1821</v>
      </c>
      <c r="F1053" s="9" t="s">
        <v>230</v>
      </c>
      <c r="G1053" s="18" t="s">
        <v>231</v>
      </c>
      <c r="H1053" s="13" t="n">
        <v>0</v>
      </c>
      <c r="I1053" s="13" t="n">
        <v>0</v>
      </c>
      <c r="J1053" s="19" t="n">
        <v>0</v>
      </c>
      <c r="K1053" s="13" t="n">
        <v>0</v>
      </c>
      <c r="L1053" s="13" t="n">
        <v>0</v>
      </c>
      <c r="M1053" s="13" t="n">
        <v>0</v>
      </c>
      <c r="N1053" s="15" t="s">
        <v>1898</v>
      </c>
      <c r="AC1053" s="15" t="s">
        <v>1899</v>
      </c>
    </row>
    <row r="1054" customFormat="false" ht="12.9" hidden="false" customHeight="true" outlineLevel="0" collapsed="false">
      <c r="D1054" s="9" t="s">
        <v>1821</v>
      </c>
      <c r="F1054" s="9" t="s">
        <v>235</v>
      </c>
      <c r="G1054" s="18" t="s">
        <v>236</v>
      </c>
      <c r="H1054" s="13" t="n">
        <v>0</v>
      </c>
      <c r="I1054" s="13" t="n">
        <v>0</v>
      </c>
      <c r="J1054" s="19" t="n">
        <v>0</v>
      </c>
      <c r="K1054" s="13" t="n">
        <v>0</v>
      </c>
      <c r="L1054" s="13" t="n">
        <v>0</v>
      </c>
      <c r="M1054" s="13" t="n">
        <v>0</v>
      </c>
      <c r="N1054" s="15" t="s">
        <v>1900</v>
      </c>
      <c r="AC1054" s="15" t="s">
        <v>1901</v>
      </c>
    </row>
    <row r="1055" customFormat="false" ht="12.9" hidden="false" customHeight="true" outlineLevel="0" collapsed="false">
      <c r="D1055" s="9" t="s">
        <v>1821</v>
      </c>
      <c r="F1055" s="9" t="s">
        <v>240</v>
      </c>
      <c r="G1055" s="18" t="s">
        <v>241</v>
      </c>
      <c r="H1055" s="13" t="n">
        <v>0</v>
      </c>
      <c r="I1055" s="13" t="n">
        <v>0</v>
      </c>
      <c r="J1055" s="19" t="n">
        <v>0</v>
      </c>
      <c r="K1055" s="13" t="n">
        <v>0</v>
      </c>
      <c r="L1055" s="13" t="n">
        <v>0</v>
      </c>
      <c r="M1055" s="13" t="n">
        <v>0</v>
      </c>
      <c r="N1055" s="15" t="s">
        <v>1902</v>
      </c>
      <c r="AC1055" s="15" t="s">
        <v>1903</v>
      </c>
    </row>
    <row r="1056" customFormat="false" ht="12.9" hidden="false" customHeight="true" outlineLevel="0" collapsed="false">
      <c r="D1056" s="9" t="s">
        <v>1821</v>
      </c>
      <c r="F1056" s="9" t="s">
        <v>245</v>
      </c>
      <c r="G1056" s="18" t="s">
        <v>246</v>
      </c>
      <c r="H1056" s="13" t="n">
        <v>0</v>
      </c>
      <c r="I1056" s="13" t="n">
        <v>0</v>
      </c>
      <c r="J1056" s="19" t="n">
        <v>0</v>
      </c>
      <c r="K1056" s="13" t="n">
        <v>0</v>
      </c>
      <c r="L1056" s="13" t="n">
        <v>0</v>
      </c>
      <c r="M1056" s="13" t="n">
        <v>0</v>
      </c>
      <c r="N1056" s="15" t="s">
        <v>1904</v>
      </c>
      <c r="AC1056" s="15" t="s">
        <v>1905</v>
      </c>
    </row>
    <row r="1057" customFormat="false" ht="12.9" hidden="false" customHeight="true" outlineLevel="0" collapsed="false">
      <c r="D1057" s="9" t="s">
        <v>1821</v>
      </c>
      <c r="F1057" s="23" t="s">
        <v>250</v>
      </c>
      <c r="G1057" s="24" t="s">
        <v>251</v>
      </c>
      <c r="H1057" s="25" t="n">
        <f aca="false">SUM(H1040:H1056)</f>
        <v>0</v>
      </c>
      <c r="I1057" s="25" t="n">
        <f aca="false">SUM(I1040:I1056)</f>
        <v>0</v>
      </c>
      <c r="J1057" s="26" t="n">
        <f aca="false">SUM(J1040:J1056)</f>
        <v>0</v>
      </c>
      <c r="K1057" s="25" t="n">
        <f aca="false">SUM(K1040:K1056)</f>
        <v>0</v>
      </c>
      <c r="L1057" s="25" t="n">
        <f aca="false">SUM(L1040:L1056)</f>
        <v>0</v>
      </c>
      <c r="M1057" s="25" t="n">
        <f aca="false">SUM(M1040:M1056)</f>
        <v>0</v>
      </c>
      <c r="N1057" s="27" t="s">
        <v>1906</v>
      </c>
      <c r="AC1057" s="15" t="s">
        <v>1907</v>
      </c>
    </row>
    <row r="1058" customFormat="false" ht="12.9" hidden="false" customHeight="true" outlineLevel="0" collapsed="false">
      <c r="D1058" s="9" t="s">
        <v>1821</v>
      </c>
      <c r="F1058" s="11" t="s">
        <v>255</v>
      </c>
      <c r="G1058" s="12" t="s">
        <v>256</v>
      </c>
      <c r="H1058" s="13"/>
      <c r="I1058" s="13"/>
      <c r="J1058" s="14"/>
      <c r="K1058" s="13"/>
      <c r="L1058" s="13"/>
      <c r="M1058" s="13"/>
      <c r="N1058" s="15" t="s">
        <v>1908</v>
      </c>
      <c r="AC1058" s="15" t="s">
        <v>1909</v>
      </c>
    </row>
    <row r="1059" customFormat="false" ht="12.9" hidden="false" customHeight="true" outlineLevel="0" collapsed="false">
      <c r="D1059" s="9" t="s">
        <v>1821</v>
      </c>
      <c r="F1059" s="9" t="s">
        <v>260</v>
      </c>
      <c r="G1059" s="18" t="s">
        <v>261</v>
      </c>
      <c r="H1059" s="13" t="n">
        <v>0</v>
      </c>
      <c r="I1059" s="13" t="n">
        <v>0</v>
      </c>
      <c r="J1059" s="19" t="n">
        <v>0</v>
      </c>
      <c r="K1059" s="13" t="n">
        <v>0</v>
      </c>
      <c r="L1059" s="13" t="n">
        <v>0</v>
      </c>
      <c r="M1059" s="13" t="n">
        <v>0</v>
      </c>
      <c r="N1059" s="15" t="s">
        <v>1910</v>
      </c>
      <c r="AC1059" s="15" t="s">
        <v>1911</v>
      </c>
    </row>
    <row r="1060" customFormat="false" ht="12.9" hidden="false" customHeight="true" outlineLevel="0" collapsed="false">
      <c r="D1060" s="9" t="s">
        <v>1821</v>
      </c>
      <c r="F1060" s="9" t="s">
        <v>265</v>
      </c>
      <c r="G1060" s="18" t="s">
        <v>266</v>
      </c>
      <c r="H1060" s="13" t="n">
        <v>0</v>
      </c>
      <c r="I1060" s="13" t="n">
        <v>0</v>
      </c>
      <c r="J1060" s="19" t="n">
        <v>0</v>
      </c>
      <c r="K1060" s="13" t="n">
        <v>0</v>
      </c>
      <c r="L1060" s="13" t="n">
        <v>0</v>
      </c>
      <c r="M1060" s="13" t="n">
        <v>0</v>
      </c>
      <c r="N1060" s="15" t="s">
        <v>1912</v>
      </c>
      <c r="AC1060" s="15" t="s">
        <v>1913</v>
      </c>
    </row>
    <row r="1061" customFormat="false" ht="12.9" hidden="false" customHeight="true" outlineLevel="0" collapsed="false">
      <c r="D1061" s="9" t="s">
        <v>1821</v>
      </c>
      <c r="F1061" s="9" t="s">
        <v>270</v>
      </c>
      <c r="G1061" s="18" t="s">
        <v>271</v>
      </c>
      <c r="H1061" s="13" t="n">
        <v>0</v>
      </c>
      <c r="I1061" s="13" t="n">
        <v>0</v>
      </c>
      <c r="J1061" s="19" t="n">
        <v>0</v>
      </c>
      <c r="K1061" s="13" t="n">
        <v>0</v>
      </c>
      <c r="L1061" s="13" t="n">
        <v>0</v>
      </c>
      <c r="M1061" s="13" t="n">
        <v>0</v>
      </c>
      <c r="N1061" s="15" t="s">
        <v>1914</v>
      </c>
      <c r="AC1061" s="15" t="s">
        <v>1915</v>
      </c>
    </row>
    <row r="1062" customFormat="false" ht="12.9" hidden="false" customHeight="true" outlineLevel="0" collapsed="false">
      <c r="D1062" s="9" t="s">
        <v>1821</v>
      </c>
      <c r="F1062" s="23" t="s">
        <v>275</v>
      </c>
      <c r="G1062" s="24" t="s">
        <v>276</v>
      </c>
      <c r="H1062" s="25" t="n">
        <f aca="false">SUM(H1059:H1061)</f>
        <v>0</v>
      </c>
      <c r="I1062" s="25" t="n">
        <f aca="false">SUM(I1059:I1061)</f>
        <v>0</v>
      </c>
      <c r="J1062" s="26" t="n">
        <f aca="false">SUM(J1059:J1061)</f>
        <v>0</v>
      </c>
      <c r="K1062" s="25" t="n">
        <f aca="false">SUM(K1059:K1061)</f>
        <v>0</v>
      </c>
      <c r="L1062" s="25" t="n">
        <f aca="false">SUM(L1059:L1061)</f>
        <v>0</v>
      </c>
      <c r="M1062" s="25" t="n">
        <f aca="false">SUM(M1059:M1061)</f>
        <v>0</v>
      </c>
      <c r="N1062" s="27" t="s">
        <v>1916</v>
      </c>
      <c r="AC1062" s="15" t="s">
        <v>1917</v>
      </c>
    </row>
    <row r="1063" customFormat="false" ht="12.9" hidden="false" customHeight="true" outlineLevel="0" collapsed="false">
      <c r="D1063" s="9" t="s">
        <v>1821</v>
      </c>
      <c r="F1063" s="23" t="s">
        <v>280</v>
      </c>
      <c r="G1063" s="24" t="s">
        <v>281</v>
      </c>
      <c r="H1063" s="25" t="n">
        <f aca="false">+H1057+H1062</f>
        <v>0</v>
      </c>
      <c r="I1063" s="25" t="n">
        <f aca="false">+I1057+I1062</f>
        <v>0</v>
      </c>
      <c r="J1063" s="26" t="n">
        <f aca="false">+J1057+J1062</f>
        <v>0</v>
      </c>
      <c r="K1063" s="25" t="n">
        <f aca="false">+K1057+K1062</f>
        <v>0</v>
      </c>
      <c r="L1063" s="25" t="n">
        <f aca="false">+L1057+L1062</f>
        <v>0</v>
      </c>
      <c r="M1063" s="25" t="n">
        <f aca="false">+M1057+M1062</f>
        <v>0</v>
      </c>
      <c r="N1063" s="27" t="s">
        <v>1918</v>
      </c>
      <c r="AC1063" s="15" t="s">
        <v>1919</v>
      </c>
    </row>
    <row r="1064" customFormat="false" ht="12.9" hidden="false" customHeight="true" outlineLevel="0" collapsed="false">
      <c r="D1064" s="9" t="s">
        <v>1821</v>
      </c>
      <c r="F1064" s="11" t="s">
        <v>285</v>
      </c>
      <c r="G1064" s="12" t="s">
        <v>286</v>
      </c>
      <c r="H1064" s="13"/>
      <c r="I1064" s="13"/>
      <c r="J1064" s="14"/>
      <c r="K1064" s="13"/>
      <c r="L1064" s="13"/>
      <c r="M1064" s="13"/>
      <c r="N1064" s="15" t="s">
        <v>1920</v>
      </c>
      <c r="AC1064" s="15" t="s">
        <v>1921</v>
      </c>
    </row>
    <row r="1065" customFormat="false" ht="12.9" hidden="false" customHeight="true" outlineLevel="0" collapsed="false">
      <c r="D1065" s="9" t="s">
        <v>1821</v>
      </c>
      <c r="F1065" s="23" t="s">
        <v>290</v>
      </c>
      <c r="G1065" s="24" t="s">
        <v>291</v>
      </c>
      <c r="H1065" s="25" t="n">
        <f aca="false">+H1038-(H1063*$H$1)</f>
        <v>0</v>
      </c>
      <c r="I1065" s="25" t="n">
        <f aca="false">+I1038-(I1063*$H$1)</f>
        <v>0</v>
      </c>
      <c r="J1065" s="26" t="n">
        <f aca="false">+J1038-(J1063*$H$1)</f>
        <v>0</v>
      </c>
      <c r="K1065" s="25" t="n">
        <f aca="false">+K1038-(K1063*$H$1)</f>
        <v>0</v>
      </c>
      <c r="L1065" s="25" t="n">
        <f aca="false">+L1038-(L1063*$H$1)</f>
        <v>0</v>
      </c>
      <c r="M1065" s="25" t="n">
        <f aca="false">+M1038-(M1063*$H$1)</f>
        <v>0</v>
      </c>
      <c r="N1065" s="27" t="s">
        <v>1922</v>
      </c>
      <c r="AC1065" s="15" t="s">
        <v>1923</v>
      </c>
    </row>
    <row r="1066" customFormat="false" ht="12.9" hidden="false" customHeight="true" outlineLevel="0" collapsed="false">
      <c r="D1066" s="9" t="s">
        <v>1821</v>
      </c>
      <c r="F1066" s="9" t="s">
        <v>295</v>
      </c>
      <c r="G1066" s="18" t="s">
        <v>296</v>
      </c>
      <c r="H1066" s="13" t="n">
        <v>0</v>
      </c>
      <c r="I1066" s="13" t="n">
        <v>0</v>
      </c>
      <c r="J1066" s="19" t="n">
        <v>0</v>
      </c>
      <c r="K1066" s="13" t="n">
        <v>0</v>
      </c>
      <c r="L1066" s="13" t="n">
        <v>0</v>
      </c>
      <c r="M1066" s="13" t="n">
        <v>0</v>
      </c>
      <c r="N1066" s="15" t="s">
        <v>1924</v>
      </c>
      <c r="AC1066" s="15" t="s">
        <v>1925</v>
      </c>
    </row>
    <row r="1067" customFormat="false" ht="12.9" hidden="false" customHeight="true" outlineLevel="0" collapsed="false">
      <c r="D1067" s="9" t="s">
        <v>1821</v>
      </c>
      <c r="F1067" s="23" t="s">
        <v>300</v>
      </c>
      <c r="G1067" s="24" t="s">
        <v>301</v>
      </c>
      <c r="H1067" s="25" t="n">
        <f aca="false">+H1065-(H1066*$H$1)</f>
        <v>0</v>
      </c>
      <c r="I1067" s="25" t="n">
        <f aca="false">+I1065-(I1066*$H$1)</f>
        <v>0</v>
      </c>
      <c r="J1067" s="26" t="n">
        <f aca="false">+J1065-(J1066*$H$1)</f>
        <v>0</v>
      </c>
      <c r="K1067" s="25" t="n">
        <f aca="false">+K1065-(K1066*$H$1)</f>
        <v>0</v>
      </c>
      <c r="L1067" s="25" t="n">
        <f aca="false">+L1065-(L1066*$H$1)</f>
        <v>0</v>
      </c>
      <c r="M1067" s="25" t="n">
        <f aca="false">+M1065-(M1066*$H$1)</f>
        <v>0</v>
      </c>
      <c r="N1067" s="27" t="s">
        <v>1926</v>
      </c>
      <c r="AC1067" s="15" t="s">
        <v>1927</v>
      </c>
    </row>
    <row r="1068" customFormat="false" ht="12.9" hidden="false" customHeight="true" outlineLevel="0" collapsed="false">
      <c r="D1068" s="9" t="s">
        <v>1821</v>
      </c>
      <c r="F1068" s="9" t="s">
        <v>305</v>
      </c>
      <c r="G1068" s="18" t="s">
        <v>306</v>
      </c>
      <c r="H1068" s="13" t="n">
        <v>0</v>
      </c>
      <c r="I1068" s="13" t="n">
        <v>0</v>
      </c>
      <c r="J1068" s="19" t="n">
        <v>0</v>
      </c>
      <c r="K1068" s="13" t="n">
        <v>0</v>
      </c>
      <c r="L1068" s="13" t="n">
        <v>0</v>
      </c>
      <c r="M1068" s="13" t="n">
        <v>0</v>
      </c>
      <c r="N1068" s="15" t="s">
        <v>1928</v>
      </c>
      <c r="AC1068" s="15" t="s">
        <v>1929</v>
      </c>
    </row>
    <row r="1069" customFormat="false" ht="12.9" hidden="false" customHeight="true" outlineLevel="0" collapsed="false">
      <c r="D1069" s="9" t="s">
        <v>1821</v>
      </c>
      <c r="F1069" s="9" t="s">
        <v>310</v>
      </c>
      <c r="G1069" s="18" t="s">
        <v>311</v>
      </c>
      <c r="H1069" s="13" t="n">
        <v>0</v>
      </c>
      <c r="I1069" s="13" t="n">
        <v>0</v>
      </c>
      <c r="J1069" s="19" t="n">
        <v>0</v>
      </c>
      <c r="K1069" s="13" t="n">
        <v>0</v>
      </c>
      <c r="L1069" s="13" t="n">
        <v>0</v>
      </c>
      <c r="M1069" s="13" t="n">
        <v>0</v>
      </c>
      <c r="N1069" s="15" t="s">
        <v>1930</v>
      </c>
      <c r="AC1069" s="15" t="s">
        <v>1931</v>
      </c>
    </row>
    <row r="1070" customFormat="false" ht="12.9" hidden="false" customHeight="true" outlineLevel="0" collapsed="false">
      <c r="D1070" s="9" t="s">
        <v>1821</v>
      </c>
      <c r="F1070" s="23" t="s">
        <v>315</v>
      </c>
      <c r="G1070" s="24" t="s">
        <v>316</v>
      </c>
      <c r="H1070" s="25" t="n">
        <f aca="false">SUM(H1067:H1069)</f>
        <v>0</v>
      </c>
      <c r="I1070" s="25" t="n">
        <f aca="false">SUM(I1067:I1069)</f>
        <v>0</v>
      </c>
      <c r="J1070" s="26" t="n">
        <f aca="false">SUM(J1067:J1069)</f>
        <v>0</v>
      </c>
      <c r="K1070" s="25" t="n">
        <f aca="false">SUM(K1067:K1069)</f>
        <v>0</v>
      </c>
      <c r="L1070" s="25" t="n">
        <f aca="false">SUM(L1067:L1069)</f>
        <v>0</v>
      </c>
      <c r="M1070" s="25" t="n">
        <f aca="false">SUM(M1067:M1069)</f>
        <v>0</v>
      </c>
      <c r="N1070" s="27" t="s">
        <v>1932</v>
      </c>
      <c r="AC1070" s="15" t="s">
        <v>1933</v>
      </c>
    </row>
    <row r="1071" customFormat="false" ht="12.9" hidden="false" customHeight="true" outlineLevel="0" collapsed="false">
      <c r="D1071" s="9" t="s">
        <v>1821</v>
      </c>
      <c r="F1071" s="11" t="s">
        <v>320</v>
      </c>
      <c r="G1071" s="12" t="s">
        <v>321</v>
      </c>
      <c r="H1071" s="13"/>
      <c r="I1071" s="13"/>
      <c r="J1071" s="14"/>
      <c r="K1071" s="13"/>
      <c r="L1071" s="13"/>
      <c r="M1071" s="13"/>
      <c r="N1071" s="15" t="s">
        <v>1934</v>
      </c>
      <c r="AC1071" s="15" t="s">
        <v>1935</v>
      </c>
    </row>
    <row r="1072" customFormat="false" ht="12.9" hidden="false" customHeight="true" outlineLevel="0" collapsed="false">
      <c r="D1072" s="9" t="s">
        <v>1821</v>
      </c>
      <c r="F1072" s="9" t="s">
        <v>325</v>
      </c>
      <c r="G1072" s="18" t="s">
        <v>326</v>
      </c>
      <c r="H1072" s="13" t="n">
        <v>0</v>
      </c>
      <c r="I1072" s="13" t="n">
        <v>0</v>
      </c>
      <c r="J1072" s="19" t="n">
        <v>0</v>
      </c>
      <c r="K1072" s="13" t="n">
        <v>0</v>
      </c>
      <c r="L1072" s="13" t="n">
        <v>0</v>
      </c>
      <c r="M1072" s="13" t="n">
        <v>0</v>
      </c>
      <c r="N1072" s="15" t="s">
        <v>1936</v>
      </c>
      <c r="AC1072" s="15" t="s">
        <v>1937</v>
      </c>
    </row>
    <row r="1073" customFormat="false" ht="12.9" hidden="false" customHeight="true" outlineLevel="0" collapsed="false">
      <c r="D1073" s="9" t="s">
        <v>1821</v>
      </c>
      <c r="F1073" s="9" t="s">
        <v>330</v>
      </c>
      <c r="G1073" s="18" t="s">
        <v>331</v>
      </c>
      <c r="H1073" s="13" t="n">
        <v>0</v>
      </c>
      <c r="I1073" s="13" t="n">
        <v>0</v>
      </c>
      <c r="J1073" s="19" t="n">
        <v>0</v>
      </c>
      <c r="K1073" s="13" t="n">
        <v>0</v>
      </c>
      <c r="L1073" s="13" t="n">
        <v>0</v>
      </c>
      <c r="M1073" s="13" t="n">
        <v>0</v>
      </c>
      <c r="N1073" s="15" t="s">
        <v>1938</v>
      </c>
      <c r="AC1073" s="15" t="s">
        <v>1939</v>
      </c>
    </row>
    <row r="1074" customFormat="false" ht="12.9" hidden="false" customHeight="true" outlineLevel="0" collapsed="false">
      <c r="D1074" s="9" t="s">
        <v>1821</v>
      </c>
      <c r="F1074" s="9" t="s">
        <v>335</v>
      </c>
      <c r="G1074" s="18" t="s">
        <v>336</v>
      </c>
      <c r="H1074" s="13" t="n">
        <v>0</v>
      </c>
      <c r="I1074" s="13" t="n">
        <v>0</v>
      </c>
      <c r="J1074" s="19" t="n">
        <v>0</v>
      </c>
      <c r="K1074" s="13" t="n">
        <v>0</v>
      </c>
      <c r="L1074" s="13" t="n">
        <v>0</v>
      </c>
      <c r="M1074" s="13" t="n">
        <v>0</v>
      </c>
      <c r="N1074" s="15" t="s">
        <v>1940</v>
      </c>
      <c r="AC1074" s="15" t="s">
        <v>1941</v>
      </c>
    </row>
    <row r="1075" customFormat="false" ht="12.9" hidden="false" customHeight="true" outlineLevel="0" collapsed="false">
      <c r="D1075" s="9" t="s">
        <v>1821</v>
      </c>
      <c r="F1075" s="9" t="s">
        <v>340</v>
      </c>
      <c r="G1075" s="18" t="s">
        <v>341</v>
      </c>
      <c r="H1075" s="13" t="n">
        <v>0</v>
      </c>
      <c r="I1075" s="13" t="n">
        <v>0</v>
      </c>
      <c r="J1075" s="19" t="n">
        <v>0</v>
      </c>
      <c r="K1075" s="13" t="n">
        <v>0</v>
      </c>
      <c r="L1075" s="13" t="n">
        <v>0</v>
      </c>
      <c r="M1075" s="13" t="n">
        <v>0</v>
      </c>
      <c r="N1075" s="15" t="s">
        <v>1942</v>
      </c>
      <c r="AC1075" s="15" t="s">
        <v>1943</v>
      </c>
    </row>
    <row r="1076" customFormat="false" ht="12.9" hidden="false" customHeight="true" outlineLevel="0" collapsed="false">
      <c r="D1076" s="9" t="s">
        <v>1821</v>
      </c>
      <c r="F1076" s="9" t="s">
        <v>345</v>
      </c>
      <c r="G1076" s="18" t="s">
        <v>346</v>
      </c>
      <c r="H1076" s="13" t="n">
        <v>0</v>
      </c>
      <c r="I1076" s="13" t="n">
        <v>0</v>
      </c>
      <c r="J1076" s="19" t="n">
        <v>0</v>
      </c>
      <c r="K1076" s="13" t="n">
        <v>0</v>
      </c>
      <c r="L1076" s="13" t="n">
        <v>0</v>
      </c>
      <c r="M1076" s="13" t="n">
        <v>0</v>
      </c>
      <c r="N1076" s="15" t="s">
        <v>1944</v>
      </c>
      <c r="AC1076" s="15" t="s">
        <v>1945</v>
      </c>
    </row>
    <row r="1077" customFormat="false" ht="12.9" hidden="false" customHeight="true" outlineLevel="0" collapsed="false">
      <c r="D1077" s="9" t="s">
        <v>1821</v>
      </c>
      <c r="F1077" s="9" t="s">
        <v>350</v>
      </c>
      <c r="G1077" s="18" t="s">
        <v>351</v>
      </c>
      <c r="H1077" s="13" t="n">
        <v>0</v>
      </c>
      <c r="I1077" s="13" t="n">
        <v>0</v>
      </c>
      <c r="J1077" s="19" t="n">
        <v>0</v>
      </c>
      <c r="K1077" s="13" t="n">
        <v>0</v>
      </c>
      <c r="L1077" s="13" t="n">
        <v>0</v>
      </c>
      <c r="M1077" s="13" t="n">
        <v>0</v>
      </c>
      <c r="N1077" s="15" t="s">
        <v>1946</v>
      </c>
      <c r="AC1077" s="15" t="s">
        <v>1947</v>
      </c>
    </row>
    <row r="1078" customFormat="false" ht="12.9" hidden="false" customHeight="true" outlineLevel="0" collapsed="false">
      <c r="D1078" s="9" t="s">
        <v>1821</v>
      </c>
      <c r="F1078" s="9" t="s">
        <v>355</v>
      </c>
      <c r="G1078" s="18" t="s">
        <v>356</v>
      </c>
      <c r="H1078" s="13" t="n">
        <v>0</v>
      </c>
      <c r="I1078" s="13" t="n">
        <v>0</v>
      </c>
      <c r="J1078" s="19" t="n">
        <v>0</v>
      </c>
      <c r="K1078" s="13" t="n">
        <v>0</v>
      </c>
      <c r="L1078" s="13" t="n">
        <v>0</v>
      </c>
      <c r="M1078" s="13" t="n">
        <v>0</v>
      </c>
      <c r="N1078" s="15" t="s">
        <v>1948</v>
      </c>
      <c r="AC1078" s="15" t="s">
        <v>1949</v>
      </c>
    </row>
    <row r="1079" customFormat="false" ht="12.9" hidden="false" customHeight="true" outlineLevel="0" collapsed="false">
      <c r="D1079" s="9" t="s">
        <v>1821</v>
      </c>
      <c r="F1079" s="9" t="s">
        <v>360</v>
      </c>
      <c r="G1079" s="18" t="s">
        <v>361</v>
      </c>
      <c r="H1079" s="13" t="n">
        <v>0</v>
      </c>
      <c r="I1079" s="13" t="n">
        <v>0</v>
      </c>
      <c r="J1079" s="19" t="n">
        <v>0</v>
      </c>
      <c r="K1079" s="13" t="n">
        <v>0</v>
      </c>
      <c r="L1079" s="13" t="n">
        <v>0</v>
      </c>
      <c r="M1079" s="13" t="n">
        <v>0</v>
      </c>
      <c r="N1079" s="15" t="s">
        <v>1950</v>
      </c>
      <c r="AC1079" s="15" t="s">
        <v>1951</v>
      </c>
    </row>
    <row r="1080" customFormat="false" ht="12.9" hidden="false" customHeight="true" outlineLevel="0" collapsed="false">
      <c r="D1080" s="9" t="s">
        <v>1821</v>
      </c>
      <c r="F1080" s="9" t="s">
        <v>365</v>
      </c>
      <c r="G1080" s="18" t="s">
        <v>366</v>
      </c>
      <c r="H1080" s="13" t="n">
        <v>0</v>
      </c>
      <c r="I1080" s="13" t="n">
        <v>0</v>
      </c>
      <c r="J1080" s="19" t="n">
        <v>0</v>
      </c>
      <c r="K1080" s="13" t="n">
        <v>0</v>
      </c>
      <c r="L1080" s="13" t="n">
        <v>0</v>
      </c>
      <c r="M1080" s="13" t="n">
        <v>0</v>
      </c>
      <c r="N1080" s="15" t="s">
        <v>1952</v>
      </c>
      <c r="AC1080" s="15" t="s">
        <v>1953</v>
      </c>
    </row>
    <row r="1081" customFormat="false" ht="12.9" hidden="false" customHeight="true" outlineLevel="0" collapsed="false">
      <c r="D1081" s="9" t="s">
        <v>1821</v>
      </c>
      <c r="F1081" s="23" t="s">
        <v>370</v>
      </c>
      <c r="G1081" s="24" t="s">
        <v>371</v>
      </c>
      <c r="H1081" s="25" t="n">
        <f aca="false">+H1070+SUM(H1072:H1080)</f>
        <v>0</v>
      </c>
      <c r="I1081" s="25" t="n">
        <f aca="false">+I1070+SUM(I1072:I1080)</f>
        <v>0</v>
      </c>
      <c r="J1081" s="26" t="n">
        <f aca="false">+J1070+SUM(J1072:J1080)</f>
        <v>0</v>
      </c>
      <c r="K1081" s="25" t="n">
        <f aca="false">+K1070+SUM(K1072:K1080)</f>
        <v>0</v>
      </c>
      <c r="L1081" s="25" t="n">
        <f aca="false">+L1070+SUM(L1072:L1080)</f>
        <v>0</v>
      </c>
      <c r="M1081" s="25" t="n">
        <f aca="false">+M1070+SUM(M1072:M1080)</f>
        <v>0</v>
      </c>
      <c r="N1081" s="27" t="s">
        <v>1954</v>
      </c>
      <c r="AC1081" s="15" t="s">
        <v>1955</v>
      </c>
    </row>
    <row r="1082" customFormat="false" ht="12.9" hidden="false" customHeight="true" outlineLevel="0" collapsed="false">
      <c r="C1082" s="9" t="s">
        <v>1956</v>
      </c>
      <c r="D1082" s="9" t="s">
        <v>1957</v>
      </c>
      <c r="E1082" s="10"/>
      <c r="F1082" s="11" t="s">
        <v>19</v>
      </c>
      <c r="G1082" s="12" t="s">
        <v>20</v>
      </c>
      <c r="H1082" s="13"/>
      <c r="I1082" s="13"/>
      <c r="J1082" s="14"/>
      <c r="K1082" s="13"/>
      <c r="L1082" s="13"/>
      <c r="M1082" s="13"/>
      <c r="N1082" s="15" t="s">
        <v>1958</v>
      </c>
      <c r="AC1082" s="15" t="s">
        <v>1823</v>
      </c>
    </row>
    <row r="1083" customFormat="false" ht="12.9" hidden="false" customHeight="true" outlineLevel="0" collapsed="false">
      <c r="D1083" s="9" t="s">
        <v>1957</v>
      </c>
      <c r="F1083" s="9" t="s">
        <v>30</v>
      </c>
      <c r="G1083" s="18" t="s">
        <v>31</v>
      </c>
      <c r="H1083" s="13" t="n">
        <v>0</v>
      </c>
      <c r="I1083" s="13" t="n">
        <v>0</v>
      </c>
      <c r="J1083" s="19" t="n">
        <v>0</v>
      </c>
      <c r="K1083" s="13" t="n">
        <v>0</v>
      </c>
      <c r="L1083" s="13" t="n">
        <v>0</v>
      </c>
      <c r="M1083" s="13" t="n">
        <v>0</v>
      </c>
      <c r="N1083" s="15" t="s">
        <v>1959</v>
      </c>
      <c r="AC1083" s="15" t="s">
        <v>1825</v>
      </c>
    </row>
    <row r="1084" customFormat="false" ht="12.9" hidden="false" customHeight="true" outlineLevel="0" collapsed="false">
      <c r="D1084" s="9" t="s">
        <v>1957</v>
      </c>
      <c r="F1084" s="9" t="s">
        <v>36</v>
      </c>
      <c r="G1084" s="18" t="s">
        <v>37</v>
      </c>
      <c r="H1084" s="13" t="n">
        <v>0</v>
      </c>
      <c r="I1084" s="13" t="n">
        <v>0</v>
      </c>
      <c r="J1084" s="19" t="n">
        <v>0</v>
      </c>
      <c r="K1084" s="13" t="n">
        <v>0</v>
      </c>
      <c r="L1084" s="13" t="n">
        <v>0</v>
      </c>
      <c r="M1084" s="13" t="n">
        <v>0</v>
      </c>
      <c r="N1084" s="15" t="s">
        <v>1960</v>
      </c>
      <c r="AC1084" s="15" t="s">
        <v>1827</v>
      </c>
    </row>
    <row r="1085" customFormat="false" ht="12.9" hidden="false" customHeight="true" outlineLevel="0" collapsed="false">
      <c r="D1085" s="9" t="s">
        <v>1957</v>
      </c>
      <c r="F1085" s="9" t="s">
        <v>42</v>
      </c>
      <c r="G1085" s="18" t="s">
        <v>43</v>
      </c>
      <c r="H1085" s="13" t="n">
        <v>0</v>
      </c>
      <c r="I1085" s="13" t="n">
        <v>0</v>
      </c>
      <c r="J1085" s="19" t="n">
        <v>0</v>
      </c>
      <c r="K1085" s="13" t="n">
        <v>0</v>
      </c>
      <c r="L1085" s="13" t="n">
        <v>0</v>
      </c>
      <c r="M1085" s="13" t="n">
        <v>0</v>
      </c>
      <c r="N1085" s="15" t="s">
        <v>1961</v>
      </c>
      <c r="AC1085" s="15" t="s">
        <v>1829</v>
      </c>
    </row>
    <row r="1086" customFormat="false" ht="12.9" hidden="false" customHeight="true" outlineLevel="0" collapsed="false">
      <c r="D1086" s="9" t="s">
        <v>1957</v>
      </c>
      <c r="F1086" s="9" t="s">
        <v>48</v>
      </c>
      <c r="G1086" s="18" t="s">
        <v>49</v>
      </c>
      <c r="H1086" s="13" t="n">
        <v>0</v>
      </c>
      <c r="I1086" s="13" t="n">
        <v>0</v>
      </c>
      <c r="J1086" s="19" t="n">
        <v>171309</v>
      </c>
      <c r="K1086" s="13" t="n">
        <v>0</v>
      </c>
      <c r="L1086" s="13" t="n">
        <v>0</v>
      </c>
      <c r="M1086" s="13" t="n">
        <v>0</v>
      </c>
      <c r="N1086" s="15" t="s">
        <v>1962</v>
      </c>
      <c r="AC1086" s="15" t="s">
        <v>1831</v>
      </c>
    </row>
    <row r="1087" customFormat="false" ht="12.9" hidden="false" customHeight="true" outlineLevel="0" collapsed="false">
      <c r="D1087" s="9" t="s">
        <v>1957</v>
      </c>
      <c r="F1087" s="9" t="s">
        <v>54</v>
      </c>
      <c r="G1087" s="18" t="s">
        <v>55</v>
      </c>
      <c r="H1087" s="13" t="n">
        <v>0</v>
      </c>
      <c r="I1087" s="13" t="n">
        <v>0</v>
      </c>
      <c r="J1087" s="19" t="n">
        <v>0</v>
      </c>
      <c r="K1087" s="13" t="n">
        <v>0</v>
      </c>
      <c r="L1087" s="13" t="n">
        <v>0</v>
      </c>
      <c r="M1087" s="13" t="n">
        <v>0</v>
      </c>
      <c r="N1087" s="15" t="s">
        <v>1963</v>
      </c>
      <c r="AC1087" s="15" t="s">
        <v>1833</v>
      </c>
    </row>
    <row r="1088" customFormat="false" ht="12.9" hidden="false" customHeight="true" outlineLevel="0" collapsed="false">
      <c r="D1088" s="9" t="s">
        <v>1957</v>
      </c>
      <c r="F1088" s="9" t="s">
        <v>60</v>
      </c>
      <c r="G1088" s="18" t="s">
        <v>61</v>
      </c>
      <c r="H1088" s="13" t="n">
        <v>0</v>
      </c>
      <c r="I1088" s="13" t="n">
        <v>0</v>
      </c>
      <c r="J1088" s="19" t="n">
        <v>0</v>
      </c>
      <c r="K1088" s="13" t="n">
        <v>0</v>
      </c>
      <c r="L1088" s="13" t="n">
        <v>0</v>
      </c>
      <c r="M1088" s="13" t="n">
        <v>0</v>
      </c>
      <c r="N1088" s="15" t="s">
        <v>1964</v>
      </c>
      <c r="AC1088" s="15" t="s">
        <v>1835</v>
      </c>
    </row>
    <row r="1089" customFormat="false" ht="12.9" hidden="false" customHeight="true" outlineLevel="0" collapsed="false">
      <c r="D1089" s="9" t="s">
        <v>1957</v>
      </c>
      <c r="F1089" s="9" t="s">
        <v>66</v>
      </c>
      <c r="G1089" s="18" t="s">
        <v>67</v>
      </c>
      <c r="H1089" s="13" t="n">
        <v>0</v>
      </c>
      <c r="I1089" s="13" t="n">
        <v>0</v>
      </c>
      <c r="J1089" s="19" t="n">
        <v>0</v>
      </c>
      <c r="K1089" s="13" t="n">
        <v>0</v>
      </c>
      <c r="L1089" s="13" t="n">
        <v>0</v>
      </c>
      <c r="M1089" s="13" t="n">
        <v>0</v>
      </c>
      <c r="N1089" s="15" t="s">
        <v>1965</v>
      </c>
      <c r="AC1089" s="15" t="s">
        <v>1837</v>
      </c>
    </row>
    <row r="1090" customFormat="false" ht="12.9" hidden="false" customHeight="true" outlineLevel="0" collapsed="false">
      <c r="D1090" s="9" t="s">
        <v>1957</v>
      </c>
      <c r="F1090" s="9" t="s">
        <v>72</v>
      </c>
      <c r="G1090" s="18" t="s">
        <v>73</v>
      </c>
      <c r="H1090" s="13" t="n">
        <v>0</v>
      </c>
      <c r="I1090" s="13" t="n">
        <v>0</v>
      </c>
      <c r="J1090" s="19" t="n">
        <v>0</v>
      </c>
      <c r="K1090" s="13" t="n">
        <v>0</v>
      </c>
      <c r="L1090" s="13" t="n">
        <v>0</v>
      </c>
      <c r="M1090" s="13" t="n">
        <v>0</v>
      </c>
      <c r="N1090" s="15" t="s">
        <v>1966</v>
      </c>
      <c r="AC1090" s="15" t="s">
        <v>1839</v>
      </c>
    </row>
    <row r="1091" customFormat="false" ht="12.9" hidden="false" customHeight="true" outlineLevel="0" collapsed="false">
      <c r="D1091" s="9" t="s">
        <v>1957</v>
      </c>
      <c r="F1091" s="9" t="s">
        <v>78</v>
      </c>
      <c r="G1091" s="18" t="s">
        <v>79</v>
      </c>
      <c r="H1091" s="13" t="n">
        <v>0</v>
      </c>
      <c r="I1091" s="13" t="n">
        <v>0</v>
      </c>
      <c r="J1091" s="19" t="n">
        <v>0</v>
      </c>
      <c r="K1091" s="13" t="n">
        <v>0</v>
      </c>
      <c r="L1091" s="13" t="n">
        <v>0</v>
      </c>
      <c r="M1091" s="13" t="n">
        <v>0</v>
      </c>
      <c r="N1091" s="15" t="s">
        <v>1967</v>
      </c>
      <c r="AC1091" s="15" t="s">
        <v>1841</v>
      </c>
    </row>
    <row r="1092" customFormat="false" ht="12.9" hidden="false" customHeight="true" outlineLevel="0" collapsed="false">
      <c r="D1092" s="9" t="s">
        <v>1957</v>
      </c>
      <c r="F1092" s="9" t="s">
        <v>84</v>
      </c>
      <c r="G1092" s="18" t="s">
        <v>85</v>
      </c>
      <c r="H1092" s="13" t="n">
        <v>0</v>
      </c>
      <c r="I1092" s="13" t="n">
        <v>0</v>
      </c>
      <c r="J1092" s="19" t="n">
        <v>0</v>
      </c>
      <c r="K1092" s="13" t="n">
        <v>0</v>
      </c>
      <c r="L1092" s="13" t="n">
        <v>0</v>
      </c>
      <c r="M1092" s="13" t="n">
        <v>0</v>
      </c>
      <c r="N1092" s="15" t="s">
        <v>1968</v>
      </c>
      <c r="AC1092" s="15" t="s">
        <v>1843</v>
      </c>
    </row>
    <row r="1093" customFormat="false" ht="12.9" hidden="false" customHeight="true" outlineLevel="0" collapsed="false">
      <c r="D1093" s="9" t="s">
        <v>1957</v>
      </c>
      <c r="F1093" s="9" t="s">
        <v>90</v>
      </c>
      <c r="G1093" s="18" t="s">
        <v>91</v>
      </c>
      <c r="H1093" s="13" t="n">
        <v>0</v>
      </c>
      <c r="I1093" s="13" t="n">
        <v>0</v>
      </c>
      <c r="J1093" s="19" t="n">
        <v>0</v>
      </c>
      <c r="K1093" s="13" t="n">
        <v>0</v>
      </c>
      <c r="L1093" s="13" t="n">
        <v>0</v>
      </c>
      <c r="M1093" s="13" t="n">
        <v>0</v>
      </c>
      <c r="N1093" s="15" t="s">
        <v>1969</v>
      </c>
      <c r="AC1093" s="15" t="s">
        <v>1845</v>
      </c>
    </row>
    <row r="1094" customFormat="false" ht="12.9" hidden="false" customHeight="true" outlineLevel="0" collapsed="false">
      <c r="D1094" s="9" t="s">
        <v>1957</v>
      </c>
      <c r="F1094" s="9" t="s">
        <v>96</v>
      </c>
      <c r="G1094" s="18" t="s">
        <v>97</v>
      </c>
      <c r="H1094" s="13" t="n">
        <v>0</v>
      </c>
      <c r="I1094" s="13" t="n">
        <v>0</v>
      </c>
      <c r="J1094" s="19" t="n">
        <v>0</v>
      </c>
      <c r="K1094" s="13" t="n">
        <v>0</v>
      </c>
      <c r="L1094" s="13" t="n">
        <v>0</v>
      </c>
      <c r="M1094" s="13" t="n">
        <v>0</v>
      </c>
      <c r="N1094" s="15" t="s">
        <v>1970</v>
      </c>
      <c r="AC1094" s="15" t="s">
        <v>1847</v>
      </c>
    </row>
    <row r="1095" customFormat="false" ht="12.9" hidden="false" customHeight="true" outlineLevel="0" collapsed="false">
      <c r="D1095" s="9" t="s">
        <v>1957</v>
      </c>
      <c r="F1095" s="9" t="s">
        <v>102</v>
      </c>
      <c r="G1095" s="18" t="s">
        <v>103</v>
      </c>
      <c r="H1095" s="13" t="n">
        <v>0</v>
      </c>
      <c r="I1095" s="13" t="n">
        <v>0</v>
      </c>
      <c r="J1095" s="19" t="n">
        <v>1994</v>
      </c>
      <c r="K1095" s="13" t="n">
        <v>0</v>
      </c>
      <c r="L1095" s="13" t="n">
        <v>0</v>
      </c>
      <c r="M1095" s="13" t="n">
        <v>0</v>
      </c>
      <c r="N1095" s="15" t="s">
        <v>1971</v>
      </c>
      <c r="AC1095" s="15" t="s">
        <v>1849</v>
      </c>
    </row>
    <row r="1096" customFormat="false" ht="12.9" hidden="false" customHeight="true" outlineLevel="0" collapsed="false">
      <c r="D1096" s="9" t="s">
        <v>1957</v>
      </c>
      <c r="F1096" s="9" t="s">
        <v>108</v>
      </c>
      <c r="G1096" s="18" t="s">
        <v>109</v>
      </c>
      <c r="H1096" s="13" t="n">
        <v>0</v>
      </c>
      <c r="I1096" s="13" t="n">
        <v>0</v>
      </c>
      <c r="J1096" s="19" t="n">
        <v>0</v>
      </c>
      <c r="K1096" s="13" t="n">
        <v>0</v>
      </c>
      <c r="L1096" s="13" t="n">
        <v>0</v>
      </c>
      <c r="M1096" s="13" t="n">
        <v>0</v>
      </c>
      <c r="N1096" s="15" t="s">
        <v>1972</v>
      </c>
      <c r="AC1096" s="15" t="s">
        <v>1851</v>
      </c>
    </row>
    <row r="1097" customFormat="false" ht="12.9" hidden="false" customHeight="true" outlineLevel="0" collapsed="false">
      <c r="D1097" s="9" t="s">
        <v>1957</v>
      </c>
      <c r="F1097" s="23" t="s">
        <v>114</v>
      </c>
      <c r="G1097" s="24" t="s">
        <v>115</v>
      </c>
      <c r="H1097" s="25" t="n">
        <f aca="false">SUM(H1083:H1096)</f>
        <v>0</v>
      </c>
      <c r="I1097" s="25" t="n">
        <f aca="false">SUM(I1083:I1096)</f>
        <v>0</v>
      </c>
      <c r="J1097" s="26" t="n">
        <f aca="false">SUM(J1083:J1096)</f>
        <v>173303</v>
      </c>
      <c r="K1097" s="25" t="n">
        <f aca="false">SUM(K1083:K1096)</f>
        <v>0</v>
      </c>
      <c r="L1097" s="25" t="n">
        <f aca="false">SUM(L1083:L1096)</f>
        <v>0</v>
      </c>
      <c r="M1097" s="25" t="n">
        <f aca="false">SUM(M1083:M1096)</f>
        <v>0</v>
      </c>
      <c r="N1097" s="27" t="s">
        <v>1973</v>
      </c>
      <c r="AC1097" s="15" t="s">
        <v>1853</v>
      </c>
    </row>
    <row r="1098" customFormat="false" ht="12.9" hidden="false" customHeight="true" outlineLevel="0" collapsed="false">
      <c r="D1098" s="9" t="s">
        <v>1957</v>
      </c>
      <c r="F1098" s="9" t="s">
        <v>120</v>
      </c>
      <c r="G1098" s="18" t="s">
        <v>121</v>
      </c>
      <c r="H1098" s="13" t="n">
        <v>0</v>
      </c>
      <c r="I1098" s="13" t="n">
        <v>0</v>
      </c>
      <c r="J1098" s="19" t="n">
        <v>0</v>
      </c>
      <c r="K1098" s="13" t="n">
        <v>0</v>
      </c>
      <c r="L1098" s="13" t="n">
        <v>0</v>
      </c>
      <c r="M1098" s="13" t="n">
        <v>0</v>
      </c>
      <c r="N1098" s="15" t="s">
        <v>1974</v>
      </c>
      <c r="AC1098" s="15" t="s">
        <v>1855</v>
      </c>
    </row>
    <row r="1099" customFormat="false" ht="12.9" hidden="false" customHeight="true" outlineLevel="0" collapsed="false">
      <c r="D1099" s="9" t="s">
        <v>1957</v>
      </c>
      <c r="F1099" s="23" t="s">
        <v>126</v>
      </c>
      <c r="G1099" s="24" t="s">
        <v>127</v>
      </c>
      <c r="H1099" s="25" t="n">
        <f aca="false">+H1097-(H1098*$H$1)</f>
        <v>0</v>
      </c>
      <c r="I1099" s="25" t="n">
        <f aca="false">+I1097-(I1098*$H$1)</f>
        <v>0</v>
      </c>
      <c r="J1099" s="26" t="n">
        <f aca="false">+J1097-(J1098*$H$1)</f>
        <v>173303</v>
      </c>
      <c r="K1099" s="25" t="n">
        <f aca="false">+K1097-(K1098*$H$1)</f>
        <v>0</v>
      </c>
      <c r="L1099" s="25" t="n">
        <f aca="false">+L1097-(L1098*$H$1)</f>
        <v>0</v>
      </c>
      <c r="M1099" s="25" t="n">
        <f aca="false">+M1097-(M1098*$H$1)</f>
        <v>0</v>
      </c>
      <c r="N1099" s="27" t="s">
        <v>1975</v>
      </c>
      <c r="AC1099" s="15" t="s">
        <v>1857</v>
      </c>
    </row>
    <row r="1100" customFormat="false" ht="12.9" hidden="false" customHeight="true" outlineLevel="0" collapsed="false">
      <c r="D1100" s="9" t="s">
        <v>1957</v>
      </c>
      <c r="F1100" s="11" t="s">
        <v>131</v>
      </c>
      <c r="G1100" s="12" t="s">
        <v>132</v>
      </c>
      <c r="H1100" s="13"/>
      <c r="I1100" s="13"/>
      <c r="J1100" s="14"/>
      <c r="K1100" s="13"/>
      <c r="L1100" s="13"/>
      <c r="M1100" s="13"/>
      <c r="N1100" s="15" t="s">
        <v>1976</v>
      </c>
      <c r="AC1100" s="15" t="s">
        <v>1859</v>
      </c>
    </row>
    <row r="1101" customFormat="false" ht="12.9" hidden="false" customHeight="true" outlineLevel="0" collapsed="false">
      <c r="D1101" s="9" t="s">
        <v>1957</v>
      </c>
      <c r="F1101" s="9" t="s">
        <v>136</v>
      </c>
      <c r="G1101" s="18" t="s">
        <v>137</v>
      </c>
      <c r="H1101" s="13" t="n">
        <v>0</v>
      </c>
      <c r="I1101" s="13" t="n">
        <v>0</v>
      </c>
      <c r="J1101" s="19" t="n">
        <v>0</v>
      </c>
      <c r="K1101" s="13" t="n">
        <v>0</v>
      </c>
      <c r="L1101" s="13" t="n">
        <v>0</v>
      </c>
      <c r="M1101" s="13" t="n">
        <v>0</v>
      </c>
      <c r="N1101" s="15" t="s">
        <v>1977</v>
      </c>
      <c r="AC1101" s="15" t="s">
        <v>1861</v>
      </c>
    </row>
    <row r="1102" customFormat="false" ht="12.9" hidden="false" customHeight="true" outlineLevel="0" collapsed="false">
      <c r="D1102" s="9" t="s">
        <v>1957</v>
      </c>
      <c r="F1102" s="9" t="s">
        <v>141</v>
      </c>
      <c r="G1102" s="18" t="s">
        <v>142</v>
      </c>
      <c r="H1102" s="13" t="n">
        <v>0</v>
      </c>
      <c r="I1102" s="13" t="n">
        <v>0</v>
      </c>
      <c r="J1102" s="19" t="n">
        <v>0</v>
      </c>
      <c r="K1102" s="13" t="n">
        <v>0</v>
      </c>
      <c r="L1102" s="13" t="n">
        <v>0</v>
      </c>
      <c r="M1102" s="13" t="n">
        <v>0</v>
      </c>
      <c r="N1102" s="15" t="s">
        <v>1978</v>
      </c>
      <c r="AC1102" s="15" t="s">
        <v>1863</v>
      </c>
    </row>
    <row r="1103" customFormat="false" ht="12.9" hidden="false" customHeight="true" outlineLevel="0" collapsed="false">
      <c r="D1103" s="9" t="s">
        <v>1957</v>
      </c>
      <c r="F1103" s="9" t="s">
        <v>146</v>
      </c>
      <c r="G1103" s="18" t="s">
        <v>147</v>
      </c>
      <c r="H1103" s="13" t="n">
        <v>0</v>
      </c>
      <c r="I1103" s="13" t="n">
        <v>0</v>
      </c>
      <c r="J1103" s="19" t="n">
        <v>0</v>
      </c>
      <c r="K1103" s="13" t="n">
        <v>0</v>
      </c>
      <c r="L1103" s="13" t="n">
        <v>0</v>
      </c>
      <c r="M1103" s="13" t="n">
        <v>0</v>
      </c>
      <c r="N1103" s="15" t="s">
        <v>1979</v>
      </c>
      <c r="AC1103" s="15" t="s">
        <v>1865</v>
      </c>
    </row>
    <row r="1104" customFormat="false" ht="12.9" hidden="false" customHeight="true" outlineLevel="0" collapsed="false">
      <c r="D1104" s="9" t="s">
        <v>1957</v>
      </c>
      <c r="F1104" s="23" t="s">
        <v>151</v>
      </c>
      <c r="G1104" s="24" t="s">
        <v>152</v>
      </c>
      <c r="H1104" s="25" t="n">
        <f aca="false">SUM(H1101:H1103)</f>
        <v>0</v>
      </c>
      <c r="I1104" s="25" t="n">
        <f aca="false">SUM(I1101:I1103)</f>
        <v>0</v>
      </c>
      <c r="J1104" s="26" t="n">
        <f aca="false">SUM(J1101:J1103)</f>
        <v>0</v>
      </c>
      <c r="K1104" s="25" t="n">
        <f aca="false">SUM(K1101:K1103)</f>
        <v>0</v>
      </c>
      <c r="L1104" s="25" t="n">
        <f aca="false">SUM(L1101:L1103)</f>
        <v>0</v>
      </c>
      <c r="M1104" s="25" t="n">
        <f aca="false">SUM(M1101:M1103)</f>
        <v>0</v>
      </c>
      <c r="N1104" s="27" t="s">
        <v>1980</v>
      </c>
      <c r="AC1104" s="15" t="s">
        <v>1867</v>
      </c>
    </row>
    <row r="1105" customFormat="false" ht="12.9" hidden="false" customHeight="true" outlineLevel="0" collapsed="false">
      <c r="D1105" s="9" t="s">
        <v>1957</v>
      </c>
      <c r="F1105" s="23" t="s">
        <v>156</v>
      </c>
      <c r="G1105" s="24" t="s">
        <v>157</v>
      </c>
      <c r="H1105" s="25" t="n">
        <f aca="false">+H1099+H1104</f>
        <v>0</v>
      </c>
      <c r="I1105" s="25" t="n">
        <f aca="false">+I1099+I1104</f>
        <v>0</v>
      </c>
      <c r="J1105" s="26" t="n">
        <f aca="false">+J1099+J1104</f>
        <v>173303</v>
      </c>
      <c r="K1105" s="25" t="n">
        <f aca="false">+K1099+K1104</f>
        <v>0</v>
      </c>
      <c r="L1105" s="25" t="n">
        <f aca="false">+L1099+L1104</f>
        <v>0</v>
      </c>
      <c r="M1105" s="25" t="n">
        <f aca="false">+M1099+M1104</f>
        <v>0</v>
      </c>
      <c r="N1105" s="27" t="s">
        <v>1981</v>
      </c>
      <c r="AC1105" s="15" t="s">
        <v>1869</v>
      </c>
    </row>
    <row r="1106" customFormat="false" ht="12.9" hidden="false" customHeight="true" outlineLevel="0" collapsed="false">
      <c r="D1106" s="9" t="s">
        <v>1957</v>
      </c>
      <c r="F1106" s="11" t="s">
        <v>161</v>
      </c>
      <c r="G1106" s="12" t="s">
        <v>162</v>
      </c>
      <c r="H1106" s="13"/>
      <c r="I1106" s="13"/>
      <c r="J1106" s="14"/>
      <c r="K1106" s="13"/>
      <c r="L1106" s="13"/>
      <c r="M1106" s="13"/>
      <c r="N1106" s="15" t="s">
        <v>1982</v>
      </c>
      <c r="AC1106" s="15" t="s">
        <v>1871</v>
      </c>
    </row>
    <row r="1107" customFormat="false" ht="12.9" hidden="false" customHeight="true" outlineLevel="0" collapsed="false">
      <c r="D1107" s="9" t="s">
        <v>1957</v>
      </c>
      <c r="F1107" s="9" t="s">
        <v>166</v>
      </c>
      <c r="G1107" s="18" t="s">
        <v>167</v>
      </c>
      <c r="H1107" s="13" t="n">
        <v>0</v>
      </c>
      <c r="I1107" s="13" t="n">
        <v>0</v>
      </c>
      <c r="J1107" s="19" t="n">
        <v>10190708</v>
      </c>
      <c r="K1107" s="13" t="n">
        <v>0</v>
      </c>
      <c r="L1107" s="13" t="n">
        <v>0</v>
      </c>
      <c r="M1107" s="13" t="n">
        <v>0</v>
      </c>
      <c r="N1107" s="15" t="s">
        <v>1983</v>
      </c>
      <c r="AC1107" s="15" t="s">
        <v>1873</v>
      </c>
    </row>
    <row r="1108" customFormat="false" ht="12.9" hidden="false" customHeight="true" outlineLevel="0" collapsed="false">
      <c r="D1108" s="9" t="s">
        <v>1957</v>
      </c>
      <c r="F1108" s="9" t="s">
        <v>171</v>
      </c>
      <c r="G1108" s="18" t="s">
        <v>172</v>
      </c>
      <c r="H1108" s="13" t="n">
        <v>0</v>
      </c>
      <c r="I1108" s="13" t="n">
        <v>0</v>
      </c>
      <c r="J1108" s="19" t="n">
        <v>2934868</v>
      </c>
      <c r="K1108" s="13" t="n">
        <v>0</v>
      </c>
      <c r="L1108" s="13" t="n">
        <v>0</v>
      </c>
      <c r="M1108" s="13" t="n">
        <v>0</v>
      </c>
      <c r="N1108" s="15" t="s">
        <v>1984</v>
      </c>
      <c r="AC1108" s="15" t="s">
        <v>1875</v>
      </c>
    </row>
    <row r="1109" customFormat="false" ht="12.9" hidden="false" customHeight="true" outlineLevel="0" collapsed="false">
      <c r="D1109" s="9" t="s">
        <v>1957</v>
      </c>
      <c r="F1109" s="9" t="s">
        <v>176</v>
      </c>
      <c r="G1109" s="18" t="s">
        <v>177</v>
      </c>
      <c r="H1109" s="13" t="n">
        <v>0</v>
      </c>
      <c r="I1109" s="13" t="n">
        <v>0</v>
      </c>
      <c r="J1109" s="19" t="n">
        <v>0</v>
      </c>
      <c r="K1109" s="13" t="n">
        <v>0</v>
      </c>
      <c r="L1109" s="13" t="n">
        <v>0</v>
      </c>
      <c r="M1109" s="13" t="n">
        <v>0</v>
      </c>
      <c r="N1109" s="15" t="s">
        <v>1985</v>
      </c>
      <c r="AC1109" s="15" t="s">
        <v>1877</v>
      </c>
    </row>
    <row r="1110" customFormat="false" ht="12.9" hidden="false" customHeight="true" outlineLevel="0" collapsed="false">
      <c r="D1110" s="9" t="s">
        <v>1957</v>
      </c>
      <c r="F1110" s="9" t="s">
        <v>181</v>
      </c>
      <c r="G1110" s="18" t="s">
        <v>182</v>
      </c>
      <c r="H1110" s="13" t="n">
        <v>0</v>
      </c>
      <c r="I1110" s="13" t="n">
        <v>0</v>
      </c>
      <c r="J1110" s="19" t="n">
        <v>0</v>
      </c>
      <c r="K1110" s="13" t="n">
        <v>0</v>
      </c>
      <c r="L1110" s="13" t="n">
        <v>0</v>
      </c>
      <c r="M1110" s="13" t="n">
        <v>0</v>
      </c>
      <c r="N1110" s="15" t="s">
        <v>1986</v>
      </c>
      <c r="AC1110" s="15" t="s">
        <v>1879</v>
      </c>
    </row>
    <row r="1111" customFormat="false" ht="12.9" hidden="false" customHeight="true" outlineLevel="0" collapsed="false">
      <c r="D1111" s="9" t="s">
        <v>1957</v>
      </c>
      <c r="F1111" s="9" t="s">
        <v>186</v>
      </c>
      <c r="G1111" s="18" t="s">
        <v>187</v>
      </c>
      <c r="H1111" s="13" t="n">
        <v>0</v>
      </c>
      <c r="I1111" s="13" t="n">
        <v>0</v>
      </c>
      <c r="J1111" s="19" t="n">
        <v>0</v>
      </c>
      <c r="K1111" s="13" t="n">
        <v>0</v>
      </c>
      <c r="L1111" s="13" t="n">
        <v>0</v>
      </c>
      <c r="M1111" s="13" t="n">
        <v>0</v>
      </c>
      <c r="N1111" s="15" t="s">
        <v>1987</v>
      </c>
      <c r="AC1111" s="15" t="s">
        <v>1881</v>
      </c>
    </row>
    <row r="1112" customFormat="false" ht="12.9" hidden="false" customHeight="true" outlineLevel="0" collapsed="false">
      <c r="D1112" s="9" t="s">
        <v>1957</v>
      </c>
      <c r="F1112" s="9" t="s">
        <v>191</v>
      </c>
      <c r="G1112" s="18" t="s">
        <v>192</v>
      </c>
      <c r="H1112" s="13" t="n">
        <v>0</v>
      </c>
      <c r="I1112" s="13" t="n">
        <v>0</v>
      </c>
      <c r="J1112" s="19" t="n">
        <v>0</v>
      </c>
      <c r="K1112" s="13" t="n">
        <v>0</v>
      </c>
      <c r="L1112" s="13" t="n">
        <v>0</v>
      </c>
      <c r="M1112" s="13" t="n">
        <v>0</v>
      </c>
      <c r="N1112" s="15" t="s">
        <v>1988</v>
      </c>
      <c r="AC1112" s="15" t="s">
        <v>1883</v>
      </c>
    </row>
    <row r="1113" customFormat="false" ht="12.9" hidden="false" customHeight="true" outlineLevel="0" collapsed="false">
      <c r="D1113" s="9" t="s">
        <v>1957</v>
      </c>
      <c r="F1113" s="9" t="s">
        <v>196</v>
      </c>
      <c r="G1113" s="18" t="s">
        <v>197</v>
      </c>
      <c r="H1113" s="13" t="n">
        <v>0</v>
      </c>
      <c r="I1113" s="13" t="n">
        <v>0</v>
      </c>
      <c r="J1113" s="19" t="n">
        <v>0</v>
      </c>
      <c r="K1113" s="13" t="n">
        <v>0</v>
      </c>
      <c r="L1113" s="13" t="n">
        <v>0</v>
      </c>
      <c r="M1113" s="13" t="n">
        <v>0</v>
      </c>
      <c r="N1113" s="15" t="s">
        <v>1989</v>
      </c>
      <c r="AC1113" s="15" t="s">
        <v>1885</v>
      </c>
    </row>
    <row r="1114" customFormat="false" ht="12.9" hidden="false" customHeight="true" outlineLevel="0" collapsed="false">
      <c r="D1114" s="9" t="s">
        <v>1957</v>
      </c>
      <c r="F1114" s="9" t="s">
        <v>201</v>
      </c>
      <c r="G1114" s="18" t="s">
        <v>202</v>
      </c>
      <c r="H1114" s="13" t="n">
        <v>0</v>
      </c>
      <c r="I1114" s="13" t="n">
        <v>0</v>
      </c>
      <c r="J1114" s="19" t="n">
        <v>0</v>
      </c>
      <c r="K1114" s="13" t="n">
        <v>0</v>
      </c>
      <c r="L1114" s="13" t="n">
        <v>0</v>
      </c>
      <c r="M1114" s="13" t="n">
        <v>0</v>
      </c>
      <c r="N1114" s="15" t="s">
        <v>1990</v>
      </c>
      <c r="AC1114" s="15" t="s">
        <v>1887</v>
      </c>
    </row>
    <row r="1115" customFormat="false" ht="12.9" hidden="false" customHeight="true" outlineLevel="0" collapsed="false">
      <c r="D1115" s="9" t="s">
        <v>1957</v>
      </c>
      <c r="F1115" s="9" t="s">
        <v>206</v>
      </c>
      <c r="G1115" s="18" t="s">
        <v>207</v>
      </c>
      <c r="H1115" s="13" t="n">
        <v>0</v>
      </c>
      <c r="I1115" s="13" t="n">
        <v>0</v>
      </c>
      <c r="J1115" s="19" t="n">
        <v>0</v>
      </c>
      <c r="K1115" s="13" t="n">
        <v>0</v>
      </c>
      <c r="L1115" s="13" t="n">
        <v>0</v>
      </c>
      <c r="M1115" s="13" t="n">
        <v>0</v>
      </c>
      <c r="N1115" s="15" t="s">
        <v>1991</v>
      </c>
      <c r="AC1115" s="15" t="s">
        <v>1889</v>
      </c>
    </row>
    <row r="1116" customFormat="false" ht="12.9" hidden="false" customHeight="true" outlineLevel="0" collapsed="false">
      <c r="D1116" s="9" t="s">
        <v>1957</v>
      </c>
      <c r="F1116" s="9" t="s">
        <v>211</v>
      </c>
      <c r="G1116" s="18" t="s">
        <v>212</v>
      </c>
      <c r="H1116" s="13" t="n">
        <v>0</v>
      </c>
      <c r="I1116" s="13" t="n">
        <v>0</v>
      </c>
      <c r="J1116" s="19" t="n">
        <v>0</v>
      </c>
      <c r="K1116" s="13" t="n">
        <v>0</v>
      </c>
      <c r="L1116" s="13" t="n">
        <v>0</v>
      </c>
      <c r="M1116" s="13" t="n">
        <v>0</v>
      </c>
      <c r="N1116" s="15" t="s">
        <v>1992</v>
      </c>
      <c r="AC1116" s="15" t="s">
        <v>1891</v>
      </c>
    </row>
    <row r="1117" customFormat="false" ht="12.9" hidden="false" customHeight="true" outlineLevel="0" collapsed="false">
      <c r="D1117" s="9" t="s">
        <v>1957</v>
      </c>
      <c r="F1117" s="9" t="s">
        <v>216</v>
      </c>
      <c r="G1117" s="18" t="s">
        <v>217</v>
      </c>
      <c r="H1117" s="13" t="n">
        <v>0</v>
      </c>
      <c r="I1117" s="13" t="n">
        <v>0</v>
      </c>
      <c r="J1117" s="19" t="n">
        <v>0</v>
      </c>
      <c r="K1117" s="13" t="n">
        <v>0</v>
      </c>
      <c r="L1117" s="13" t="n">
        <v>0</v>
      </c>
      <c r="M1117" s="13" t="n">
        <v>0</v>
      </c>
      <c r="N1117" s="15" t="s">
        <v>1993</v>
      </c>
      <c r="AC1117" s="15" t="s">
        <v>1893</v>
      </c>
    </row>
    <row r="1118" customFormat="false" ht="12.9" hidden="false" customHeight="true" outlineLevel="0" collapsed="false">
      <c r="D1118" s="9" t="s">
        <v>1957</v>
      </c>
      <c r="F1118" s="9" t="s">
        <v>220</v>
      </c>
      <c r="G1118" s="18" t="s">
        <v>221</v>
      </c>
      <c r="H1118" s="13" t="n">
        <v>0</v>
      </c>
      <c r="I1118" s="13" t="n">
        <v>0</v>
      </c>
      <c r="J1118" s="19" t="n">
        <v>0</v>
      </c>
      <c r="K1118" s="13" t="n">
        <v>0</v>
      </c>
      <c r="L1118" s="13" t="n">
        <v>0</v>
      </c>
      <c r="M1118" s="13" t="n">
        <v>0</v>
      </c>
      <c r="N1118" s="15" t="s">
        <v>1994</v>
      </c>
      <c r="AC1118" s="15" t="s">
        <v>1895</v>
      </c>
    </row>
    <row r="1119" customFormat="false" ht="12.9" hidden="false" customHeight="true" outlineLevel="0" collapsed="false">
      <c r="D1119" s="9" t="s">
        <v>1957</v>
      </c>
      <c r="F1119" s="9" t="s">
        <v>225</v>
      </c>
      <c r="G1119" s="18" t="s">
        <v>226</v>
      </c>
      <c r="H1119" s="13" t="n">
        <v>0</v>
      </c>
      <c r="I1119" s="13" t="n">
        <v>0</v>
      </c>
      <c r="J1119" s="19" t="n">
        <v>19700</v>
      </c>
      <c r="K1119" s="13" t="n">
        <v>0</v>
      </c>
      <c r="L1119" s="13" t="n">
        <v>0</v>
      </c>
      <c r="M1119" s="13" t="n">
        <v>0</v>
      </c>
      <c r="N1119" s="15" t="s">
        <v>1995</v>
      </c>
      <c r="AC1119" s="15" t="s">
        <v>1897</v>
      </c>
    </row>
    <row r="1120" customFormat="false" ht="12.9" hidden="false" customHeight="true" outlineLevel="0" collapsed="false">
      <c r="D1120" s="9" t="s">
        <v>1957</v>
      </c>
      <c r="F1120" s="9" t="s">
        <v>230</v>
      </c>
      <c r="G1120" s="18" t="s">
        <v>231</v>
      </c>
      <c r="H1120" s="13" t="n">
        <v>0</v>
      </c>
      <c r="I1120" s="13" t="n">
        <v>0</v>
      </c>
      <c r="J1120" s="19" t="n">
        <v>0</v>
      </c>
      <c r="K1120" s="13" t="n">
        <v>0</v>
      </c>
      <c r="L1120" s="13" t="n">
        <v>0</v>
      </c>
      <c r="M1120" s="13" t="n">
        <v>0</v>
      </c>
      <c r="N1120" s="15" t="s">
        <v>1996</v>
      </c>
      <c r="AC1120" s="15" t="s">
        <v>1899</v>
      </c>
    </row>
    <row r="1121" customFormat="false" ht="12.9" hidden="false" customHeight="true" outlineLevel="0" collapsed="false">
      <c r="D1121" s="9" t="s">
        <v>1957</v>
      </c>
      <c r="F1121" s="9" t="s">
        <v>235</v>
      </c>
      <c r="G1121" s="18" t="s">
        <v>236</v>
      </c>
      <c r="H1121" s="13" t="n">
        <v>0</v>
      </c>
      <c r="I1121" s="13" t="n">
        <v>0</v>
      </c>
      <c r="J1121" s="19" t="n">
        <v>3356484</v>
      </c>
      <c r="K1121" s="13" t="n">
        <v>0</v>
      </c>
      <c r="L1121" s="13" t="n">
        <v>0</v>
      </c>
      <c r="M1121" s="13" t="n">
        <v>0</v>
      </c>
      <c r="N1121" s="15" t="s">
        <v>1997</v>
      </c>
      <c r="AC1121" s="15" t="s">
        <v>1901</v>
      </c>
    </row>
    <row r="1122" customFormat="false" ht="12.9" hidden="false" customHeight="true" outlineLevel="0" collapsed="false">
      <c r="D1122" s="9" t="s">
        <v>1957</v>
      </c>
      <c r="F1122" s="9" t="s">
        <v>240</v>
      </c>
      <c r="G1122" s="18" t="s">
        <v>241</v>
      </c>
      <c r="H1122" s="13" t="n">
        <v>0</v>
      </c>
      <c r="I1122" s="13" t="n">
        <v>0</v>
      </c>
      <c r="J1122" s="19" t="n">
        <v>0</v>
      </c>
      <c r="K1122" s="13" t="n">
        <v>0</v>
      </c>
      <c r="L1122" s="13" t="n">
        <v>0</v>
      </c>
      <c r="M1122" s="13" t="n">
        <v>0</v>
      </c>
      <c r="N1122" s="15" t="s">
        <v>1998</v>
      </c>
      <c r="AC1122" s="15" t="s">
        <v>1903</v>
      </c>
    </row>
    <row r="1123" customFormat="false" ht="12.9" hidden="false" customHeight="true" outlineLevel="0" collapsed="false">
      <c r="D1123" s="9" t="s">
        <v>1957</v>
      </c>
      <c r="F1123" s="9" t="s">
        <v>245</v>
      </c>
      <c r="G1123" s="18" t="s">
        <v>246</v>
      </c>
      <c r="H1123" s="13" t="n">
        <v>0</v>
      </c>
      <c r="I1123" s="13" t="n">
        <v>0</v>
      </c>
      <c r="J1123" s="19" t="n">
        <v>0</v>
      </c>
      <c r="K1123" s="13" t="n">
        <v>0</v>
      </c>
      <c r="L1123" s="13" t="n">
        <v>0</v>
      </c>
      <c r="M1123" s="13" t="n">
        <v>0</v>
      </c>
      <c r="N1123" s="15" t="s">
        <v>1999</v>
      </c>
      <c r="AC1123" s="15" t="s">
        <v>1905</v>
      </c>
    </row>
    <row r="1124" customFormat="false" ht="12.9" hidden="false" customHeight="true" outlineLevel="0" collapsed="false">
      <c r="D1124" s="9" t="s">
        <v>1957</v>
      </c>
      <c r="F1124" s="23" t="s">
        <v>250</v>
      </c>
      <c r="G1124" s="24" t="s">
        <v>251</v>
      </c>
      <c r="H1124" s="25" t="n">
        <f aca="false">SUM(H1107:H1123)</f>
        <v>0</v>
      </c>
      <c r="I1124" s="25" t="n">
        <f aca="false">SUM(I1107:I1123)</f>
        <v>0</v>
      </c>
      <c r="J1124" s="26" t="n">
        <f aca="false">SUM(J1107:J1123)</f>
        <v>16501760</v>
      </c>
      <c r="K1124" s="25" t="n">
        <f aca="false">SUM(K1107:K1123)</f>
        <v>0</v>
      </c>
      <c r="L1124" s="25" t="n">
        <f aca="false">SUM(L1107:L1123)</f>
        <v>0</v>
      </c>
      <c r="M1124" s="25" t="n">
        <f aca="false">SUM(M1107:M1123)</f>
        <v>0</v>
      </c>
      <c r="N1124" s="27" t="s">
        <v>2000</v>
      </c>
      <c r="AC1124" s="15" t="s">
        <v>1907</v>
      </c>
    </row>
    <row r="1125" customFormat="false" ht="12.9" hidden="false" customHeight="true" outlineLevel="0" collapsed="false">
      <c r="D1125" s="9" t="s">
        <v>1957</v>
      </c>
      <c r="F1125" s="11" t="s">
        <v>255</v>
      </c>
      <c r="G1125" s="12" t="s">
        <v>256</v>
      </c>
      <c r="H1125" s="13"/>
      <c r="I1125" s="13"/>
      <c r="J1125" s="14"/>
      <c r="K1125" s="13"/>
      <c r="L1125" s="13"/>
      <c r="M1125" s="13"/>
      <c r="N1125" s="15" t="s">
        <v>2001</v>
      </c>
      <c r="AC1125" s="15" t="s">
        <v>1909</v>
      </c>
    </row>
    <row r="1126" customFormat="false" ht="12.9" hidden="false" customHeight="true" outlineLevel="0" collapsed="false">
      <c r="D1126" s="9" t="s">
        <v>1957</v>
      </c>
      <c r="F1126" s="9" t="s">
        <v>260</v>
      </c>
      <c r="G1126" s="18" t="s">
        <v>261</v>
      </c>
      <c r="H1126" s="13" t="n">
        <v>0</v>
      </c>
      <c r="I1126" s="13" t="n">
        <v>0</v>
      </c>
      <c r="J1126" s="19" t="n">
        <v>0</v>
      </c>
      <c r="K1126" s="13" t="n">
        <v>0</v>
      </c>
      <c r="L1126" s="13" t="n">
        <v>0</v>
      </c>
      <c r="M1126" s="13" t="n">
        <v>0</v>
      </c>
      <c r="N1126" s="15" t="s">
        <v>2002</v>
      </c>
      <c r="AC1126" s="15" t="s">
        <v>1911</v>
      </c>
    </row>
    <row r="1127" customFormat="false" ht="12.9" hidden="false" customHeight="true" outlineLevel="0" collapsed="false">
      <c r="D1127" s="9" t="s">
        <v>1957</v>
      </c>
      <c r="F1127" s="9" t="s">
        <v>265</v>
      </c>
      <c r="G1127" s="18" t="s">
        <v>266</v>
      </c>
      <c r="H1127" s="13" t="n">
        <v>0</v>
      </c>
      <c r="I1127" s="13" t="n">
        <v>0</v>
      </c>
      <c r="J1127" s="19" t="n">
        <v>0</v>
      </c>
      <c r="K1127" s="13" t="n">
        <v>0</v>
      </c>
      <c r="L1127" s="13" t="n">
        <v>0</v>
      </c>
      <c r="M1127" s="13" t="n">
        <v>0</v>
      </c>
      <c r="N1127" s="15" t="s">
        <v>2003</v>
      </c>
      <c r="AC1127" s="15" t="s">
        <v>1913</v>
      </c>
    </row>
    <row r="1128" customFormat="false" ht="12.9" hidden="false" customHeight="true" outlineLevel="0" collapsed="false">
      <c r="D1128" s="9" t="s">
        <v>1957</v>
      </c>
      <c r="F1128" s="9" t="s">
        <v>270</v>
      </c>
      <c r="G1128" s="18" t="s">
        <v>271</v>
      </c>
      <c r="H1128" s="13" t="n">
        <v>0</v>
      </c>
      <c r="I1128" s="13" t="n">
        <v>0</v>
      </c>
      <c r="J1128" s="19" t="n">
        <v>0</v>
      </c>
      <c r="K1128" s="13" t="n">
        <v>0</v>
      </c>
      <c r="L1128" s="13" t="n">
        <v>0</v>
      </c>
      <c r="M1128" s="13" t="n">
        <v>0</v>
      </c>
      <c r="N1128" s="15" t="s">
        <v>2004</v>
      </c>
      <c r="AC1128" s="15" t="s">
        <v>1915</v>
      </c>
    </row>
    <row r="1129" customFormat="false" ht="12.9" hidden="false" customHeight="true" outlineLevel="0" collapsed="false">
      <c r="D1129" s="9" t="s">
        <v>1957</v>
      </c>
      <c r="F1129" s="23" t="s">
        <v>275</v>
      </c>
      <c r="G1129" s="24" t="s">
        <v>276</v>
      </c>
      <c r="H1129" s="25" t="n">
        <f aca="false">SUM(H1126:H1128)</f>
        <v>0</v>
      </c>
      <c r="I1129" s="25" t="n">
        <f aca="false">SUM(I1126:I1128)</f>
        <v>0</v>
      </c>
      <c r="J1129" s="26" t="n">
        <f aca="false">SUM(J1126:J1128)</f>
        <v>0</v>
      </c>
      <c r="K1129" s="25" t="n">
        <f aca="false">SUM(K1126:K1128)</f>
        <v>0</v>
      </c>
      <c r="L1129" s="25" t="n">
        <f aca="false">SUM(L1126:L1128)</f>
        <v>0</v>
      </c>
      <c r="M1129" s="25" t="n">
        <f aca="false">SUM(M1126:M1128)</f>
        <v>0</v>
      </c>
      <c r="N1129" s="27" t="s">
        <v>2005</v>
      </c>
      <c r="AC1129" s="15" t="s">
        <v>1917</v>
      </c>
    </row>
    <row r="1130" customFormat="false" ht="12.9" hidden="false" customHeight="true" outlineLevel="0" collapsed="false">
      <c r="D1130" s="9" t="s">
        <v>1957</v>
      </c>
      <c r="F1130" s="23" t="s">
        <v>280</v>
      </c>
      <c r="G1130" s="24" t="s">
        <v>281</v>
      </c>
      <c r="H1130" s="25" t="n">
        <f aca="false">+H1124+H1129</f>
        <v>0</v>
      </c>
      <c r="I1130" s="25" t="n">
        <f aca="false">+I1124+I1129</f>
        <v>0</v>
      </c>
      <c r="J1130" s="26" t="n">
        <f aca="false">+J1124+J1129</f>
        <v>16501760</v>
      </c>
      <c r="K1130" s="25" t="n">
        <f aca="false">+K1124+K1129</f>
        <v>0</v>
      </c>
      <c r="L1130" s="25" t="n">
        <f aca="false">+L1124+L1129</f>
        <v>0</v>
      </c>
      <c r="M1130" s="25" t="n">
        <f aca="false">+M1124+M1129</f>
        <v>0</v>
      </c>
      <c r="N1130" s="27" t="s">
        <v>2006</v>
      </c>
      <c r="AC1130" s="15" t="s">
        <v>1919</v>
      </c>
    </row>
    <row r="1131" customFormat="false" ht="12.9" hidden="false" customHeight="true" outlineLevel="0" collapsed="false">
      <c r="D1131" s="9" t="s">
        <v>1957</v>
      </c>
      <c r="F1131" s="11" t="s">
        <v>285</v>
      </c>
      <c r="G1131" s="12" t="s">
        <v>286</v>
      </c>
      <c r="H1131" s="13"/>
      <c r="I1131" s="13"/>
      <c r="J1131" s="14"/>
      <c r="K1131" s="13"/>
      <c r="L1131" s="13"/>
      <c r="M1131" s="13"/>
      <c r="N1131" s="15" t="s">
        <v>2007</v>
      </c>
      <c r="AC1131" s="15" t="s">
        <v>1921</v>
      </c>
    </row>
    <row r="1132" customFormat="false" ht="12.9" hidden="false" customHeight="true" outlineLevel="0" collapsed="false">
      <c r="D1132" s="9" t="s">
        <v>1957</v>
      </c>
      <c r="F1132" s="23" t="s">
        <v>290</v>
      </c>
      <c r="G1132" s="24" t="s">
        <v>291</v>
      </c>
      <c r="H1132" s="25" t="n">
        <f aca="false">+H1105-(H1130*$H$1)</f>
        <v>0</v>
      </c>
      <c r="I1132" s="25" t="n">
        <f aca="false">+I1105-(I1130*$H$1)</f>
        <v>0</v>
      </c>
      <c r="J1132" s="26" t="n">
        <f aca="false">+J1105-(J1130*$H$1)</f>
        <v>-16328457</v>
      </c>
      <c r="K1132" s="25" t="n">
        <f aca="false">+K1105-(K1130*$H$1)</f>
        <v>0</v>
      </c>
      <c r="L1132" s="25" t="n">
        <f aca="false">+L1105-(L1130*$H$1)</f>
        <v>0</v>
      </c>
      <c r="M1132" s="25" t="n">
        <f aca="false">+M1105-(M1130*$H$1)</f>
        <v>0</v>
      </c>
      <c r="N1132" s="27" t="s">
        <v>2008</v>
      </c>
      <c r="AC1132" s="15" t="s">
        <v>1923</v>
      </c>
    </row>
    <row r="1133" customFormat="false" ht="12.9" hidden="false" customHeight="true" outlineLevel="0" collapsed="false">
      <c r="D1133" s="9" t="s">
        <v>1957</v>
      </c>
      <c r="F1133" s="9" t="s">
        <v>295</v>
      </c>
      <c r="G1133" s="18" t="s">
        <v>296</v>
      </c>
      <c r="H1133" s="13" t="n">
        <v>0</v>
      </c>
      <c r="I1133" s="13" t="n">
        <v>0</v>
      </c>
      <c r="J1133" s="19" t="n">
        <v>0</v>
      </c>
      <c r="K1133" s="13" t="n">
        <v>0</v>
      </c>
      <c r="L1133" s="13" t="n">
        <v>0</v>
      </c>
      <c r="M1133" s="13" t="n">
        <v>0</v>
      </c>
      <c r="N1133" s="15" t="s">
        <v>2009</v>
      </c>
      <c r="AC1133" s="15" t="s">
        <v>1925</v>
      </c>
    </row>
    <row r="1134" customFormat="false" ht="12.9" hidden="false" customHeight="true" outlineLevel="0" collapsed="false">
      <c r="D1134" s="9" t="s">
        <v>1957</v>
      </c>
      <c r="F1134" s="23" t="s">
        <v>300</v>
      </c>
      <c r="G1134" s="24" t="s">
        <v>301</v>
      </c>
      <c r="H1134" s="25" t="n">
        <f aca="false">+H1132-(H1133*$H$1)</f>
        <v>0</v>
      </c>
      <c r="I1134" s="25" t="n">
        <f aca="false">+I1132-(I1133*$H$1)</f>
        <v>0</v>
      </c>
      <c r="J1134" s="26" t="n">
        <f aca="false">+J1132-(J1133*$H$1)</f>
        <v>-16328457</v>
      </c>
      <c r="K1134" s="25" t="n">
        <f aca="false">+K1132-(K1133*$H$1)</f>
        <v>0</v>
      </c>
      <c r="L1134" s="25" t="n">
        <f aca="false">+L1132-(L1133*$H$1)</f>
        <v>0</v>
      </c>
      <c r="M1134" s="25" t="n">
        <f aca="false">+M1132-(M1133*$H$1)</f>
        <v>0</v>
      </c>
      <c r="N1134" s="27" t="s">
        <v>2010</v>
      </c>
      <c r="AC1134" s="15" t="s">
        <v>1927</v>
      </c>
    </row>
    <row r="1135" customFormat="false" ht="12.9" hidden="false" customHeight="true" outlineLevel="0" collapsed="false">
      <c r="D1135" s="9" t="s">
        <v>1957</v>
      </c>
      <c r="F1135" s="9" t="s">
        <v>305</v>
      </c>
      <c r="G1135" s="18" t="s">
        <v>306</v>
      </c>
      <c r="H1135" s="13" t="n">
        <v>0</v>
      </c>
      <c r="I1135" s="13" t="n">
        <v>0</v>
      </c>
      <c r="J1135" s="19" t="n">
        <v>0</v>
      </c>
      <c r="K1135" s="13" t="n">
        <v>0</v>
      </c>
      <c r="L1135" s="13" t="n">
        <v>0</v>
      </c>
      <c r="M1135" s="13" t="n">
        <v>0</v>
      </c>
      <c r="N1135" s="15" t="s">
        <v>2011</v>
      </c>
      <c r="AC1135" s="15" t="s">
        <v>1929</v>
      </c>
    </row>
    <row r="1136" customFormat="false" ht="12.9" hidden="false" customHeight="true" outlineLevel="0" collapsed="false">
      <c r="D1136" s="9" t="s">
        <v>1957</v>
      </c>
      <c r="F1136" s="9" t="s">
        <v>310</v>
      </c>
      <c r="G1136" s="18" t="s">
        <v>311</v>
      </c>
      <c r="H1136" s="13" t="n">
        <v>0</v>
      </c>
      <c r="I1136" s="13" t="n">
        <v>0</v>
      </c>
      <c r="J1136" s="19" t="n">
        <v>0</v>
      </c>
      <c r="K1136" s="13" t="n">
        <v>0</v>
      </c>
      <c r="L1136" s="13" t="n">
        <v>0</v>
      </c>
      <c r="M1136" s="13" t="n">
        <v>0</v>
      </c>
      <c r="N1136" s="15" t="s">
        <v>2012</v>
      </c>
      <c r="AC1136" s="15" t="s">
        <v>1931</v>
      </c>
    </row>
    <row r="1137" customFormat="false" ht="12.9" hidden="false" customHeight="true" outlineLevel="0" collapsed="false">
      <c r="D1137" s="9" t="s">
        <v>1957</v>
      </c>
      <c r="F1137" s="23" t="s">
        <v>315</v>
      </c>
      <c r="G1137" s="24" t="s">
        <v>316</v>
      </c>
      <c r="H1137" s="25" t="n">
        <f aca="false">SUM(H1134:H1136)</f>
        <v>0</v>
      </c>
      <c r="I1137" s="25" t="n">
        <f aca="false">SUM(I1134:I1136)</f>
        <v>0</v>
      </c>
      <c r="J1137" s="26" t="n">
        <f aca="false">SUM(J1134:J1136)</f>
        <v>-16328457</v>
      </c>
      <c r="K1137" s="25" t="n">
        <f aca="false">SUM(K1134:K1136)</f>
        <v>0</v>
      </c>
      <c r="L1137" s="25" t="n">
        <f aca="false">SUM(L1134:L1136)</f>
        <v>0</v>
      </c>
      <c r="M1137" s="25" t="n">
        <f aca="false">SUM(M1134:M1136)</f>
        <v>0</v>
      </c>
      <c r="N1137" s="27" t="s">
        <v>2013</v>
      </c>
      <c r="AC1137" s="15" t="s">
        <v>1933</v>
      </c>
    </row>
    <row r="1138" customFormat="false" ht="12.9" hidden="false" customHeight="true" outlineLevel="0" collapsed="false">
      <c r="D1138" s="9" t="s">
        <v>1957</v>
      </c>
      <c r="F1138" s="11" t="s">
        <v>320</v>
      </c>
      <c r="G1138" s="12" t="s">
        <v>321</v>
      </c>
      <c r="H1138" s="13"/>
      <c r="I1138" s="13"/>
      <c r="J1138" s="14"/>
      <c r="K1138" s="13"/>
      <c r="L1138" s="13"/>
      <c r="M1138" s="13"/>
      <c r="N1138" s="15" t="s">
        <v>2014</v>
      </c>
      <c r="AC1138" s="15" t="s">
        <v>1935</v>
      </c>
    </row>
    <row r="1139" customFormat="false" ht="12.9" hidden="false" customHeight="true" outlineLevel="0" collapsed="false">
      <c r="D1139" s="9" t="s">
        <v>1957</v>
      </c>
      <c r="F1139" s="9" t="s">
        <v>325</v>
      </c>
      <c r="G1139" s="18" t="s">
        <v>326</v>
      </c>
      <c r="H1139" s="13" t="n">
        <v>0</v>
      </c>
      <c r="I1139" s="13" t="n">
        <v>0</v>
      </c>
      <c r="J1139" s="19" t="n">
        <v>0</v>
      </c>
      <c r="K1139" s="13" t="n">
        <v>0</v>
      </c>
      <c r="L1139" s="13" t="n">
        <v>0</v>
      </c>
      <c r="M1139" s="13" t="n">
        <v>0</v>
      </c>
      <c r="N1139" s="15" t="s">
        <v>2015</v>
      </c>
      <c r="AC1139" s="15" t="s">
        <v>1937</v>
      </c>
    </row>
    <row r="1140" customFormat="false" ht="12.9" hidden="false" customHeight="true" outlineLevel="0" collapsed="false">
      <c r="D1140" s="9" t="s">
        <v>1957</v>
      </c>
      <c r="F1140" s="9" t="s">
        <v>330</v>
      </c>
      <c r="G1140" s="18" t="s">
        <v>331</v>
      </c>
      <c r="H1140" s="13" t="n">
        <v>0</v>
      </c>
      <c r="I1140" s="13" t="n">
        <v>0</v>
      </c>
      <c r="J1140" s="19" t="n">
        <v>0</v>
      </c>
      <c r="K1140" s="13" t="n">
        <v>0</v>
      </c>
      <c r="L1140" s="13" t="n">
        <v>0</v>
      </c>
      <c r="M1140" s="13" t="n">
        <v>0</v>
      </c>
      <c r="N1140" s="15" t="s">
        <v>2016</v>
      </c>
      <c r="AC1140" s="15" t="s">
        <v>1939</v>
      </c>
    </row>
    <row r="1141" customFormat="false" ht="12.9" hidden="false" customHeight="true" outlineLevel="0" collapsed="false">
      <c r="D1141" s="9" t="s">
        <v>1957</v>
      </c>
      <c r="F1141" s="9" t="s">
        <v>335</v>
      </c>
      <c r="G1141" s="18" t="s">
        <v>336</v>
      </c>
      <c r="H1141" s="13" t="n">
        <v>0</v>
      </c>
      <c r="I1141" s="13" t="n">
        <v>0</v>
      </c>
      <c r="J1141" s="19" t="n">
        <v>0</v>
      </c>
      <c r="K1141" s="13" t="n">
        <v>0</v>
      </c>
      <c r="L1141" s="13" t="n">
        <v>0</v>
      </c>
      <c r="M1141" s="13" t="n">
        <v>0</v>
      </c>
      <c r="N1141" s="15" t="s">
        <v>2017</v>
      </c>
      <c r="AC1141" s="15" t="s">
        <v>1941</v>
      </c>
    </row>
    <row r="1142" customFormat="false" ht="12.9" hidden="false" customHeight="true" outlineLevel="0" collapsed="false">
      <c r="D1142" s="9" t="s">
        <v>1957</v>
      </c>
      <c r="F1142" s="9" t="s">
        <v>340</v>
      </c>
      <c r="G1142" s="18" t="s">
        <v>341</v>
      </c>
      <c r="H1142" s="13" t="n">
        <v>0</v>
      </c>
      <c r="I1142" s="13" t="n">
        <v>0</v>
      </c>
      <c r="J1142" s="19" t="n">
        <v>0</v>
      </c>
      <c r="K1142" s="13" t="n">
        <v>0</v>
      </c>
      <c r="L1142" s="13" t="n">
        <v>0</v>
      </c>
      <c r="M1142" s="13" t="n">
        <v>0</v>
      </c>
      <c r="N1142" s="15" t="s">
        <v>2018</v>
      </c>
      <c r="AC1142" s="15" t="s">
        <v>1943</v>
      </c>
    </row>
    <row r="1143" customFormat="false" ht="12.9" hidden="false" customHeight="true" outlineLevel="0" collapsed="false">
      <c r="D1143" s="9" t="s">
        <v>1957</v>
      </c>
      <c r="F1143" s="9" t="s">
        <v>345</v>
      </c>
      <c r="G1143" s="18" t="s">
        <v>346</v>
      </c>
      <c r="H1143" s="13" t="n">
        <v>0</v>
      </c>
      <c r="I1143" s="13" t="n">
        <v>0</v>
      </c>
      <c r="J1143" s="19" t="n">
        <v>0</v>
      </c>
      <c r="K1143" s="13" t="n">
        <v>0</v>
      </c>
      <c r="L1143" s="13" t="n">
        <v>0</v>
      </c>
      <c r="M1143" s="13" t="n">
        <v>0</v>
      </c>
      <c r="N1143" s="15" t="s">
        <v>2019</v>
      </c>
      <c r="AC1143" s="15" t="s">
        <v>1945</v>
      </c>
    </row>
    <row r="1144" customFormat="false" ht="12.9" hidden="false" customHeight="true" outlineLevel="0" collapsed="false">
      <c r="D1144" s="9" t="s">
        <v>1957</v>
      </c>
      <c r="F1144" s="9" t="s">
        <v>350</v>
      </c>
      <c r="G1144" s="18" t="s">
        <v>351</v>
      </c>
      <c r="H1144" s="13" t="n">
        <v>0</v>
      </c>
      <c r="I1144" s="13" t="n">
        <v>0</v>
      </c>
      <c r="J1144" s="19" t="n">
        <v>0</v>
      </c>
      <c r="K1144" s="13" t="n">
        <v>0</v>
      </c>
      <c r="L1144" s="13" t="n">
        <v>0</v>
      </c>
      <c r="M1144" s="13" t="n">
        <v>0</v>
      </c>
      <c r="N1144" s="15" t="s">
        <v>2020</v>
      </c>
      <c r="AC1144" s="15" t="s">
        <v>1947</v>
      </c>
    </row>
    <row r="1145" customFormat="false" ht="12.9" hidden="false" customHeight="true" outlineLevel="0" collapsed="false">
      <c r="D1145" s="9" t="s">
        <v>1957</v>
      </c>
      <c r="F1145" s="9" t="s">
        <v>355</v>
      </c>
      <c r="G1145" s="18" t="s">
        <v>356</v>
      </c>
      <c r="H1145" s="13" t="n">
        <v>0</v>
      </c>
      <c r="I1145" s="13" t="n">
        <v>0</v>
      </c>
      <c r="J1145" s="19" t="n">
        <v>0</v>
      </c>
      <c r="K1145" s="13" t="n">
        <v>0</v>
      </c>
      <c r="L1145" s="13" t="n">
        <v>0</v>
      </c>
      <c r="M1145" s="13" t="n">
        <v>0</v>
      </c>
      <c r="N1145" s="15" t="s">
        <v>2021</v>
      </c>
      <c r="AC1145" s="15" t="s">
        <v>1949</v>
      </c>
    </row>
    <row r="1146" customFormat="false" ht="12.9" hidden="false" customHeight="true" outlineLevel="0" collapsed="false">
      <c r="D1146" s="9" t="s">
        <v>1957</v>
      </c>
      <c r="F1146" s="9" t="s">
        <v>360</v>
      </c>
      <c r="G1146" s="18" t="s">
        <v>361</v>
      </c>
      <c r="H1146" s="13" t="n">
        <v>0</v>
      </c>
      <c r="I1146" s="13" t="n">
        <v>0</v>
      </c>
      <c r="J1146" s="19" t="n">
        <v>0</v>
      </c>
      <c r="K1146" s="13" t="n">
        <v>0</v>
      </c>
      <c r="L1146" s="13" t="n">
        <v>0</v>
      </c>
      <c r="M1146" s="13" t="n">
        <v>0</v>
      </c>
      <c r="N1146" s="15" t="s">
        <v>2022</v>
      </c>
      <c r="AC1146" s="15" t="s">
        <v>1951</v>
      </c>
    </row>
    <row r="1147" customFormat="false" ht="12.9" hidden="false" customHeight="true" outlineLevel="0" collapsed="false">
      <c r="D1147" s="9" t="s">
        <v>1957</v>
      </c>
      <c r="F1147" s="9" t="s">
        <v>365</v>
      </c>
      <c r="G1147" s="18" t="s">
        <v>366</v>
      </c>
      <c r="H1147" s="13" t="n">
        <v>0</v>
      </c>
      <c r="I1147" s="13" t="n">
        <v>0</v>
      </c>
      <c r="J1147" s="19" t="n">
        <v>0</v>
      </c>
      <c r="K1147" s="13" t="n">
        <v>0</v>
      </c>
      <c r="L1147" s="13" t="n">
        <v>0</v>
      </c>
      <c r="M1147" s="13" t="n">
        <v>0</v>
      </c>
      <c r="N1147" s="15" t="s">
        <v>2023</v>
      </c>
      <c r="AC1147" s="15" t="s">
        <v>1953</v>
      </c>
    </row>
    <row r="1148" customFormat="false" ht="12.9" hidden="false" customHeight="true" outlineLevel="0" collapsed="false">
      <c r="D1148" s="9" t="s">
        <v>1957</v>
      </c>
      <c r="F1148" s="23" t="s">
        <v>370</v>
      </c>
      <c r="G1148" s="24" t="s">
        <v>371</v>
      </c>
      <c r="H1148" s="25" t="n">
        <f aca="false">+H1137+SUM(H1139:H1147)</f>
        <v>0</v>
      </c>
      <c r="I1148" s="25" t="n">
        <f aca="false">+I1137+SUM(I1139:I1147)</f>
        <v>0</v>
      </c>
      <c r="J1148" s="26" t="n">
        <f aca="false">+J1137+SUM(J1139:J1147)</f>
        <v>-16328457</v>
      </c>
      <c r="K1148" s="25" t="n">
        <f aca="false">+K1137+SUM(K1139:K1147)</f>
        <v>0</v>
      </c>
      <c r="L1148" s="25" t="n">
        <f aca="false">+L1137+SUM(L1139:L1147)</f>
        <v>0</v>
      </c>
      <c r="M1148" s="25" t="n">
        <f aca="false">+M1137+SUM(M1139:M1147)</f>
        <v>0</v>
      </c>
      <c r="N1148" s="27" t="s">
        <v>2024</v>
      </c>
      <c r="AC1148" s="15" t="s">
        <v>1955</v>
      </c>
    </row>
    <row r="1149" customFormat="false" ht="12.9" hidden="false" customHeight="true" outlineLevel="0" collapsed="false">
      <c r="C1149" s="9" t="s">
        <v>2025</v>
      </c>
      <c r="D1149" s="9" t="s">
        <v>2026</v>
      </c>
      <c r="E1149" s="10"/>
      <c r="F1149" s="11" t="s">
        <v>19</v>
      </c>
      <c r="G1149" s="12" t="s">
        <v>20</v>
      </c>
      <c r="H1149" s="13"/>
      <c r="I1149" s="13"/>
      <c r="J1149" s="14"/>
      <c r="K1149" s="13"/>
      <c r="L1149" s="13"/>
      <c r="M1149" s="13"/>
      <c r="N1149" s="15" t="s">
        <v>2027</v>
      </c>
      <c r="AC1149" s="15" t="s">
        <v>1823</v>
      </c>
    </row>
    <row r="1150" customFormat="false" ht="12.9" hidden="false" customHeight="true" outlineLevel="0" collapsed="false">
      <c r="D1150" s="9" t="s">
        <v>2026</v>
      </c>
      <c r="F1150" s="9" t="s">
        <v>30</v>
      </c>
      <c r="G1150" s="18" t="s">
        <v>31</v>
      </c>
      <c r="H1150" s="13" t="n">
        <v>0</v>
      </c>
      <c r="I1150" s="13" t="n">
        <v>0</v>
      </c>
      <c r="J1150" s="19" t="n">
        <v>0</v>
      </c>
      <c r="K1150" s="13" t="n">
        <v>0</v>
      </c>
      <c r="L1150" s="13" t="n">
        <v>0</v>
      </c>
      <c r="M1150" s="13" t="n">
        <v>0</v>
      </c>
      <c r="N1150" s="15" t="s">
        <v>2028</v>
      </c>
      <c r="AC1150" s="15" t="s">
        <v>1825</v>
      </c>
    </row>
    <row r="1151" customFormat="false" ht="12.9" hidden="false" customHeight="true" outlineLevel="0" collapsed="false">
      <c r="D1151" s="9" t="s">
        <v>2026</v>
      </c>
      <c r="F1151" s="9" t="s">
        <v>36</v>
      </c>
      <c r="G1151" s="18" t="s">
        <v>37</v>
      </c>
      <c r="H1151" s="13" t="n">
        <v>0</v>
      </c>
      <c r="I1151" s="13" t="n">
        <v>0</v>
      </c>
      <c r="J1151" s="19" t="n">
        <v>0</v>
      </c>
      <c r="K1151" s="13" t="n">
        <v>0</v>
      </c>
      <c r="L1151" s="13" t="n">
        <v>0</v>
      </c>
      <c r="M1151" s="13" t="n">
        <v>0</v>
      </c>
      <c r="N1151" s="15" t="s">
        <v>2029</v>
      </c>
      <c r="AC1151" s="15" t="s">
        <v>1827</v>
      </c>
    </row>
    <row r="1152" customFormat="false" ht="12.9" hidden="false" customHeight="true" outlineLevel="0" collapsed="false">
      <c r="D1152" s="9" t="s">
        <v>2026</v>
      </c>
      <c r="F1152" s="9" t="s">
        <v>42</v>
      </c>
      <c r="G1152" s="18" t="s">
        <v>43</v>
      </c>
      <c r="H1152" s="13" t="n">
        <v>0</v>
      </c>
      <c r="I1152" s="13" t="n">
        <v>0</v>
      </c>
      <c r="J1152" s="19" t="n">
        <v>0</v>
      </c>
      <c r="K1152" s="13" t="n">
        <v>0</v>
      </c>
      <c r="L1152" s="13" t="n">
        <v>0</v>
      </c>
      <c r="M1152" s="13" t="n">
        <v>0</v>
      </c>
      <c r="N1152" s="15" t="s">
        <v>2030</v>
      </c>
      <c r="AC1152" s="15" t="s">
        <v>1829</v>
      </c>
    </row>
    <row r="1153" customFormat="false" ht="12.9" hidden="false" customHeight="true" outlineLevel="0" collapsed="false">
      <c r="D1153" s="9" t="s">
        <v>2026</v>
      </c>
      <c r="F1153" s="9" t="s">
        <v>48</v>
      </c>
      <c r="G1153" s="18" t="s">
        <v>49</v>
      </c>
      <c r="H1153" s="13" t="n">
        <v>0</v>
      </c>
      <c r="I1153" s="13" t="n">
        <v>0</v>
      </c>
      <c r="J1153" s="19" t="n">
        <v>0</v>
      </c>
      <c r="K1153" s="13" t="n">
        <v>0</v>
      </c>
      <c r="L1153" s="13" t="n">
        <v>0</v>
      </c>
      <c r="M1153" s="13" t="n">
        <v>0</v>
      </c>
      <c r="N1153" s="15" t="s">
        <v>2031</v>
      </c>
      <c r="AC1153" s="15" t="s">
        <v>1831</v>
      </c>
    </row>
    <row r="1154" customFormat="false" ht="12.9" hidden="false" customHeight="true" outlineLevel="0" collapsed="false">
      <c r="D1154" s="9" t="s">
        <v>2026</v>
      </c>
      <c r="F1154" s="9" t="s">
        <v>54</v>
      </c>
      <c r="G1154" s="18" t="s">
        <v>55</v>
      </c>
      <c r="H1154" s="13" t="n">
        <v>0</v>
      </c>
      <c r="I1154" s="13" t="n">
        <v>0</v>
      </c>
      <c r="J1154" s="19" t="n">
        <v>0</v>
      </c>
      <c r="K1154" s="13" t="n">
        <v>0</v>
      </c>
      <c r="L1154" s="13" t="n">
        <v>0</v>
      </c>
      <c r="M1154" s="13" t="n">
        <v>0</v>
      </c>
      <c r="N1154" s="15" t="s">
        <v>2032</v>
      </c>
      <c r="AC1154" s="15" t="s">
        <v>1833</v>
      </c>
    </row>
    <row r="1155" customFormat="false" ht="12.9" hidden="false" customHeight="true" outlineLevel="0" collapsed="false">
      <c r="D1155" s="9" t="s">
        <v>2026</v>
      </c>
      <c r="F1155" s="9" t="s">
        <v>60</v>
      </c>
      <c r="G1155" s="18" t="s">
        <v>61</v>
      </c>
      <c r="H1155" s="13" t="n">
        <v>0</v>
      </c>
      <c r="I1155" s="13" t="n">
        <v>0</v>
      </c>
      <c r="J1155" s="19" t="n">
        <v>0</v>
      </c>
      <c r="K1155" s="13" t="n">
        <v>0</v>
      </c>
      <c r="L1155" s="13" t="n">
        <v>0</v>
      </c>
      <c r="M1155" s="13" t="n">
        <v>0</v>
      </c>
      <c r="N1155" s="15" t="s">
        <v>2033</v>
      </c>
      <c r="AC1155" s="15" t="s">
        <v>1835</v>
      </c>
    </row>
    <row r="1156" customFormat="false" ht="12.9" hidden="false" customHeight="true" outlineLevel="0" collapsed="false">
      <c r="D1156" s="9" t="s">
        <v>2026</v>
      </c>
      <c r="F1156" s="9" t="s">
        <v>66</v>
      </c>
      <c r="G1156" s="18" t="s">
        <v>67</v>
      </c>
      <c r="H1156" s="13" t="n">
        <v>0</v>
      </c>
      <c r="I1156" s="13" t="n">
        <v>0</v>
      </c>
      <c r="J1156" s="19" t="n">
        <v>0</v>
      </c>
      <c r="K1156" s="13" t="n">
        <v>0</v>
      </c>
      <c r="L1156" s="13" t="n">
        <v>0</v>
      </c>
      <c r="M1156" s="13" t="n">
        <v>0</v>
      </c>
      <c r="N1156" s="15" t="s">
        <v>2034</v>
      </c>
      <c r="AC1156" s="15" t="s">
        <v>1837</v>
      </c>
    </row>
    <row r="1157" customFormat="false" ht="12.9" hidden="false" customHeight="true" outlineLevel="0" collapsed="false">
      <c r="D1157" s="9" t="s">
        <v>2026</v>
      </c>
      <c r="F1157" s="9" t="s">
        <v>72</v>
      </c>
      <c r="G1157" s="18" t="s">
        <v>73</v>
      </c>
      <c r="H1157" s="13" t="n">
        <v>0</v>
      </c>
      <c r="I1157" s="13" t="n">
        <v>0</v>
      </c>
      <c r="J1157" s="19" t="n">
        <v>0</v>
      </c>
      <c r="K1157" s="13" t="n">
        <v>0</v>
      </c>
      <c r="L1157" s="13" t="n">
        <v>0</v>
      </c>
      <c r="M1157" s="13" t="n">
        <v>0</v>
      </c>
      <c r="N1157" s="15" t="s">
        <v>2035</v>
      </c>
      <c r="AC1157" s="15" t="s">
        <v>1839</v>
      </c>
    </row>
    <row r="1158" customFormat="false" ht="12.9" hidden="false" customHeight="true" outlineLevel="0" collapsed="false">
      <c r="D1158" s="9" t="s">
        <v>2026</v>
      </c>
      <c r="F1158" s="9" t="s">
        <v>78</v>
      </c>
      <c r="G1158" s="18" t="s">
        <v>79</v>
      </c>
      <c r="H1158" s="13" t="n">
        <v>0</v>
      </c>
      <c r="I1158" s="13" t="n">
        <v>0</v>
      </c>
      <c r="J1158" s="19" t="n">
        <v>0</v>
      </c>
      <c r="K1158" s="13" t="n">
        <v>0</v>
      </c>
      <c r="L1158" s="13" t="n">
        <v>0</v>
      </c>
      <c r="M1158" s="13" t="n">
        <v>0</v>
      </c>
      <c r="N1158" s="15" t="s">
        <v>2036</v>
      </c>
      <c r="AC1158" s="15" t="s">
        <v>1841</v>
      </c>
    </row>
    <row r="1159" customFormat="false" ht="12.9" hidden="false" customHeight="true" outlineLevel="0" collapsed="false">
      <c r="D1159" s="9" t="s">
        <v>2026</v>
      </c>
      <c r="F1159" s="9" t="s">
        <v>84</v>
      </c>
      <c r="G1159" s="18" t="s">
        <v>85</v>
      </c>
      <c r="H1159" s="13" t="n">
        <v>0</v>
      </c>
      <c r="I1159" s="13" t="n">
        <v>0</v>
      </c>
      <c r="J1159" s="19" t="n">
        <v>0</v>
      </c>
      <c r="K1159" s="13" t="n">
        <v>0</v>
      </c>
      <c r="L1159" s="13" t="n">
        <v>0</v>
      </c>
      <c r="M1159" s="13" t="n">
        <v>0</v>
      </c>
      <c r="N1159" s="15" t="s">
        <v>2037</v>
      </c>
      <c r="AC1159" s="15" t="s">
        <v>1843</v>
      </c>
    </row>
    <row r="1160" customFormat="false" ht="12.9" hidden="false" customHeight="true" outlineLevel="0" collapsed="false">
      <c r="D1160" s="9" t="s">
        <v>2026</v>
      </c>
      <c r="F1160" s="9" t="s">
        <v>90</v>
      </c>
      <c r="G1160" s="18" t="s">
        <v>91</v>
      </c>
      <c r="H1160" s="13" t="n">
        <v>0</v>
      </c>
      <c r="I1160" s="13" t="n">
        <v>0</v>
      </c>
      <c r="J1160" s="19" t="n">
        <v>0</v>
      </c>
      <c r="K1160" s="13" t="n">
        <v>0</v>
      </c>
      <c r="L1160" s="13" t="n">
        <v>0</v>
      </c>
      <c r="M1160" s="13" t="n">
        <v>0</v>
      </c>
      <c r="N1160" s="15" t="s">
        <v>2038</v>
      </c>
      <c r="AC1160" s="15" t="s">
        <v>1845</v>
      </c>
    </row>
    <row r="1161" customFormat="false" ht="12.9" hidden="false" customHeight="true" outlineLevel="0" collapsed="false">
      <c r="D1161" s="9" t="s">
        <v>2026</v>
      </c>
      <c r="F1161" s="9" t="s">
        <v>96</v>
      </c>
      <c r="G1161" s="18" t="s">
        <v>97</v>
      </c>
      <c r="H1161" s="13" t="n">
        <v>0</v>
      </c>
      <c r="I1161" s="13" t="n">
        <v>0</v>
      </c>
      <c r="J1161" s="19" t="n">
        <v>0</v>
      </c>
      <c r="K1161" s="13" t="n">
        <v>0</v>
      </c>
      <c r="L1161" s="13" t="n">
        <v>0</v>
      </c>
      <c r="M1161" s="13" t="n">
        <v>0</v>
      </c>
      <c r="N1161" s="15" t="s">
        <v>2039</v>
      </c>
      <c r="AC1161" s="15" t="s">
        <v>1847</v>
      </c>
    </row>
    <row r="1162" customFormat="false" ht="12.9" hidden="false" customHeight="true" outlineLevel="0" collapsed="false">
      <c r="D1162" s="9" t="s">
        <v>2026</v>
      </c>
      <c r="F1162" s="9" t="s">
        <v>102</v>
      </c>
      <c r="G1162" s="18" t="s">
        <v>103</v>
      </c>
      <c r="H1162" s="13" t="n">
        <v>0</v>
      </c>
      <c r="I1162" s="13" t="n">
        <v>0</v>
      </c>
      <c r="J1162" s="19" t="n">
        <v>1000</v>
      </c>
      <c r="K1162" s="13" t="n">
        <v>0</v>
      </c>
      <c r="L1162" s="13" t="n">
        <v>0</v>
      </c>
      <c r="M1162" s="13" t="n">
        <v>0</v>
      </c>
      <c r="N1162" s="15" t="s">
        <v>2040</v>
      </c>
      <c r="AC1162" s="15" t="s">
        <v>1849</v>
      </c>
    </row>
    <row r="1163" customFormat="false" ht="12.9" hidden="false" customHeight="true" outlineLevel="0" collapsed="false">
      <c r="D1163" s="9" t="s">
        <v>2026</v>
      </c>
      <c r="F1163" s="9" t="s">
        <v>108</v>
      </c>
      <c r="G1163" s="18" t="s">
        <v>109</v>
      </c>
      <c r="H1163" s="13" t="n">
        <v>0</v>
      </c>
      <c r="I1163" s="13" t="n">
        <v>0</v>
      </c>
      <c r="J1163" s="19" t="n">
        <v>0</v>
      </c>
      <c r="K1163" s="13" t="n">
        <v>0</v>
      </c>
      <c r="L1163" s="13" t="n">
        <v>0</v>
      </c>
      <c r="M1163" s="13" t="n">
        <v>0</v>
      </c>
      <c r="N1163" s="15" t="s">
        <v>2041</v>
      </c>
      <c r="AC1163" s="15" t="s">
        <v>1851</v>
      </c>
    </row>
    <row r="1164" customFormat="false" ht="12.9" hidden="false" customHeight="true" outlineLevel="0" collapsed="false">
      <c r="D1164" s="9" t="s">
        <v>2026</v>
      </c>
      <c r="F1164" s="23" t="s">
        <v>114</v>
      </c>
      <c r="G1164" s="24" t="s">
        <v>115</v>
      </c>
      <c r="H1164" s="25" t="n">
        <f aca="false">SUM(H1150:H1163)</f>
        <v>0</v>
      </c>
      <c r="I1164" s="25" t="n">
        <f aca="false">SUM(I1150:I1163)</f>
        <v>0</v>
      </c>
      <c r="J1164" s="26" t="n">
        <f aca="false">SUM(J1150:J1163)</f>
        <v>1000</v>
      </c>
      <c r="K1164" s="25" t="n">
        <f aca="false">SUM(K1150:K1163)</f>
        <v>0</v>
      </c>
      <c r="L1164" s="25" t="n">
        <f aca="false">SUM(L1150:L1163)</f>
        <v>0</v>
      </c>
      <c r="M1164" s="25" t="n">
        <f aca="false">SUM(M1150:M1163)</f>
        <v>0</v>
      </c>
      <c r="N1164" s="27" t="s">
        <v>2042</v>
      </c>
      <c r="AC1164" s="15" t="s">
        <v>1853</v>
      </c>
    </row>
    <row r="1165" customFormat="false" ht="12.9" hidden="false" customHeight="true" outlineLevel="0" collapsed="false">
      <c r="D1165" s="9" t="s">
        <v>2026</v>
      </c>
      <c r="F1165" s="9" t="s">
        <v>120</v>
      </c>
      <c r="G1165" s="18" t="s">
        <v>121</v>
      </c>
      <c r="H1165" s="13" t="n">
        <v>0</v>
      </c>
      <c r="I1165" s="13" t="n">
        <v>0</v>
      </c>
      <c r="J1165" s="19" t="n">
        <v>0</v>
      </c>
      <c r="K1165" s="13" t="n">
        <v>0</v>
      </c>
      <c r="L1165" s="13" t="n">
        <v>0</v>
      </c>
      <c r="M1165" s="13" t="n">
        <v>0</v>
      </c>
      <c r="N1165" s="15" t="s">
        <v>2043</v>
      </c>
      <c r="AC1165" s="15" t="s">
        <v>1855</v>
      </c>
    </row>
    <row r="1166" customFormat="false" ht="12.9" hidden="false" customHeight="true" outlineLevel="0" collapsed="false">
      <c r="D1166" s="9" t="s">
        <v>2026</v>
      </c>
      <c r="F1166" s="23" t="s">
        <v>126</v>
      </c>
      <c r="G1166" s="24" t="s">
        <v>127</v>
      </c>
      <c r="H1166" s="25" t="n">
        <f aca="false">+H1164-(H1165*$H$1)</f>
        <v>0</v>
      </c>
      <c r="I1166" s="25" t="n">
        <f aca="false">+I1164-(I1165*$H$1)</f>
        <v>0</v>
      </c>
      <c r="J1166" s="26" t="n">
        <f aca="false">+J1164-(J1165*$H$1)</f>
        <v>1000</v>
      </c>
      <c r="K1166" s="25" t="n">
        <f aca="false">+K1164-(K1165*$H$1)</f>
        <v>0</v>
      </c>
      <c r="L1166" s="25" t="n">
        <f aca="false">+L1164-(L1165*$H$1)</f>
        <v>0</v>
      </c>
      <c r="M1166" s="25" t="n">
        <f aca="false">+M1164-(M1165*$H$1)</f>
        <v>0</v>
      </c>
      <c r="N1166" s="27" t="s">
        <v>2044</v>
      </c>
      <c r="AC1166" s="15" t="s">
        <v>1857</v>
      </c>
    </row>
    <row r="1167" customFormat="false" ht="12.9" hidden="false" customHeight="true" outlineLevel="0" collapsed="false">
      <c r="D1167" s="9" t="s">
        <v>2026</v>
      </c>
      <c r="F1167" s="11" t="s">
        <v>131</v>
      </c>
      <c r="G1167" s="12" t="s">
        <v>132</v>
      </c>
      <c r="H1167" s="13"/>
      <c r="I1167" s="13"/>
      <c r="J1167" s="14"/>
      <c r="K1167" s="13"/>
      <c r="L1167" s="13"/>
      <c r="M1167" s="13"/>
      <c r="N1167" s="15" t="s">
        <v>2045</v>
      </c>
      <c r="AC1167" s="15" t="s">
        <v>1859</v>
      </c>
    </row>
    <row r="1168" customFormat="false" ht="12.9" hidden="false" customHeight="true" outlineLevel="0" collapsed="false">
      <c r="D1168" s="9" t="s">
        <v>2026</v>
      </c>
      <c r="F1168" s="9" t="s">
        <v>136</v>
      </c>
      <c r="G1168" s="18" t="s">
        <v>137</v>
      </c>
      <c r="H1168" s="13" t="n">
        <v>0</v>
      </c>
      <c r="I1168" s="13" t="n">
        <v>0</v>
      </c>
      <c r="J1168" s="19" t="n">
        <v>0</v>
      </c>
      <c r="K1168" s="13" t="n">
        <v>0</v>
      </c>
      <c r="L1168" s="13" t="n">
        <v>0</v>
      </c>
      <c r="M1168" s="13" t="n">
        <v>0</v>
      </c>
      <c r="N1168" s="15" t="s">
        <v>2046</v>
      </c>
      <c r="AC1168" s="15" t="s">
        <v>1861</v>
      </c>
    </row>
    <row r="1169" customFormat="false" ht="12.9" hidden="false" customHeight="true" outlineLevel="0" collapsed="false">
      <c r="D1169" s="9" t="s">
        <v>2026</v>
      </c>
      <c r="F1169" s="9" t="s">
        <v>141</v>
      </c>
      <c r="G1169" s="18" t="s">
        <v>142</v>
      </c>
      <c r="H1169" s="13" t="n">
        <v>0</v>
      </c>
      <c r="I1169" s="13" t="n">
        <v>0</v>
      </c>
      <c r="J1169" s="19" t="n">
        <v>0</v>
      </c>
      <c r="K1169" s="13" t="n">
        <v>0</v>
      </c>
      <c r="L1169" s="13" t="n">
        <v>0</v>
      </c>
      <c r="M1169" s="13" t="n">
        <v>0</v>
      </c>
      <c r="N1169" s="15" t="s">
        <v>2047</v>
      </c>
      <c r="AC1169" s="15" t="s">
        <v>1863</v>
      </c>
    </row>
    <row r="1170" customFormat="false" ht="12.9" hidden="false" customHeight="true" outlineLevel="0" collapsed="false">
      <c r="D1170" s="9" t="s">
        <v>2026</v>
      </c>
      <c r="F1170" s="9" t="s">
        <v>146</v>
      </c>
      <c r="G1170" s="18" t="s">
        <v>147</v>
      </c>
      <c r="H1170" s="13" t="n">
        <v>0</v>
      </c>
      <c r="I1170" s="13" t="n">
        <v>0</v>
      </c>
      <c r="J1170" s="19" t="n">
        <v>0</v>
      </c>
      <c r="K1170" s="13" t="n">
        <v>0</v>
      </c>
      <c r="L1170" s="13" t="n">
        <v>0</v>
      </c>
      <c r="M1170" s="13" t="n">
        <v>0</v>
      </c>
      <c r="N1170" s="15" t="s">
        <v>2048</v>
      </c>
      <c r="AC1170" s="15" t="s">
        <v>1865</v>
      </c>
    </row>
    <row r="1171" customFormat="false" ht="12.9" hidden="false" customHeight="true" outlineLevel="0" collapsed="false">
      <c r="D1171" s="9" t="s">
        <v>2026</v>
      </c>
      <c r="F1171" s="23" t="s">
        <v>151</v>
      </c>
      <c r="G1171" s="24" t="s">
        <v>152</v>
      </c>
      <c r="H1171" s="25" t="n">
        <f aca="false">SUM(H1168:H1170)</f>
        <v>0</v>
      </c>
      <c r="I1171" s="25" t="n">
        <f aca="false">SUM(I1168:I1170)</f>
        <v>0</v>
      </c>
      <c r="J1171" s="26" t="n">
        <f aca="false">SUM(J1168:J1170)</f>
        <v>0</v>
      </c>
      <c r="K1171" s="25" t="n">
        <f aca="false">SUM(K1168:K1170)</f>
        <v>0</v>
      </c>
      <c r="L1171" s="25" t="n">
        <f aca="false">SUM(L1168:L1170)</f>
        <v>0</v>
      </c>
      <c r="M1171" s="25" t="n">
        <f aca="false">SUM(M1168:M1170)</f>
        <v>0</v>
      </c>
      <c r="N1171" s="27" t="s">
        <v>2049</v>
      </c>
      <c r="AC1171" s="15" t="s">
        <v>1867</v>
      </c>
    </row>
    <row r="1172" customFormat="false" ht="12.9" hidden="false" customHeight="true" outlineLevel="0" collapsed="false">
      <c r="D1172" s="9" t="s">
        <v>2026</v>
      </c>
      <c r="F1172" s="23" t="s">
        <v>156</v>
      </c>
      <c r="G1172" s="24" t="s">
        <v>157</v>
      </c>
      <c r="H1172" s="25" t="n">
        <f aca="false">+H1166+H1171</f>
        <v>0</v>
      </c>
      <c r="I1172" s="25" t="n">
        <f aca="false">+I1166+I1171</f>
        <v>0</v>
      </c>
      <c r="J1172" s="26" t="n">
        <f aca="false">+J1166+J1171</f>
        <v>1000</v>
      </c>
      <c r="K1172" s="25" t="n">
        <f aca="false">+K1166+K1171</f>
        <v>0</v>
      </c>
      <c r="L1172" s="25" t="n">
        <f aca="false">+L1166+L1171</f>
        <v>0</v>
      </c>
      <c r="M1172" s="25" t="n">
        <f aca="false">+M1166+M1171</f>
        <v>0</v>
      </c>
      <c r="N1172" s="27" t="s">
        <v>2050</v>
      </c>
      <c r="AC1172" s="15" t="s">
        <v>1869</v>
      </c>
    </row>
    <row r="1173" customFormat="false" ht="12.9" hidden="false" customHeight="true" outlineLevel="0" collapsed="false">
      <c r="D1173" s="9" t="s">
        <v>2026</v>
      </c>
      <c r="F1173" s="11" t="s">
        <v>161</v>
      </c>
      <c r="G1173" s="12" t="s">
        <v>162</v>
      </c>
      <c r="H1173" s="13"/>
      <c r="I1173" s="13"/>
      <c r="J1173" s="14"/>
      <c r="K1173" s="13"/>
      <c r="L1173" s="13"/>
      <c r="M1173" s="13"/>
      <c r="N1173" s="15" t="s">
        <v>2051</v>
      </c>
      <c r="AC1173" s="15" t="s">
        <v>1871</v>
      </c>
    </row>
    <row r="1174" customFormat="false" ht="12.9" hidden="false" customHeight="true" outlineLevel="0" collapsed="false">
      <c r="D1174" s="9" t="s">
        <v>2026</v>
      </c>
      <c r="F1174" s="9" t="s">
        <v>166</v>
      </c>
      <c r="G1174" s="18" t="s">
        <v>167</v>
      </c>
      <c r="H1174" s="13" t="n">
        <v>0</v>
      </c>
      <c r="I1174" s="13" t="n">
        <v>0</v>
      </c>
      <c r="J1174" s="19" t="n">
        <v>1594612</v>
      </c>
      <c r="K1174" s="13" t="n">
        <v>0</v>
      </c>
      <c r="L1174" s="13" t="n">
        <v>0</v>
      </c>
      <c r="M1174" s="13" t="n">
        <v>0</v>
      </c>
      <c r="N1174" s="15" t="s">
        <v>2052</v>
      </c>
      <c r="AC1174" s="15" t="s">
        <v>1873</v>
      </c>
    </row>
    <row r="1175" customFormat="false" ht="12.9" hidden="false" customHeight="true" outlineLevel="0" collapsed="false">
      <c r="D1175" s="9" t="s">
        <v>2026</v>
      </c>
      <c r="F1175" s="9" t="s">
        <v>171</v>
      </c>
      <c r="G1175" s="18" t="s">
        <v>172</v>
      </c>
      <c r="H1175" s="13" t="n">
        <v>0</v>
      </c>
      <c r="I1175" s="13" t="n">
        <v>0</v>
      </c>
      <c r="J1175" s="19" t="n">
        <v>117323</v>
      </c>
      <c r="K1175" s="13" t="n">
        <v>0</v>
      </c>
      <c r="L1175" s="13" t="n">
        <v>0</v>
      </c>
      <c r="M1175" s="13" t="n">
        <v>0</v>
      </c>
      <c r="N1175" s="15" t="s">
        <v>2053</v>
      </c>
      <c r="AC1175" s="15" t="s">
        <v>1875</v>
      </c>
    </row>
    <row r="1176" customFormat="false" ht="12.9" hidden="false" customHeight="true" outlineLevel="0" collapsed="false">
      <c r="D1176" s="9" t="s">
        <v>2026</v>
      </c>
      <c r="F1176" s="9" t="s">
        <v>176</v>
      </c>
      <c r="G1176" s="18" t="s">
        <v>177</v>
      </c>
      <c r="H1176" s="13" t="n">
        <v>0</v>
      </c>
      <c r="I1176" s="13" t="n">
        <v>0</v>
      </c>
      <c r="J1176" s="19" t="n">
        <v>0</v>
      </c>
      <c r="K1176" s="13" t="n">
        <v>0</v>
      </c>
      <c r="L1176" s="13" t="n">
        <v>0</v>
      </c>
      <c r="M1176" s="13" t="n">
        <v>0</v>
      </c>
      <c r="N1176" s="15" t="s">
        <v>2054</v>
      </c>
      <c r="AC1176" s="15" t="s">
        <v>1877</v>
      </c>
    </row>
    <row r="1177" customFormat="false" ht="12.9" hidden="false" customHeight="true" outlineLevel="0" collapsed="false">
      <c r="D1177" s="9" t="s">
        <v>2026</v>
      </c>
      <c r="F1177" s="9" t="s">
        <v>181</v>
      </c>
      <c r="G1177" s="18" t="s">
        <v>182</v>
      </c>
      <c r="H1177" s="13" t="n">
        <v>0</v>
      </c>
      <c r="I1177" s="13" t="n">
        <v>0</v>
      </c>
      <c r="J1177" s="19" t="n">
        <v>0</v>
      </c>
      <c r="K1177" s="13" t="n">
        <v>0</v>
      </c>
      <c r="L1177" s="13" t="n">
        <v>0</v>
      </c>
      <c r="M1177" s="13" t="n">
        <v>0</v>
      </c>
      <c r="N1177" s="15" t="s">
        <v>2055</v>
      </c>
      <c r="AC1177" s="15" t="s">
        <v>1879</v>
      </c>
    </row>
    <row r="1178" customFormat="false" ht="12.9" hidden="false" customHeight="true" outlineLevel="0" collapsed="false">
      <c r="D1178" s="9" t="s">
        <v>2026</v>
      </c>
      <c r="F1178" s="9" t="s">
        <v>186</v>
      </c>
      <c r="G1178" s="18" t="s">
        <v>187</v>
      </c>
      <c r="H1178" s="13" t="n">
        <v>0</v>
      </c>
      <c r="I1178" s="13" t="n">
        <v>0</v>
      </c>
      <c r="J1178" s="19" t="n">
        <v>0</v>
      </c>
      <c r="K1178" s="13" t="n">
        <v>0</v>
      </c>
      <c r="L1178" s="13" t="n">
        <v>0</v>
      </c>
      <c r="M1178" s="13" t="n">
        <v>0</v>
      </c>
      <c r="N1178" s="15" t="s">
        <v>2056</v>
      </c>
      <c r="AC1178" s="15" t="s">
        <v>1881</v>
      </c>
    </row>
    <row r="1179" customFormat="false" ht="12.9" hidden="false" customHeight="true" outlineLevel="0" collapsed="false">
      <c r="D1179" s="9" t="s">
        <v>2026</v>
      </c>
      <c r="F1179" s="9" t="s">
        <v>191</v>
      </c>
      <c r="G1179" s="18" t="s">
        <v>192</v>
      </c>
      <c r="H1179" s="13" t="n">
        <v>0</v>
      </c>
      <c r="I1179" s="13" t="n">
        <v>0</v>
      </c>
      <c r="J1179" s="19" t="n">
        <v>0</v>
      </c>
      <c r="K1179" s="13" t="n">
        <v>0</v>
      </c>
      <c r="L1179" s="13" t="n">
        <v>0</v>
      </c>
      <c r="M1179" s="13" t="n">
        <v>0</v>
      </c>
      <c r="N1179" s="15" t="s">
        <v>2057</v>
      </c>
      <c r="AC1179" s="15" t="s">
        <v>1883</v>
      </c>
    </row>
    <row r="1180" customFormat="false" ht="12.9" hidden="false" customHeight="true" outlineLevel="0" collapsed="false">
      <c r="D1180" s="9" t="s">
        <v>2026</v>
      </c>
      <c r="F1180" s="9" t="s">
        <v>196</v>
      </c>
      <c r="G1180" s="18" t="s">
        <v>197</v>
      </c>
      <c r="H1180" s="13" t="n">
        <v>0</v>
      </c>
      <c r="I1180" s="13" t="n">
        <v>0</v>
      </c>
      <c r="J1180" s="19" t="n">
        <v>0</v>
      </c>
      <c r="K1180" s="13" t="n">
        <v>0</v>
      </c>
      <c r="L1180" s="13" t="n">
        <v>0</v>
      </c>
      <c r="M1180" s="13" t="n">
        <v>0</v>
      </c>
      <c r="N1180" s="15" t="s">
        <v>2058</v>
      </c>
      <c r="AC1180" s="15" t="s">
        <v>1885</v>
      </c>
    </row>
    <row r="1181" customFormat="false" ht="12.9" hidden="false" customHeight="true" outlineLevel="0" collapsed="false">
      <c r="D1181" s="9" t="s">
        <v>2026</v>
      </c>
      <c r="F1181" s="9" t="s">
        <v>201</v>
      </c>
      <c r="G1181" s="18" t="s">
        <v>202</v>
      </c>
      <c r="H1181" s="13" t="n">
        <v>0</v>
      </c>
      <c r="I1181" s="13" t="n">
        <v>0</v>
      </c>
      <c r="J1181" s="19" t="n">
        <v>0</v>
      </c>
      <c r="K1181" s="13" t="n">
        <v>0</v>
      </c>
      <c r="L1181" s="13" t="n">
        <v>0</v>
      </c>
      <c r="M1181" s="13" t="n">
        <v>0</v>
      </c>
      <c r="N1181" s="15" t="s">
        <v>2059</v>
      </c>
      <c r="AC1181" s="15" t="s">
        <v>1887</v>
      </c>
    </row>
    <row r="1182" customFormat="false" ht="12.9" hidden="false" customHeight="true" outlineLevel="0" collapsed="false">
      <c r="D1182" s="9" t="s">
        <v>2026</v>
      </c>
      <c r="F1182" s="9" t="s">
        <v>206</v>
      </c>
      <c r="G1182" s="18" t="s">
        <v>207</v>
      </c>
      <c r="H1182" s="13" t="n">
        <v>0</v>
      </c>
      <c r="I1182" s="13" t="n">
        <v>0</v>
      </c>
      <c r="J1182" s="19" t="n">
        <v>0</v>
      </c>
      <c r="K1182" s="13" t="n">
        <v>0</v>
      </c>
      <c r="L1182" s="13" t="n">
        <v>0</v>
      </c>
      <c r="M1182" s="13" t="n">
        <v>0</v>
      </c>
      <c r="N1182" s="15" t="s">
        <v>2060</v>
      </c>
      <c r="AC1182" s="15" t="s">
        <v>1889</v>
      </c>
    </row>
    <row r="1183" customFormat="false" ht="12.9" hidden="false" customHeight="true" outlineLevel="0" collapsed="false">
      <c r="D1183" s="9" t="s">
        <v>2026</v>
      </c>
      <c r="F1183" s="9" t="s">
        <v>211</v>
      </c>
      <c r="G1183" s="18" t="s">
        <v>212</v>
      </c>
      <c r="H1183" s="13" t="n">
        <v>0</v>
      </c>
      <c r="I1183" s="13" t="n">
        <v>0</v>
      </c>
      <c r="J1183" s="19" t="n">
        <v>0</v>
      </c>
      <c r="K1183" s="13" t="n">
        <v>0</v>
      </c>
      <c r="L1183" s="13" t="n">
        <v>0</v>
      </c>
      <c r="M1183" s="13" t="n">
        <v>0</v>
      </c>
      <c r="N1183" s="15" t="s">
        <v>2061</v>
      </c>
      <c r="AC1183" s="15" t="s">
        <v>1891</v>
      </c>
    </row>
    <row r="1184" customFormat="false" ht="12.9" hidden="false" customHeight="true" outlineLevel="0" collapsed="false">
      <c r="D1184" s="9" t="s">
        <v>2026</v>
      </c>
      <c r="F1184" s="9" t="s">
        <v>216</v>
      </c>
      <c r="G1184" s="18" t="s">
        <v>217</v>
      </c>
      <c r="H1184" s="13" t="n">
        <v>0</v>
      </c>
      <c r="I1184" s="13" t="n">
        <v>0</v>
      </c>
      <c r="J1184" s="19" t="n">
        <v>0</v>
      </c>
      <c r="K1184" s="13" t="n">
        <v>0</v>
      </c>
      <c r="L1184" s="13" t="n">
        <v>0</v>
      </c>
      <c r="M1184" s="13" t="n">
        <v>0</v>
      </c>
      <c r="N1184" s="15" t="s">
        <v>2062</v>
      </c>
      <c r="AC1184" s="15" t="s">
        <v>1893</v>
      </c>
    </row>
    <row r="1185" customFormat="false" ht="12.9" hidden="false" customHeight="true" outlineLevel="0" collapsed="false">
      <c r="D1185" s="9" t="s">
        <v>2026</v>
      </c>
      <c r="F1185" s="9" t="s">
        <v>220</v>
      </c>
      <c r="G1185" s="18" t="s">
        <v>221</v>
      </c>
      <c r="H1185" s="13" t="n">
        <v>0</v>
      </c>
      <c r="I1185" s="13" t="n">
        <v>0</v>
      </c>
      <c r="J1185" s="19" t="n">
        <v>0</v>
      </c>
      <c r="K1185" s="13" t="n">
        <v>0</v>
      </c>
      <c r="L1185" s="13" t="n">
        <v>0</v>
      </c>
      <c r="M1185" s="13" t="n">
        <v>0</v>
      </c>
      <c r="N1185" s="15" t="s">
        <v>2063</v>
      </c>
      <c r="AC1185" s="15" t="s">
        <v>1895</v>
      </c>
    </row>
    <row r="1186" customFormat="false" ht="12.9" hidden="false" customHeight="true" outlineLevel="0" collapsed="false">
      <c r="D1186" s="9" t="s">
        <v>2026</v>
      </c>
      <c r="F1186" s="9" t="s">
        <v>225</v>
      </c>
      <c r="G1186" s="18" t="s">
        <v>226</v>
      </c>
      <c r="H1186" s="13" t="n">
        <v>0</v>
      </c>
      <c r="I1186" s="13" t="n">
        <v>0</v>
      </c>
      <c r="J1186" s="19" t="n">
        <v>0</v>
      </c>
      <c r="K1186" s="13" t="n">
        <v>0</v>
      </c>
      <c r="L1186" s="13" t="n">
        <v>0</v>
      </c>
      <c r="M1186" s="13" t="n">
        <v>0</v>
      </c>
      <c r="N1186" s="15" t="s">
        <v>2064</v>
      </c>
      <c r="AC1186" s="15" t="s">
        <v>1897</v>
      </c>
    </row>
    <row r="1187" customFormat="false" ht="12.9" hidden="false" customHeight="true" outlineLevel="0" collapsed="false">
      <c r="D1187" s="9" t="s">
        <v>2026</v>
      </c>
      <c r="F1187" s="9" t="s">
        <v>230</v>
      </c>
      <c r="G1187" s="18" t="s">
        <v>231</v>
      </c>
      <c r="H1187" s="13" t="n">
        <v>0</v>
      </c>
      <c r="I1187" s="13" t="n">
        <v>0</v>
      </c>
      <c r="J1187" s="19" t="n">
        <v>0</v>
      </c>
      <c r="K1187" s="13" t="n">
        <v>0</v>
      </c>
      <c r="L1187" s="13" t="n">
        <v>0</v>
      </c>
      <c r="M1187" s="13" t="n">
        <v>0</v>
      </c>
      <c r="N1187" s="15" t="s">
        <v>2065</v>
      </c>
      <c r="AC1187" s="15" t="s">
        <v>1899</v>
      </c>
    </row>
    <row r="1188" customFormat="false" ht="12.9" hidden="false" customHeight="true" outlineLevel="0" collapsed="false">
      <c r="D1188" s="9" t="s">
        <v>2026</v>
      </c>
      <c r="F1188" s="9" t="s">
        <v>235</v>
      </c>
      <c r="G1188" s="18" t="s">
        <v>236</v>
      </c>
      <c r="H1188" s="13" t="n">
        <v>0</v>
      </c>
      <c r="I1188" s="13" t="n">
        <v>0</v>
      </c>
      <c r="J1188" s="19" t="n">
        <v>33530</v>
      </c>
      <c r="K1188" s="13" t="n">
        <v>0</v>
      </c>
      <c r="L1188" s="13" t="n">
        <v>0</v>
      </c>
      <c r="M1188" s="13" t="n">
        <v>0</v>
      </c>
      <c r="N1188" s="15" t="s">
        <v>2066</v>
      </c>
      <c r="AC1188" s="15" t="s">
        <v>1901</v>
      </c>
    </row>
    <row r="1189" customFormat="false" ht="12.9" hidden="false" customHeight="true" outlineLevel="0" collapsed="false">
      <c r="D1189" s="9" t="s">
        <v>2026</v>
      </c>
      <c r="F1189" s="9" t="s">
        <v>240</v>
      </c>
      <c r="G1189" s="18" t="s">
        <v>241</v>
      </c>
      <c r="H1189" s="13" t="n">
        <v>0</v>
      </c>
      <c r="I1189" s="13" t="n">
        <v>0</v>
      </c>
      <c r="J1189" s="19" t="n">
        <v>0</v>
      </c>
      <c r="K1189" s="13" t="n">
        <v>0</v>
      </c>
      <c r="L1189" s="13" t="n">
        <v>0</v>
      </c>
      <c r="M1189" s="13" t="n">
        <v>0</v>
      </c>
      <c r="N1189" s="15" t="s">
        <v>2067</v>
      </c>
      <c r="AC1189" s="15" t="s">
        <v>1903</v>
      </c>
    </row>
    <row r="1190" customFormat="false" ht="12.9" hidden="false" customHeight="true" outlineLevel="0" collapsed="false">
      <c r="D1190" s="9" t="s">
        <v>2026</v>
      </c>
      <c r="F1190" s="9" t="s">
        <v>245</v>
      </c>
      <c r="G1190" s="18" t="s">
        <v>246</v>
      </c>
      <c r="H1190" s="13" t="n">
        <v>0</v>
      </c>
      <c r="I1190" s="13" t="n">
        <v>0</v>
      </c>
      <c r="J1190" s="19" t="n">
        <v>0</v>
      </c>
      <c r="K1190" s="13" t="n">
        <v>0</v>
      </c>
      <c r="L1190" s="13" t="n">
        <v>0</v>
      </c>
      <c r="M1190" s="13" t="n">
        <v>0</v>
      </c>
      <c r="N1190" s="15" t="s">
        <v>2068</v>
      </c>
      <c r="AC1190" s="15" t="s">
        <v>1905</v>
      </c>
    </row>
    <row r="1191" customFormat="false" ht="12.9" hidden="false" customHeight="true" outlineLevel="0" collapsed="false">
      <c r="D1191" s="9" t="s">
        <v>2026</v>
      </c>
      <c r="F1191" s="23" t="s">
        <v>250</v>
      </c>
      <c r="G1191" s="24" t="s">
        <v>251</v>
      </c>
      <c r="H1191" s="25" t="n">
        <f aca="false">SUM(H1174:H1190)</f>
        <v>0</v>
      </c>
      <c r="I1191" s="25" t="n">
        <f aca="false">SUM(I1174:I1190)</f>
        <v>0</v>
      </c>
      <c r="J1191" s="26" t="n">
        <f aca="false">SUM(J1174:J1190)</f>
        <v>1745465</v>
      </c>
      <c r="K1191" s="25" t="n">
        <f aca="false">SUM(K1174:K1190)</f>
        <v>0</v>
      </c>
      <c r="L1191" s="25" t="n">
        <f aca="false">SUM(L1174:L1190)</f>
        <v>0</v>
      </c>
      <c r="M1191" s="25" t="n">
        <f aca="false">SUM(M1174:M1190)</f>
        <v>0</v>
      </c>
      <c r="N1191" s="27" t="s">
        <v>2069</v>
      </c>
      <c r="AC1191" s="15" t="s">
        <v>1907</v>
      </c>
    </row>
    <row r="1192" customFormat="false" ht="12.9" hidden="false" customHeight="true" outlineLevel="0" collapsed="false">
      <c r="D1192" s="9" t="s">
        <v>2026</v>
      </c>
      <c r="F1192" s="11" t="s">
        <v>255</v>
      </c>
      <c r="G1192" s="12" t="s">
        <v>256</v>
      </c>
      <c r="H1192" s="13"/>
      <c r="I1192" s="13"/>
      <c r="J1192" s="14"/>
      <c r="K1192" s="13"/>
      <c r="L1192" s="13"/>
      <c r="M1192" s="13"/>
      <c r="N1192" s="15" t="s">
        <v>2070</v>
      </c>
      <c r="AC1192" s="15" t="s">
        <v>1909</v>
      </c>
    </row>
    <row r="1193" customFormat="false" ht="12.9" hidden="false" customHeight="true" outlineLevel="0" collapsed="false">
      <c r="D1193" s="9" t="s">
        <v>2026</v>
      </c>
      <c r="F1193" s="9" t="s">
        <v>260</v>
      </c>
      <c r="G1193" s="18" t="s">
        <v>261</v>
      </c>
      <c r="H1193" s="13" t="n">
        <v>0</v>
      </c>
      <c r="I1193" s="13" t="n">
        <v>0</v>
      </c>
      <c r="J1193" s="19" t="n">
        <v>0</v>
      </c>
      <c r="K1193" s="13" t="n">
        <v>0</v>
      </c>
      <c r="L1193" s="13" t="n">
        <v>0</v>
      </c>
      <c r="M1193" s="13" t="n">
        <v>0</v>
      </c>
      <c r="N1193" s="15" t="s">
        <v>2071</v>
      </c>
      <c r="AC1193" s="15" t="s">
        <v>1911</v>
      </c>
    </row>
    <row r="1194" customFormat="false" ht="12.9" hidden="false" customHeight="true" outlineLevel="0" collapsed="false">
      <c r="D1194" s="9" t="s">
        <v>2026</v>
      </c>
      <c r="F1194" s="9" t="s">
        <v>265</v>
      </c>
      <c r="G1194" s="18" t="s">
        <v>266</v>
      </c>
      <c r="H1194" s="13" t="n">
        <v>0</v>
      </c>
      <c r="I1194" s="13" t="n">
        <v>0</v>
      </c>
      <c r="J1194" s="19" t="n">
        <v>0</v>
      </c>
      <c r="K1194" s="13" t="n">
        <v>0</v>
      </c>
      <c r="L1194" s="13" t="n">
        <v>0</v>
      </c>
      <c r="M1194" s="13" t="n">
        <v>0</v>
      </c>
      <c r="N1194" s="15" t="s">
        <v>2072</v>
      </c>
      <c r="AC1194" s="15" t="s">
        <v>1913</v>
      </c>
    </row>
    <row r="1195" customFormat="false" ht="12.9" hidden="false" customHeight="true" outlineLevel="0" collapsed="false">
      <c r="D1195" s="9" t="s">
        <v>2026</v>
      </c>
      <c r="F1195" s="9" t="s">
        <v>270</v>
      </c>
      <c r="G1195" s="18" t="s">
        <v>271</v>
      </c>
      <c r="H1195" s="13" t="n">
        <v>0</v>
      </c>
      <c r="I1195" s="13" t="n">
        <v>0</v>
      </c>
      <c r="J1195" s="19" t="n">
        <v>0</v>
      </c>
      <c r="K1195" s="13" t="n">
        <v>0</v>
      </c>
      <c r="L1195" s="13" t="n">
        <v>0</v>
      </c>
      <c r="M1195" s="13" t="n">
        <v>0</v>
      </c>
      <c r="N1195" s="15" t="s">
        <v>2073</v>
      </c>
      <c r="AC1195" s="15" t="s">
        <v>1915</v>
      </c>
    </row>
    <row r="1196" customFormat="false" ht="12.9" hidden="false" customHeight="true" outlineLevel="0" collapsed="false">
      <c r="D1196" s="9" t="s">
        <v>2026</v>
      </c>
      <c r="F1196" s="23" t="s">
        <v>275</v>
      </c>
      <c r="G1196" s="24" t="s">
        <v>276</v>
      </c>
      <c r="H1196" s="25" t="n">
        <f aca="false">SUM(H1193:H1195)</f>
        <v>0</v>
      </c>
      <c r="I1196" s="25" t="n">
        <f aca="false">SUM(I1193:I1195)</f>
        <v>0</v>
      </c>
      <c r="J1196" s="26" t="n">
        <f aca="false">SUM(J1193:J1195)</f>
        <v>0</v>
      </c>
      <c r="K1196" s="25" t="n">
        <f aca="false">SUM(K1193:K1195)</f>
        <v>0</v>
      </c>
      <c r="L1196" s="25" t="n">
        <f aca="false">SUM(L1193:L1195)</f>
        <v>0</v>
      </c>
      <c r="M1196" s="25" t="n">
        <f aca="false">SUM(M1193:M1195)</f>
        <v>0</v>
      </c>
      <c r="N1196" s="27" t="s">
        <v>2074</v>
      </c>
      <c r="AC1196" s="15" t="s">
        <v>1917</v>
      </c>
    </row>
    <row r="1197" customFormat="false" ht="12.9" hidden="false" customHeight="true" outlineLevel="0" collapsed="false">
      <c r="D1197" s="9" t="s">
        <v>2026</v>
      </c>
      <c r="F1197" s="23" t="s">
        <v>280</v>
      </c>
      <c r="G1197" s="24" t="s">
        <v>281</v>
      </c>
      <c r="H1197" s="25" t="n">
        <f aca="false">+H1191+H1196</f>
        <v>0</v>
      </c>
      <c r="I1197" s="25" t="n">
        <f aca="false">+I1191+I1196</f>
        <v>0</v>
      </c>
      <c r="J1197" s="26" t="n">
        <f aca="false">+J1191+J1196</f>
        <v>1745465</v>
      </c>
      <c r="K1197" s="25" t="n">
        <f aca="false">+K1191+K1196</f>
        <v>0</v>
      </c>
      <c r="L1197" s="25" t="n">
        <f aca="false">+L1191+L1196</f>
        <v>0</v>
      </c>
      <c r="M1197" s="25" t="n">
        <f aca="false">+M1191+M1196</f>
        <v>0</v>
      </c>
      <c r="N1197" s="27" t="s">
        <v>2075</v>
      </c>
      <c r="AC1197" s="15" t="s">
        <v>1919</v>
      </c>
    </row>
    <row r="1198" customFormat="false" ht="12.9" hidden="false" customHeight="true" outlineLevel="0" collapsed="false">
      <c r="D1198" s="9" t="s">
        <v>2026</v>
      </c>
      <c r="F1198" s="11" t="s">
        <v>285</v>
      </c>
      <c r="G1198" s="12" t="s">
        <v>286</v>
      </c>
      <c r="H1198" s="13"/>
      <c r="I1198" s="13"/>
      <c r="J1198" s="14"/>
      <c r="K1198" s="13"/>
      <c r="L1198" s="13"/>
      <c r="M1198" s="13"/>
      <c r="N1198" s="15" t="s">
        <v>2076</v>
      </c>
      <c r="AC1198" s="15" t="s">
        <v>1921</v>
      </c>
    </row>
    <row r="1199" customFormat="false" ht="12.9" hidden="false" customHeight="true" outlineLevel="0" collapsed="false">
      <c r="D1199" s="9" t="s">
        <v>2026</v>
      </c>
      <c r="F1199" s="23" t="s">
        <v>290</v>
      </c>
      <c r="G1199" s="24" t="s">
        <v>291</v>
      </c>
      <c r="H1199" s="25" t="n">
        <f aca="false">+H1172-(H1197*$H$1)</f>
        <v>0</v>
      </c>
      <c r="I1199" s="25" t="n">
        <f aca="false">+I1172-(I1197*$H$1)</f>
        <v>0</v>
      </c>
      <c r="J1199" s="26" t="n">
        <f aca="false">+J1172-(J1197*$H$1)</f>
        <v>-1744465</v>
      </c>
      <c r="K1199" s="25" t="n">
        <f aca="false">+K1172-(K1197*$H$1)</f>
        <v>0</v>
      </c>
      <c r="L1199" s="25" t="n">
        <f aca="false">+L1172-(L1197*$H$1)</f>
        <v>0</v>
      </c>
      <c r="M1199" s="25" t="n">
        <f aca="false">+M1172-(M1197*$H$1)</f>
        <v>0</v>
      </c>
      <c r="N1199" s="27" t="s">
        <v>2077</v>
      </c>
      <c r="AC1199" s="15" t="s">
        <v>1923</v>
      </c>
    </row>
    <row r="1200" customFormat="false" ht="12.9" hidden="false" customHeight="true" outlineLevel="0" collapsed="false">
      <c r="D1200" s="9" t="s">
        <v>2026</v>
      </c>
      <c r="F1200" s="9" t="s">
        <v>295</v>
      </c>
      <c r="G1200" s="18" t="s">
        <v>296</v>
      </c>
      <c r="H1200" s="13" t="n">
        <v>0</v>
      </c>
      <c r="I1200" s="13" t="n">
        <v>0</v>
      </c>
      <c r="J1200" s="19" t="n">
        <v>0</v>
      </c>
      <c r="K1200" s="13" t="n">
        <v>0</v>
      </c>
      <c r="L1200" s="13" t="n">
        <v>0</v>
      </c>
      <c r="M1200" s="13" t="n">
        <v>0</v>
      </c>
      <c r="N1200" s="15" t="s">
        <v>2078</v>
      </c>
      <c r="AC1200" s="15" t="s">
        <v>1925</v>
      </c>
    </row>
    <row r="1201" customFormat="false" ht="12.9" hidden="false" customHeight="true" outlineLevel="0" collapsed="false">
      <c r="D1201" s="9" t="s">
        <v>2026</v>
      </c>
      <c r="F1201" s="23" t="s">
        <v>300</v>
      </c>
      <c r="G1201" s="24" t="s">
        <v>301</v>
      </c>
      <c r="H1201" s="25" t="n">
        <f aca="false">+H1199-(H1200*$H$1)</f>
        <v>0</v>
      </c>
      <c r="I1201" s="25" t="n">
        <f aca="false">+I1199-(I1200*$H$1)</f>
        <v>0</v>
      </c>
      <c r="J1201" s="26" t="n">
        <f aca="false">+J1199-(J1200*$H$1)</f>
        <v>-1744465</v>
      </c>
      <c r="K1201" s="25" t="n">
        <f aca="false">+K1199-(K1200*$H$1)</f>
        <v>0</v>
      </c>
      <c r="L1201" s="25" t="n">
        <f aca="false">+L1199-(L1200*$H$1)</f>
        <v>0</v>
      </c>
      <c r="M1201" s="25" t="n">
        <f aca="false">+M1199-(M1200*$H$1)</f>
        <v>0</v>
      </c>
      <c r="N1201" s="27" t="s">
        <v>2079</v>
      </c>
      <c r="AC1201" s="15" t="s">
        <v>1927</v>
      </c>
    </row>
    <row r="1202" customFormat="false" ht="12.9" hidden="false" customHeight="true" outlineLevel="0" collapsed="false">
      <c r="D1202" s="9" t="s">
        <v>2026</v>
      </c>
      <c r="F1202" s="9" t="s">
        <v>305</v>
      </c>
      <c r="G1202" s="18" t="s">
        <v>306</v>
      </c>
      <c r="H1202" s="13" t="n">
        <v>0</v>
      </c>
      <c r="I1202" s="13" t="n">
        <v>0</v>
      </c>
      <c r="J1202" s="19" t="n">
        <v>0</v>
      </c>
      <c r="K1202" s="13" t="n">
        <v>0</v>
      </c>
      <c r="L1202" s="13" t="n">
        <v>0</v>
      </c>
      <c r="M1202" s="13" t="n">
        <v>0</v>
      </c>
      <c r="N1202" s="15" t="s">
        <v>2080</v>
      </c>
      <c r="AC1202" s="15" t="s">
        <v>1929</v>
      </c>
    </row>
    <row r="1203" customFormat="false" ht="12.9" hidden="false" customHeight="true" outlineLevel="0" collapsed="false">
      <c r="D1203" s="9" t="s">
        <v>2026</v>
      </c>
      <c r="F1203" s="9" t="s">
        <v>310</v>
      </c>
      <c r="G1203" s="18" t="s">
        <v>311</v>
      </c>
      <c r="H1203" s="13" t="n">
        <v>0</v>
      </c>
      <c r="I1203" s="13" t="n">
        <v>0</v>
      </c>
      <c r="J1203" s="19" t="n">
        <v>0</v>
      </c>
      <c r="K1203" s="13" t="n">
        <v>0</v>
      </c>
      <c r="L1203" s="13" t="n">
        <v>0</v>
      </c>
      <c r="M1203" s="13" t="n">
        <v>0</v>
      </c>
      <c r="N1203" s="15" t="s">
        <v>2081</v>
      </c>
      <c r="AC1203" s="15" t="s">
        <v>1931</v>
      </c>
    </row>
    <row r="1204" customFormat="false" ht="12.9" hidden="false" customHeight="true" outlineLevel="0" collapsed="false">
      <c r="D1204" s="9" t="s">
        <v>2026</v>
      </c>
      <c r="F1204" s="23" t="s">
        <v>315</v>
      </c>
      <c r="G1204" s="24" t="s">
        <v>316</v>
      </c>
      <c r="H1204" s="25" t="n">
        <f aca="false">SUM(H1201:H1203)</f>
        <v>0</v>
      </c>
      <c r="I1204" s="25" t="n">
        <f aca="false">SUM(I1201:I1203)</f>
        <v>0</v>
      </c>
      <c r="J1204" s="26" t="n">
        <f aca="false">SUM(J1201:J1203)</f>
        <v>-1744465</v>
      </c>
      <c r="K1204" s="25" t="n">
        <f aca="false">SUM(K1201:K1203)</f>
        <v>0</v>
      </c>
      <c r="L1204" s="25" t="n">
        <f aca="false">SUM(L1201:L1203)</f>
        <v>0</v>
      </c>
      <c r="M1204" s="25" t="n">
        <f aca="false">SUM(M1201:M1203)</f>
        <v>0</v>
      </c>
      <c r="N1204" s="27" t="s">
        <v>2082</v>
      </c>
      <c r="AC1204" s="15" t="s">
        <v>1933</v>
      </c>
    </row>
    <row r="1205" customFormat="false" ht="12.9" hidden="false" customHeight="true" outlineLevel="0" collapsed="false">
      <c r="D1205" s="9" t="s">
        <v>2026</v>
      </c>
      <c r="F1205" s="11" t="s">
        <v>320</v>
      </c>
      <c r="G1205" s="12" t="s">
        <v>321</v>
      </c>
      <c r="H1205" s="13"/>
      <c r="I1205" s="13"/>
      <c r="J1205" s="14"/>
      <c r="K1205" s="13"/>
      <c r="L1205" s="13"/>
      <c r="M1205" s="13"/>
      <c r="N1205" s="15" t="s">
        <v>2083</v>
      </c>
      <c r="AC1205" s="15" t="s">
        <v>1935</v>
      </c>
    </row>
    <row r="1206" customFormat="false" ht="12.9" hidden="false" customHeight="true" outlineLevel="0" collapsed="false">
      <c r="D1206" s="9" t="s">
        <v>2026</v>
      </c>
      <c r="F1206" s="9" t="s">
        <v>325</v>
      </c>
      <c r="G1206" s="18" t="s">
        <v>326</v>
      </c>
      <c r="H1206" s="13" t="n">
        <v>0</v>
      </c>
      <c r="I1206" s="13" t="n">
        <v>0</v>
      </c>
      <c r="J1206" s="19" t="n">
        <v>0</v>
      </c>
      <c r="K1206" s="13" t="n">
        <v>0</v>
      </c>
      <c r="L1206" s="13" t="n">
        <v>0</v>
      </c>
      <c r="M1206" s="13" t="n">
        <v>0</v>
      </c>
      <c r="N1206" s="15" t="s">
        <v>2084</v>
      </c>
      <c r="AC1206" s="15" t="s">
        <v>1937</v>
      </c>
    </row>
    <row r="1207" customFormat="false" ht="12.9" hidden="false" customHeight="true" outlineLevel="0" collapsed="false">
      <c r="D1207" s="9" t="s">
        <v>2026</v>
      </c>
      <c r="F1207" s="9" t="s">
        <v>330</v>
      </c>
      <c r="G1207" s="18" t="s">
        <v>331</v>
      </c>
      <c r="H1207" s="13" t="n">
        <v>0</v>
      </c>
      <c r="I1207" s="13" t="n">
        <v>0</v>
      </c>
      <c r="J1207" s="19" t="n">
        <v>0</v>
      </c>
      <c r="K1207" s="13" t="n">
        <v>0</v>
      </c>
      <c r="L1207" s="13" t="n">
        <v>0</v>
      </c>
      <c r="M1207" s="13" t="n">
        <v>0</v>
      </c>
      <c r="N1207" s="15" t="s">
        <v>2085</v>
      </c>
      <c r="AC1207" s="15" t="s">
        <v>1939</v>
      </c>
    </row>
    <row r="1208" customFormat="false" ht="12.9" hidden="false" customHeight="true" outlineLevel="0" collapsed="false">
      <c r="D1208" s="9" t="s">
        <v>2026</v>
      </c>
      <c r="F1208" s="9" t="s">
        <v>335</v>
      </c>
      <c r="G1208" s="18" t="s">
        <v>336</v>
      </c>
      <c r="H1208" s="13" t="n">
        <v>0</v>
      </c>
      <c r="I1208" s="13" t="n">
        <v>0</v>
      </c>
      <c r="J1208" s="19" t="n">
        <v>0</v>
      </c>
      <c r="K1208" s="13" t="n">
        <v>0</v>
      </c>
      <c r="L1208" s="13" t="n">
        <v>0</v>
      </c>
      <c r="M1208" s="13" t="n">
        <v>0</v>
      </c>
      <c r="N1208" s="15" t="s">
        <v>2086</v>
      </c>
      <c r="AC1208" s="15" t="s">
        <v>1941</v>
      </c>
    </row>
    <row r="1209" customFormat="false" ht="12.9" hidden="false" customHeight="true" outlineLevel="0" collapsed="false">
      <c r="D1209" s="9" t="s">
        <v>2026</v>
      </c>
      <c r="F1209" s="9" t="s">
        <v>340</v>
      </c>
      <c r="G1209" s="18" t="s">
        <v>341</v>
      </c>
      <c r="H1209" s="13" t="n">
        <v>0</v>
      </c>
      <c r="I1209" s="13" t="n">
        <v>0</v>
      </c>
      <c r="J1209" s="19" t="n">
        <v>0</v>
      </c>
      <c r="K1209" s="13" t="n">
        <v>0</v>
      </c>
      <c r="L1209" s="13" t="n">
        <v>0</v>
      </c>
      <c r="M1209" s="13" t="n">
        <v>0</v>
      </c>
      <c r="N1209" s="15" t="s">
        <v>2087</v>
      </c>
      <c r="AC1209" s="15" t="s">
        <v>1943</v>
      </c>
    </row>
    <row r="1210" customFormat="false" ht="12.9" hidden="false" customHeight="true" outlineLevel="0" collapsed="false">
      <c r="D1210" s="9" t="s">
        <v>2026</v>
      </c>
      <c r="F1210" s="9" t="s">
        <v>345</v>
      </c>
      <c r="G1210" s="18" t="s">
        <v>346</v>
      </c>
      <c r="H1210" s="13" t="n">
        <v>0</v>
      </c>
      <c r="I1210" s="13" t="n">
        <v>0</v>
      </c>
      <c r="J1210" s="19" t="n">
        <v>0</v>
      </c>
      <c r="K1210" s="13" t="n">
        <v>0</v>
      </c>
      <c r="L1210" s="13" t="n">
        <v>0</v>
      </c>
      <c r="M1210" s="13" t="n">
        <v>0</v>
      </c>
      <c r="N1210" s="15" t="s">
        <v>2088</v>
      </c>
      <c r="AC1210" s="15" t="s">
        <v>1945</v>
      </c>
    </row>
    <row r="1211" customFormat="false" ht="12.9" hidden="false" customHeight="true" outlineLevel="0" collapsed="false">
      <c r="D1211" s="9" t="s">
        <v>2026</v>
      </c>
      <c r="F1211" s="9" t="s">
        <v>350</v>
      </c>
      <c r="G1211" s="18" t="s">
        <v>351</v>
      </c>
      <c r="H1211" s="13" t="n">
        <v>0</v>
      </c>
      <c r="I1211" s="13" t="n">
        <v>0</v>
      </c>
      <c r="J1211" s="19" t="n">
        <v>0</v>
      </c>
      <c r="K1211" s="13" t="n">
        <v>0</v>
      </c>
      <c r="L1211" s="13" t="n">
        <v>0</v>
      </c>
      <c r="M1211" s="13" t="n">
        <v>0</v>
      </c>
      <c r="N1211" s="15" t="s">
        <v>2089</v>
      </c>
      <c r="AC1211" s="15" t="s">
        <v>1947</v>
      </c>
    </row>
    <row r="1212" customFormat="false" ht="12.9" hidden="false" customHeight="true" outlineLevel="0" collapsed="false">
      <c r="D1212" s="9" t="s">
        <v>2026</v>
      </c>
      <c r="F1212" s="9" t="s">
        <v>355</v>
      </c>
      <c r="G1212" s="18" t="s">
        <v>356</v>
      </c>
      <c r="H1212" s="13" t="n">
        <v>0</v>
      </c>
      <c r="I1212" s="13" t="n">
        <v>0</v>
      </c>
      <c r="J1212" s="19" t="n">
        <v>0</v>
      </c>
      <c r="K1212" s="13" t="n">
        <v>0</v>
      </c>
      <c r="L1212" s="13" t="n">
        <v>0</v>
      </c>
      <c r="M1212" s="13" t="n">
        <v>0</v>
      </c>
      <c r="N1212" s="15" t="s">
        <v>2090</v>
      </c>
      <c r="AC1212" s="15" t="s">
        <v>1949</v>
      </c>
    </row>
    <row r="1213" customFormat="false" ht="12.9" hidden="false" customHeight="true" outlineLevel="0" collapsed="false">
      <c r="D1213" s="9" t="s">
        <v>2026</v>
      </c>
      <c r="F1213" s="9" t="s">
        <v>360</v>
      </c>
      <c r="G1213" s="18" t="s">
        <v>361</v>
      </c>
      <c r="H1213" s="13" t="n">
        <v>0</v>
      </c>
      <c r="I1213" s="13" t="n">
        <v>0</v>
      </c>
      <c r="J1213" s="19" t="n">
        <v>0</v>
      </c>
      <c r="K1213" s="13" t="n">
        <v>0</v>
      </c>
      <c r="L1213" s="13" t="n">
        <v>0</v>
      </c>
      <c r="M1213" s="13" t="n">
        <v>0</v>
      </c>
      <c r="N1213" s="15" t="s">
        <v>2091</v>
      </c>
      <c r="AC1213" s="15" t="s">
        <v>1951</v>
      </c>
    </row>
    <row r="1214" customFormat="false" ht="12.9" hidden="false" customHeight="true" outlineLevel="0" collapsed="false">
      <c r="D1214" s="9" t="s">
        <v>2026</v>
      </c>
      <c r="F1214" s="9" t="s">
        <v>365</v>
      </c>
      <c r="G1214" s="18" t="s">
        <v>366</v>
      </c>
      <c r="H1214" s="13" t="n">
        <v>0</v>
      </c>
      <c r="I1214" s="13" t="n">
        <v>0</v>
      </c>
      <c r="J1214" s="19" t="n">
        <v>0</v>
      </c>
      <c r="K1214" s="13" t="n">
        <v>0</v>
      </c>
      <c r="L1214" s="13" t="n">
        <v>0</v>
      </c>
      <c r="M1214" s="13" t="n">
        <v>0</v>
      </c>
      <c r="N1214" s="15" t="s">
        <v>2092</v>
      </c>
      <c r="AC1214" s="15" t="s">
        <v>1953</v>
      </c>
    </row>
    <row r="1215" customFormat="false" ht="12.9" hidden="false" customHeight="true" outlineLevel="0" collapsed="false">
      <c r="D1215" s="9" t="s">
        <v>2026</v>
      </c>
      <c r="F1215" s="23" t="s">
        <v>370</v>
      </c>
      <c r="G1215" s="24" t="s">
        <v>371</v>
      </c>
      <c r="H1215" s="25" t="n">
        <f aca="false">+H1204+SUM(H1206:H1214)</f>
        <v>0</v>
      </c>
      <c r="I1215" s="25" t="n">
        <f aca="false">+I1204+SUM(I1206:I1214)</f>
        <v>0</v>
      </c>
      <c r="J1215" s="26" t="n">
        <f aca="false">+J1204+SUM(J1206:J1214)</f>
        <v>-1744465</v>
      </c>
      <c r="K1215" s="25" t="n">
        <f aca="false">+K1204+SUM(K1206:K1214)</f>
        <v>0</v>
      </c>
      <c r="L1215" s="25" t="n">
        <f aca="false">+L1204+SUM(L1206:L1214)</f>
        <v>0</v>
      </c>
      <c r="M1215" s="25" t="n">
        <f aca="false">+M1204+SUM(M1206:M1214)</f>
        <v>0</v>
      </c>
      <c r="N1215" s="27" t="s">
        <v>2093</v>
      </c>
      <c r="AC1215" s="15" t="s">
        <v>1955</v>
      </c>
    </row>
    <row r="1216" customFormat="false" ht="12.9" hidden="false" customHeight="true" outlineLevel="0" collapsed="false">
      <c r="C1216" s="9" t="s">
        <v>2094</v>
      </c>
      <c r="D1216" s="9" t="s">
        <v>2095</v>
      </c>
      <c r="E1216" s="10"/>
      <c r="F1216" s="11" t="s">
        <v>19</v>
      </c>
      <c r="G1216" s="12" t="s">
        <v>20</v>
      </c>
      <c r="H1216" s="13"/>
      <c r="I1216" s="13"/>
      <c r="J1216" s="14"/>
      <c r="K1216" s="13"/>
      <c r="L1216" s="13"/>
      <c r="M1216" s="13"/>
      <c r="N1216" s="15" t="s">
        <v>2096</v>
      </c>
      <c r="AC1216" s="15" t="s">
        <v>1823</v>
      </c>
    </row>
    <row r="1217" customFormat="false" ht="12.9" hidden="false" customHeight="true" outlineLevel="0" collapsed="false">
      <c r="D1217" s="9" t="s">
        <v>2095</v>
      </c>
      <c r="F1217" s="9" t="s">
        <v>30</v>
      </c>
      <c r="G1217" s="18" t="s">
        <v>31</v>
      </c>
      <c r="H1217" s="13" t="n">
        <v>0</v>
      </c>
      <c r="I1217" s="13" t="n">
        <v>0</v>
      </c>
      <c r="J1217" s="19" t="n">
        <v>0</v>
      </c>
      <c r="K1217" s="13" t="n">
        <v>0</v>
      </c>
      <c r="L1217" s="13" t="n">
        <v>0</v>
      </c>
      <c r="M1217" s="13" t="n">
        <v>0</v>
      </c>
      <c r="N1217" s="15" t="s">
        <v>2097</v>
      </c>
      <c r="AC1217" s="15" t="s">
        <v>1825</v>
      </c>
    </row>
    <row r="1218" customFormat="false" ht="12.9" hidden="false" customHeight="true" outlineLevel="0" collapsed="false">
      <c r="D1218" s="9" t="s">
        <v>2095</v>
      </c>
      <c r="F1218" s="9" t="s">
        <v>36</v>
      </c>
      <c r="G1218" s="18" t="s">
        <v>37</v>
      </c>
      <c r="H1218" s="13" t="n">
        <v>0</v>
      </c>
      <c r="I1218" s="13" t="n">
        <v>0</v>
      </c>
      <c r="J1218" s="19" t="n">
        <v>0</v>
      </c>
      <c r="K1218" s="13" t="n">
        <v>0</v>
      </c>
      <c r="L1218" s="13" t="n">
        <v>0</v>
      </c>
      <c r="M1218" s="13" t="n">
        <v>0</v>
      </c>
      <c r="N1218" s="15" t="s">
        <v>2098</v>
      </c>
      <c r="AC1218" s="15" t="s">
        <v>1827</v>
      </c>
    </row>
    <row r="1219" customFormat="false" ht="12.9" hidden="false" customHeight="true" outlineLevel="0" collapsed="false">
      <c r="D1219" s="9" t="s">
        <v>2095</v>
      </c>
      <c r="F1219" s="9" t="s">
        <v>42</v>
      </c>
      <c r="G1219" s="18" t="s">
        <v>43</v>
      </c>
      <c r="H1219" s="13" t="n">
        <v>0</v>
      </c>
      <c r="I1219" s="13" t="n">
        <v>0</v>
      </c>
      <c r="J1219" s="19" t="n">
        <v>0</v>
      </c>
      <c r="K1219" s="13" t="n">
        <v>0</v>
      </c>
      <c r="L1219" s="13" t="n">
        <v>0</v>
      </c>
      <c r="M1219" s="13" t="n">
        <v>0</v>
      </c>
      <c r="N1219" s="15" t="s">
        <v>2099</v>
      </c>
      <c r="AC1219" s="15" t="s">
        <v>1829</v>
      </c>
    </row>
    <row r="1220" customFormat="false" ht="12.9" hidden="false" customHeight="true" outlineLevel="0" collapsed="false">
      <c r="D1220" s="9" t="s">
        <v>2095</v>
      </c>
      <c r="F1220" s="9" t="s">
        <v>48</v>
      </c>
      <c r="G1220" s="18" t="s">
        <v>49</v>
      </c>
      <c r="H1220" s="13" t="n">
        <v>0</v>
      </c>
      <c r="I1220" s="13" t="n">
        <v>0</v>
      </c>
      <c r="J1220" s="19" t="n">
        <v>0</v>
      </c>
      <c r="K1220" s="13" t="n">
        <v>0</v>
      </c>
      <c r="L1220" s="13" t="n">
        <v>0</v>
      </c>
      <c r="M1220" s="13" t="n">
        <v>0</v>
      </c>
      <c r="N1220" s="15" t="s">
        <v>2100</v>
      </c>
      <c r="AC1220" s="15" t="s">
        <v>1831</v>
      </c>
    </row>
    <row r="1221" customFormat="false" ht="12.9" hidden="false" customHeight="true" outlineLevel="0" collapsed="false">
      <c r="D1221" s="9" t="s">
        <v>2095</v>
      </c>
      <c r="F1221" s="9" t="s">
        <v>54</v>
      </c>
      <c r="G1221" s="18" t="s">
        <v>55</v>
      </c>
      <c r="H1221" s="13" t="n">
        <v>0</v>
      </c>
      <c r="I1221" s="13" t="n">
        <v>0</v>
      </c>
      <c r="J1221" s="19" t="n">
        <v>0</v>
      </c>
      <c r="K1221" s="13" t="n">
        <v>0</v>
      </c>
      <c r="L1221" s="13" t="n">
        <v>0</v>
      </c>
      <c r="M1221" s="13" t="n">
        <v>0</v>
      </c>
      <c r="N1221" s="15" t="s">
        <v>2101</v>
      </c>
      <c r="AC1221" s="15" t="s">
        <v>1833</v>
      </c>
    </row>
    <row r="1222" customFormat="false" ht="12.9" hidden="false" customHeight="true" outlineLevel="0" collapsed="false">
      <c r="D1222" s="9" t="s">
        <v>2095</v>
      </c>
      <c r="F1222" s="9" t="s">
        <v>60</v>
      </c>
      <c r="G1222" s="18" t="s">
        <v>61</v>
      </c>
      <c r="H1222" s="13" t="n">
        <v>0</v>
      </c>
      <c r="I1222" s="13" t="n">
        <v>0</v>
      </c>
      <c r="J1222" s="19" t="n">
        <v>0</v>
      </c>
      <c r="K1222" s="13" t="n">
        <v>0</v>
      </c>
      <c r="L1222" s="13" t="n">
        <v>0</v>
      </c>
      <c r="M1222" s="13" t="n">
        <v>0</v>
      </c>
      <c r="N1222" s="15" t="s">
        <v>2102</v>
      </c>
      <c r="AC1222" s="15" t="s">
        <v>1835</v>
      </c>
    </row>
    <row r="1223" customFormat="false" ht="12.9" hidden="false" customHeight="true" outlineLevel="0" collapsed="false">
      <c r="D1223" s="9" t="s">
        <v>2095</v>
      </c>
      <c r="F1223" s="9" t="s">
        <v>66</v>
      </c>
      <c r="G1223" s="18" t="s">
        <v>67</v>
      </c>
      <c r="H1223" s="13" t="n">
        <v>0</v>
      </c>
      <c r="I1223" s="13" t="n">
        <v>0</v>
      </c>
      <c r="J1223" s="19" t="n">
        <v>0</v>
      </c>
      <c r="K1223" s="13" t="n">
        <v>0</v>
      </c>
      <c r="L1223" s="13" t="n">
        <v>0</v>
      </c>
      <c r="M1223" s="13" t="n">
        <v>0</v>
      </c>
      <c r="N1223" s="15" t="s">
        <v>2103</v>
      </c>
      <c r="AC1223" s="15" t="s">
        <v>1837</v>
      </c>
    </row>
    <row r="1224" customFormat="false" ht="12.9" hidden="false" customHeight="true" outlineLevel="0" collapsed="false">
      <c r="D1224" s="9" t="s">
        <v>2095</v>
      </c>
      <c r="F1224" s="9" t="s">
        <v>72</v>
      </c>
      <c r="G1224" s="18" t="s">
        <v>73</v>
      </c>
      <c r="H1224" s="13" t="n">
        <v>0</v>
      </c>
      <c r="I1224" s="13" t="n">
        <v>0</v>
      </c>
      <c r="J1224" s="19" t="n">
        <v>0</v>
      </c>
      <c r="K1224" s="13" t="n">
        <v>0</v>
      </c>
      <c r="L1224" s="13" t="n">
        <v>0</v>
      </c>
      <c r="M1224" s="13" t="n">
        <v>0</v>
      </c>
      <c r="N1224" s="15" t="s">
        <v>2104</v>
      </c>
      <c r="AC1224" s="15" t="s">
        <v>1839</v>
      </c>
    </row>
    <row r="1225" customFormat="false" ht="12.9" hidden="false" customHeight="true" outlineLevel="0" collapsed="false">
      <c r="D1225" s="9" t="s">
        <v>2095</v>
      </c>
      <c r="F1225" s="9" t="s">
        <v>78</v>
      </c>
      <c r="G1225" s="18" t="s">
        <v>79</v>
      </c>
      <c r="H1225" s="13" t="n">
        <v>0</v>
      </c>
      <c r="I1225" s="13" t="n">
        <v>0</v>
      </c>
      <c r="J1225" s="19" t="n">
        <v>0</v>
      </c>
      <c r="K1225" s="13" t="n">
        <v>0</v>
      </c>
      <c r="L1225" s="13" t="n">
        <v>0</v>
      </c>
      <c r="M1225" s="13" t="n">
        <v>0</v>
      </c>
      <c r="N1225" s="15" t="s">
        <v>2105</v>
      </c>
      <c r="AC1225" s="15" t="s">
        <v>1841</v>
      </c>
    </row>
    <row r="1226" customFormat="false" ht="12.9" hidden="false" customHeight="true" outlineLevel="0" collapsed="false">
      <c r="D1226" s="9" t="s">
        <v>2095</v>
      </c>
      <c r="F1226" s="9" t="s">
        <v>84</v>
      </c>
      <c r="G1226" s="18" t="s">
        <v>85</v>
      </c>
      <c r="H1226" s="13" t="n">
        <v>0</v>
      </c>
      <c r="I1226" s="13" t="n">
        <v>0</v>
      </c>
      <c r="J1226" s="19" t="n">
        <v>0</v>
      </c>
      <c r="K1226" s="13" t="n">
        <v>0</v>
      </c>
      <c r="L1226" s="13" t="n">
        <v>0</v>
      </c>
      <c r="M1226" s="13" t="n">
        <v>0</v>
      </c>
      <c r="N1226" s="15" t="s">
        <v>2106</v>
      </c>
      <c r="AC1226" s="15" t="s">
        <v>1843</v>
      </c>
    </row>
    <row r="1227" customFormat="false" ht="12.9" hidden="false" customHeight="true" outlineLevel="0" collapsed="false">
      <c r="D1227" s="9" t="s">
        <v>2095</v>
      </c>
      <c r="F1227" s="9" t="s">
        <v>90</v>
      </c>
      <c r="G1227" s="18" t="s">
        <v>91</v>
      </c>
      <c r="H1227" s="13" t="n">
        <v>0</v>
      </c>
      <c r="I1227" s="13" t="n">
        <v>0</v>
      </c>
      <c r="J1227" s="19" t="n">
        <v>0</v>
      </c>
      <c r="K1227" s="13" t="n">
        <v>0</v>
      </c>
      <c r="L1227" s="13" t="n">
        <v>0</v>
      </c>
      <c r="M1227" s="13" t="n">
        <v>0</v>
      </c>
      <c r="N1227" s="15" t="s">
        <v>2107</v>
      </c>
      <c r="AC1227" s="15" t="s">
        <v>1845</v>
      </c>
    </row>
    <row r="1228" customFormat="false" ht="12.9" hidden="false" customHeight="true" outlineLevel="0" collapsed="false">
      <c r="D1228" s="9" t="s">
        <v>2095</v>
      </c>
      <c r="F1228" s="9" t="s">
        <v>96</v>
      </c>
      <c r="G1228" s="18" t="s">
        <v>97</v>
      </c>
      <c r="H1228" s="13" t="n">
        <v>0</v>
      </c>
      <c r="I1228" s="13" t="n">
        <v>0</v>
      </c>
      <c r="J1228" s="19" t="n">
        <v>0</v>
      </c>
      <c r="K1228" s="13" t="n">
        <v>0</v>
      </c>
      <c r="L1228" s="13" t="n">
        <v>0</v>
      </c>
      <c r="M1228" s="13" t="n">
        <v>0</v>
      </c>
      <c r="N1228" s="15" t="s">
        <v>2108</v>
      </c>
      <c r="AC1228" s="15" t="s">
        <v>1847</v>
      </c>
    </row>
    <row r="1229" customFormat="false" ht="12.9" hidden="false" customHeight="true" outlineLevel="0" collapsed="false">
      <c r="D1229" s="9" t="s">
        <v>2095</v>
      </c>
      <c r="F1229" s="9" t="s">
        <v>102</v>
      </c>
      <c r="G1229" s="18" t="s">
        <v>103</v>
      </c>
      <c r="H1229" s="13" t="n">
        <v>0</v>
      </c>
      <c r="I1229" s="13" t="n">
        <v>0</v>
      </c>
      <c r="J1229" s="19" t="n">
        <v>0</v>
      </c>
      <c r="K1229" s="13" t="n">
        <v>0</v>
      </c>
      <c r="L1229" s="13" t="n">
        <v>0</v>
      </c>
      <c r="M1229" s="13" t="n">
        <v>0</v>
      </c>
      <c r="N1229" s="15" t="s">
        <v>2109</v>
      </c>
      <c r="AC1229" s="15" t="s">
        <v>1849</v>
      </c>
    </row>
    <row r="1230" customFormat="false" ht="12.9" hidden="false" customHeight="true" outlineLevel="0" collapsed="false">
      <c r="D1230" s="9" t="s">
        <v>2095</v>
      </c>
      <c r="F1230" s="9" t="s">
        <v>108</v>
      </c>
      <c r="G1230" s="18" t="s">
        <v>109</v>
      </c>
      <c r="H1230" s="13" t="n">
        <v>0</v>
      </c>
      <c r="I1230" s="13" t="n">
        <v>0</v>
      </c>
      <c r="J1230" s="19" t="n">
        <v>0</v>
      </c>
      <c r="K1230" s="13" t="n">
        <v>0</v>
      </c>
      <c r="L1230" s="13" t="n">
        <v>0</v>
      </c>
      <c r="M1230" s="13" t="n">
        <v>0</v>
      </c>
      <c r="N1230" s="15" t="s">
        <v>2110</v>
      </c>
      <c r="AC1230" s="15" t="s">
        <v>1851</v>
      </c>
    </row>
    <row r="1231" customFormat="false" ht="12.9" hidden="false" customHeight="true" outlineLevel="0" collapsed="false">
      <c r="D1231" s="9" t="s">
        <v>2095</v>
      </c>
      <c r="F1231" s="23" t="s">
        <v>114</v>
      </c>
      <c r="G1231" s="24" t="s">
        <v>115</v>
      </c>
      <c r="H1231" s="25" t="n">
        <f aca="false">SUM(H1217:H1230)</f>
        <v>0</v>
      </c>
      <c r="I1231" s="25" t="n">
        <f aca="false">SUM(I1217:I1230)</f>
        <v>0</v>
      </c>
      <c r="J1231" s="26" t="n">
        <f aca="false">SUM(J1217:J1230)</f>
        <v>0</v>
      </c>
      <c r="K1231" s="25" t="n">
        <f aca="false">SUM(K1217:K1230)</f>
        <v>0</v>
      </c>
      <c r="L1231" s="25" t="n">
        <f aca="false">SUM(L1217:L1230)</f>
        <v>0</v>
      </c>
      <c r="M1231" s="25" t="n">
        <f aca="false">SUM(M1217:M1230)</f>
        <v>0</v>
      </c>
      <c r="N1231" s="27" t="s">
        <v>2111</v>
      </c>
      <c r="AC1231" s="15" t="s">
        <v>1853</v>
      </c>
    </row>
    <row r="1232" customFormat="false" ht="12.9" hidden="false" customHeight="true" outlineLevel="0" collapsed="false">
      <c r="D1232" s="9" t="s">
        <v>2095</v>
      </c>
      <c r="F1232" s="9" t="s">
        <v>120</v>
      </c>
      <c r="G1232" s="18" t="s">
        <v>121</v>
      </c>
      <c r="H1232" s="13" t="n">
        <v>0</v>
      </c>
      <c r="I1232" s="13" t="n">
        <v>0</v>
      </c>
      <c r="J1232" s="19" t="n">
        <v>0</v>
      </c>
      <c r="K1232" s="13" t="n">
        <v>0</v>
      </c>
      <c r="L1232" s="13" t="n">
        <v>0</v>
      </c>
      <c r="M1232" s="13" t="n">
        <v>0</v>
      </c>
      <c r="N1232" s="15" t="s">
        <v>2112</v>
      </c>
      <c r="AC1232" s="15" t="s">
        <v>1855</v>
      </c>
    </row>
    <row r="1233" customFormat="false" ht="12.9" hidden="false" customHeight="true" outlineLevel="0" collapsed="false">
      <c r="D1233" s="9" t="s">
        <v>2095</v>
      </c>
      <c r="F1233" s="23" t="s">
        <v>126</v>
      </c>
      <c r="G1233" s="24" t="s">
        <v>127</v>
      </c>
      <c r="H1233" s="25" t="n">
        <f aca="false">+H1231-(H1232*$H$1)</f>
        <v>0</v>
      </c>
      <c r="I1233" s="25" t="n">
        <f aca="false">+I1231-(I1232*$H$1)</f>
        <v>0</v>
      </c>
      <c r="J1233" s="26" t="n">
        <f aca="false">+J1231-(J1232*$H$1)</f>
        <v>0</v>
      </c>
      <c r="K1233" s="25" t="n">
        <f aca="false">+K1231-(K1232*$H$1)</f>
        <v>0</v>
      </c>
      <c r="L1233" s="25" t="n">
        <f aca="false">+L1231-(L1232*$H$1)</f>
        <v>0</v>
      </c>
      <c r="M1233" s="25" t="n">
        <f aca="false">+M1231-(M1232*$H$1)</f>
        <v>0</v>
      </c>
      <c r="N1233" s="27" t="s">
        <v>2113</v>
      </c>
      <c r="AC1233" s="15" t="s">
        <v>1857</v>
      </c>
    </row>
    <row r="1234" customFormat="false" ht="12.9" hidden="false" customHeight="true" outlineLevel="0" collapsed="false">
      <c r="D1234" s="9" t="s">
        <v>2095</v>
      </c>
      <c r="F1234" s="11" t="s">
        <v>131</v>
      </c>
      <c r="G1234" s="12" t="s">
        <v>132</v>
      </c>
      <c r="H1234" s="13"/>
      <c r="I1234" s="13"/>
      <c r="J1234" s="14"/>
      <c r="K1234" s="13"/>
      <c r="L1234" s="13"/>
      <c r="M1234" s="13"/>
      <c r="N1234" s="15" t="s">
        <v>2114</v>
      </c>
      <c r="AC1234" s="15" t="s">
        <v>1859</v>
      </c>
    </row>
    <row r="1235" customFormat="false" ht="12.9" hidden="false" customHeight="true" outlineLevel="0" collapsed="false">
      <c r="D1235" s="9" t="s">
        <v>2095</v>
      </c>
      <c r="F1235" s="9" t="s">
        <v>136</v>
      </c>
      <c r="G1235" s="18" t="s">
        <v>137</v>
      </c>
      <c r="H1235" s="13" t="n">
        <v>0</v>
      </c>
      <c r="I1235" s="13" t="n">
        <v>0</v>
      </c>
      <c r="J1235" s="19" t="n">
        <v>0</v>
      </c>
      <c r="K1235" s="13" t="n">
        <v>0</v>
      </c>
      <c r="L1235" s="13" t="n">
        <v>0</v>
      </c>
      <c r="M1235" s="13" t="n">
        <v>0</v>
      </c>
      <c r="N1235" s="15" t="s">
        <v>2115</v>
      </c>
      <c r="AC1235" s="15" t="s">
        <v>1861</v>
      </c>
    </row>
    <row r="1236" customFormat="false" ht="12.9" hidden="false" customHeight="true" outlineLevel="0" collapsed="false">
      <c r="D1236" s="9" t="s">
        <v>2095</v>
      </c>
      <c r="F1236" s="9" t="s">
        <v>141</v>
      </c>
      <c r="G1236" s="18" t="s">
        <v>142</v>
      </c>
      <c r="H1236" s="13" t="n">
        <v>0</v>
      </c>
      <c r="I1236" s="13" t="n">
        <v>0</v>
      </c>
      <c r="J1236" s="19" t="n">
        <v>0</v>
      </c>
      <c r="K1236" s="13" t="n">
        <v>0</v>
      </c>
      <c r="L1236" s="13" t="n">
        <v>0</v>
      </c>
      <c r="M1236" s="13" t="n">
        <v>0</v>
      </c>
      <c r="N1236" s="15" t="s">
        <v>2116</v>
      </c>
      <c r="AC1236" s="15" t="s">
        <v>1863</v>
      </c>
    </row>
    <row r="1237" customFormat="false" ht="12.9" hidden="false" customHeight="true" outlineLevel="0" collapsed="false">
      <c r="D1237" s="9" t="s">
        <v>2095</v>
      </c>
      <c r="F1237" s="9" t="s">
        <v>146</v>
      </c>
      <c r="G1237" s="18" t="s">
        <v>147</v>
      </c>
      <c r="H1237" s="13" t="n">
        <v>0</v>
      </c>
      <c r="I1237" s="13" t="n">
        <v>0</v>
      </c>
      <c r="J1237" s="19" t="n">
        <v>0</v>
      </c>
      <c r="K1237" s="13" t="n">
        <v>0</v>
      </c>
      <c r="L1237" s="13" t="n">
        <v>0</v>
      </c>
      <c r="M1237" s="13" t="n">
        <v>0</v>
      </c>
      <c r="N1237" s="15" t="s">
        <v>2117</v>
      </c>
      <c r="AC1237" s="15" t="s">
        <v>1865</v>
      </c>
    </row>
    <row r="1238" customFormat="false" ht="12.9" hidden="false" customHeight="true" outlineLevel="0" collapsed="false">
      <c r="D1238" s="9" t="s">
        <v>2095</v>
      </c>
      <c r="F1238" s="23" t="s">
        <v>151</v>
      </c>
      <c r="G1238" s="24" t="s">
        <v>152</v>
      </c>
      <c r="H1238" s="25" t="n">
        <f aca="false">SUM(H1235:H1237)</f>
        <v>0</v>
      </c>
      <c r="I1238" s="25" t="n">
        <f aca="false">SUM(I1235:I1237)</f>
        <v>0</v>
      </c>
      <c r="J1238" s="26" t="n">
        <f aca="false">SUM(J1235:J1237)</f>
        <v>0</v>
      </c>
      <c r="K1238" s="25" t="n">
        <f aca="false">SUM(K1235:K1237)</f>
        <v>0</v>
      </c>
      <c r="L1238" s="25" t="n">
        <f aca="false">SUM(L1235:L1237)</f>
        <v>0</v>
      </c>
      <c r="M1238" s="25" t="n">
        <f aca="false">SUM(M1235:M1237)</f>
        <v>0</v>
      </c>
      <c r="N1238" s="27" t="s">
        <v>2118</v>
      </c>
      <c r="AC1238" s="15" t="s">
        <v>1867</v>
      </c>
    </row>
    <row r="1239" customFormat="false" ht="12.9" hidden="false" customHeight="true" outlineLevel="0" collapsed="false">
      <c r="D1239" s="9" t="s">
        <v>2095</v>
      </c>
      <c r="F1239" s="23" t="s">
        <v>156</v>
      </c>
      <c r="G1239" s="24" t="s">
        <v>157</v>
      </c>
      <c r="H1239" s="25" t="n">
        <f aca="false">+H1233+H1238</f>
        <v>0</v>
      </c>
      <c r="I1239" s="25" t="n">
        <f aca="false">+I1233+I1238</f>
        <v>0</v>
      </c>
      <c r="J1239" s="26" t="n">
        <f aca="false">+J1233+J1238</f>
        <v>0</v>
      </c>
      <c r="K1239" s="25" t="n">
        <f aca="false">+K1233+K1238</f>
        <v>0</v>
      </c>
      <c r="L1239" s="25" t="n">
        <f aca="false">+L1233+L1238</f>
        <v>0</v>
      </c>
      <c r="M1239" s="25" t="n">
        <f aca="false">+M1233+M1238</f>
        <v>0</v>
      </c>
      <c r="N1239" s="27" t="s">
        <v>2119</v>
      </c>
      <c r="AC1239" s="15" t="s">
        <v>1869</v>
      </c>
    </row>
    <row r="1240" customFormat="false" ht="12.9" hidden="false" customHeight="true" outlineLevel="0" collapsed="false">
      <c r="D1240" s="9" t="s">
        <v>2095</v>
      </c>
      <c r="F1240" s="11" t="s">
        <v>161</v>
      </c>
      <c r="G1240" s="12" t="s">
        <v>162</v>
      </c>
      <c r="H1240" s="13"/>
      <c r="I1240" s="13"/>
      <c r="J1240" s="14"/>
      <c r="K1240" s="13"/>
      <c r="L1240" s="13"/>
      <c r="M1240" s="13"/>
      <c r="N1240" s="15" t="s">
        <v>2120</v>
      </c>
      <c r="AC1240" s="15" t="s">
        <v>1871</v>
      </c>
    </row>
    <row r="1241" customFormat="false" ht="12.9" hidden="false" customHeight="true" outlineLevel="0" collapsed="false">
      <c r="D1241" s="9" t="s">
        <v>2095</v>
      </c>
      <c r="F1241" s="9" t="s">
        <v>166</v>
      </c>
      <c r="G1241" s="18" t="s">
        <v>167</v>
      </c>
      <c r="H1241" s="13" t="n">
        <v>0</v>
      </c>
      <c r="I1241" s="13" t="n">
        <v>0</v>
      </c>
      <c r="J1241" s="19" t="n">
        <v>0</v>
      </c>
      <c r="K1241" s="13" t="n">
        <v>0</v>
      </c>
      <c r="L1241" s="13" t="n">
        <v>0</v>
      </c>
      <c r="M1241" s="13" t="n">
        <v>0</v>
      </c>
      <c r="N1241" s="15" t="s">
        <v>2121</v>
      </c>
      <c r="AC1241" s="15" t="s">
        <v>1873</v>
      </c>
    </row>
    <row r="1242" customFormat="false" ht="12.9" hidden="false" customHeight="true" outlineLevel="0" collapsed="false">
      <c r="D1242" s="9" t="s">
        <v>2095</v>
      </c>
      <c r="F1242" s="9" t="s">
        <v>171</v>
      </c>
      <c r="G1242" s="18" t="s">
        <v>172</v>
      </c>
      <c r="H1242" s="13" t="n">
        <v>0</v>
      </c>
      <c r="I1242" s="13" t="n">
        <v>0</v>
      </c>
      <c r="J1242" s="19" t="n">
        <v>0</v>
      </c>
      <c r="K1242" s="13" t="n">
        <v>0</v>
      </c>
      <c r="L1242" s="13" t="n">
        <v>0</v>
      </c>
      <c r="M1242" s="13" t="n">
        <v>0</v>
      </c>
      <c r="N1242" s="15" t="s">
        <v>2122</v>
      </c>
      <c r="AC1242" s="15" t="s">
        <v>1875</v>
      </c>
    </row>
    <row r="1243" customFormat="false" ht="12.9" hidden="false" customHeight="true" outlineLevel="0" collapsed="false">
      <c r="D1243" s="9" t="s">
        <v>2095</v>
      </c>
      <c r="F1243" s="9" t="s">
        <v>176</v>
      </c>
      <c r="G1243" s="18" t="s">
        <v>177</v>
      </c>
      <c r="H1243" s="13" t="n">
        <v>0</v>
      </c>
      <c r="I1243" s="13" t="n">
        <v>0</v>
      </c>
      <c r="J1243" s="19" t="n">
        <v>0</v>
      </c>
      <c r="K1243" s="13" t="n">
        <v>0</v>
      </c>
      <c r="L1243" s="13" t="n">
        <v>0</v>
      </c>
      <c r="M1243" s="13" t="n">
        <v>0</v>
      </c>
      <c r="N1243" s="15" t="s">
        <v>2123</v>
      </c>
      <c r="AC1243" s="15" t="s">
        <v>1877</v>
      </c>
    </row>
    <row r="1244" customFormat="false" ht="12.9" hidden="false" customHeight="true" outlineLevel="0" collapsed="false">
      <c r="D1244" s="9" t="s">
        <v>2095</v>
      </c>
      <c r="F1244" s="9" t="s">
        <v>181</v>
      </c>
      <c r="G1244" s="18" t="s">
        <v>182</v>
      </c>
      <c r="H1244" s="13" t="n">
        <v>0</v>
      </c>
      <c r="I1244" s="13" t="n">
        <v>0</v>
      </c>
      <c r="J1244" s="19" t="n">
        <v>0</v>
      </c>
      <c r="K1244" s="13" t="n">
        <v>0</v>
      </c>
      <c r="L1244" s="13" t="n">
        <v>0</v>
      </c>
      <c r="M1244" s="13" t="n">
        <v>0</v>
      </c>
      <c r="N1244" s="15" t="s">
        <v>2124</v>
      </c>
      <c r="AC1244" s="15" t="s">
        <v>1879</v>
      </c>
    </row>
    <row r="1245" customFormat="false" ht="12.9" hidden="false" customHeight="true" outlineLevel="0" collapsed="false">
      <c r="D1245" s="9" t="s">
        <v>2095</v>
      </c>
      <c r="F1245" s="9" t="s">
        <v>186</v>
      </c>
      <c r="G1245" s="18" t="s">
        <v>187</v>
      </c>
      <c r="H1245" s="13" t="n">
        <v>0</v>
      </c>
      <c r="I1245" s="13" t="n">
        <v>0</v>
      </c>
      <c r="J1245" s="19" t="n">
        <v>0</v>
      </c>
      <c r="K1245" s="13" t="n">
        <v>0</v>
      </c>
      <c r="L1245" s="13" t="n">
        <v>0</v>
      </c>
      <c r="M1245" s="13" t="n">
        <v>0</v>
      </c>
      <c r="N1245" s="15" t="s">
        <v>2125</v>
      </c>
      <c r="AC1245" s="15" t="s">
        <v>1881</v>
      </c>
    </row>
    <row r="1246" customFormat="false" ht="12.9" hidden="false" customHeight="true" outlineLevel="0" collapsed="false">
      <c r="D1246" s="9" t="s">
        <v>2095</v>
      </c>
      <c r="F1246" s="9" t="s">
        <v>191</v>
      </c>
      <c r="G1246" s="18" t="s">
        <v>192</v>
      </c>
      <c r="H1246" s="13" t="n">
        <v>0</v>
      </c>
      <c r="I1246" s="13" t="n">
        <v>0</v>
      </c>
      <c r="J1246" s="19" t="n">
        <v>0</v>
      </c>
      <c r="K1246" s="13" t="n">
        <v>0</v>
      </c>
      <c r="L1246" s="13" t="n">
        <v>0</v>
      </c>
      <c r="M1246" s="13" t="n">
        <v>0</v>
      </c>
      <c r="N1246" s="15" t="s">
        <v>2126</v>
      </c>
      <c r="AC1246" s="15" t="s">
        <v>1883</v>
      </c>
    </row>
    <row r="1247" customFormat="false" ht="12.9" hidden="false" customHeight="true" outlineLevel="0" collapsed="false">
      <c r="D1247" s="9" t="s">
        <v>2095</v>
      </c>
      <c r="F1247" s="9" t="s">
        <v>196</v>
      </c>
      <c r="G1247" s="18" t="s">
        <v>197</v>
      </c>
      <c r="H1247" s="13" t="n">
        <v>0</v>
      </c>
      <c r="I1247" s="13" t="n">
        <v>0</v>
      </c>
      <c r="J1247" s="19" t="n">
        <v>0</v>
      </c>
      <c r="K1247" s="13" t="n">
        <v>0</v>
      </c>
      <c r="L1247" s="13" t="n">
        <v>0</v>
      </c>
      <c r="M1247" s="13" t="n">
        <v>0</v>
      </c>
      <c r="N1247" s="15" t="s">
        <v>2127</v>
      </c>
      <c r="AC1247" s="15" t="s">
        <v>1885</v>
      </c>
    </row>
    <row r="1248" customFormat="false" ht="12.9" hidden="false" customHeight="true" outlineLevel="0" collapsed="false">
      <c r="D1248" s="9" t="s">
        <v>2095</v>
      </c>
      <c r="F1248" s="9" t="s">
        <v>201</v>
      </c>
      <c r="G1248" s="18" t="s">
        <v>202</v>
      </c>
      <c r="H1248" s="13" t="n">
        <v>0</v>
      </c>
      <c r="I1248" s="13" t="n">
        <v>0</v>
      </c>
      <c r="J1248" s="19" t="n">
        <v>0</v>
      </c>
      <c r="K1248" s="13" t="n">
        <v>0</v>
      </c>
      <c r="L1248" s="13" t="n">
        <v>0</v>
      </c>
      <c r="M1248" s="13" t="n">
        <v>0</v>
      </c>
      <c r="N1248" s="15" t="s">
        <v>2128</v>
      </c>
      <c r="AC1248" s="15" t="s">
        <v>1887</v>
      </c>
    </row>
    <row r="1249" customFormat="false" ht="12.9" hidden="false" customHeight="true" outlineLevel="0" collapsed="false">
      <c r="D1249" s="9" t="s">
        <v>2095</v>
      </c>
      <c r="F1249" s="9" t="s">
        <v>206</v>
      </c>
      <c r="G1249" s="18" t="s">
        <v>207</v>
      </c>
      <c r="H1249" s="13" t="n">
        <v>0</v>
      </c>
      <c r="I1249" s="13" t="n">
        <v>0</v>
      </c>
      <c r="J1249" s="19" t="n">
        <v>0</v>
      </c>
      <c r="K1249" s="13" t="n">
        <v>0</v>
      </c>
      <c r="L1249" s="13" t="n">
        <v>0</v>
      </c>
      <c r="M1249" s="13" t="n">
        <v>0</v>
      </c>
      <c r="N1249" s="15" t="s">
        <v>2129</v>
      </c>
      <c r="AC1249" s="15" t="s">
        <v>1889</v>
      </c>
    </row>
    <row r="1250" customFormat="false" ht="12.9" hidden="false" customHeight="true" outlineLevel="0" collapsed="false">
      <c r="D1250" s="9" t="s">
        <v>2095</v>
      </c>
      <c r="F1250" s="9" t="s">
        <v>211</v>
      </c>
      <c r="G1250" s="18" t="s">
        <v>212</v>
      </c>
      <c r="H1250" s="13" t="n">
        <v>0</v>
      </c>
      <c r="I1250" s="13" t="n">
        <v>0</v>
      </c>
      <c r="J1250" s="19" t="n">
        <v>0</v>
      </c>
      <c r="K1250" s="13" t="n">
        <v>0</v>
      </c>
      <c r="L1250" s="13" t="n">
        <v>0</v>
      </c>
      <c r="M1250" s="13" t="n">
        <v>0</v>
      </c>
      <c r="N1250" s="15" t="s">
        <v>2130</v>
      </c>
      <c r="AC1250" s="15" t="s">
        <v>1891</v>
      </c>
    </row>
    <row r="1251" customFormat="false" ht="12.9" hidden="false" customHeight="true" outlineLevel="0" collapsed="false">
      <c r="D1251" s="9" t="s">
        <v>2095</v>
      </c>
      <c r="F1251" s="9" t="s">
        <v>216</v>
      </c>
      <c r="G1251" s="18" t="s">
        <v>217</v>
      </c>
      <c r="H1251" s="13" t="n">
        <v>0</v>
      </c>
      <c r="I1251" s="13" t="n">
        <v>0</v>
      </c>
      <c r="J1251" s="19" t="n">
        <v>0</v>
      </c>
      <c r="K1251" s="13" t="n">
        <v>0</v>
      </c>
      <c r="L1251" s="13" t="n">
        <v>0</v>
      </c>
      <c r="M1251" s="13" t="n">
        <v>0</v>
      </c>
      <c r="N1251" s="15" t="s">
        <v>2131</v>
      </c>
      <c r="AC1251" s="15" t="s">
        <v>1893</v>
      </c>
    </row>
    <row r="1252" customFormat="false" ht="12.9" hidden="false" customHeight="true" outlineLevel="0" collapsed="false">
      <c r="D1252" s="9" t="s">
        <v>2095</v>
      </c>
      <c r="F1252" s="9" t="s">
        <v>220</v>
      </c>
      <c r="G1252" s="18" t="s">
        <v>221</v>
      </c>
      <c r="H1252" s="13" t="n">
        <v>0</v>
      </c>
      <c r="I1252" s="13" t="n">
        <v>0</v>
      </c>
      <c r="J1252" s="19" t="n">
        <v>0</v>
      </c>
      <c r="K1252" s="13" t="n">
        <v>0</v>
      </c>
      <c r="L1252" s="13" t="n">
        <v>0</v>
      </c>
      <c r="M1252" s="13" t="n">
        <v>0</v>
      </c>
      <c r="N1252" s="15" t="s">
        <v>2132</v>
      </c>
      <c r="AC1252" s="15" t="s">
        <v>1895</v>
      </c>
    </row>
    <row r="1253" customFormat="false" ht="12.9" hidden="false" customHeight="true" outlineLevel="0" collapsed="false">
      <c r="D1253" s="9" t="s">
        <v>2095</v>
      </c>
      <c r="F1253" s="9" t="s">
        <v>225</v>
      </c>
      <c r="G1253" s="18" t="s">
        <v>226</v>
      </c>
      <c r="H1253" s="13" t="n">
        <v>0</v>
      </c>
      <c r="I1253" s="13" t="n">
        <v>0</v>
      </c>
      <c r="J1253" s="19" t="n">
        <v>0</v>
      </c>
      <c r="K1253" s="13" t="n">
        <v>0</v>
      </c>
      <c r="L1253" s="13" t="n">
        <v>0</v>
      </c>
      <c r="M1253" s="13" t="n">
        <v>0</v>
      </c>
      <c r="N1253" s="15" t="s">
        <v>2133</v>
      </c>
      <c r="AC1253" s="15" t="s">
        <v>1897</v>
      </c>
    </row>
    <row r="1254" customFormat="false" ht="12.9" hidden="false" customHeight="true" outlineLevel="0" collapsed="false">
      <c r="D1254" s="9" t="s">
        <v>2095</v>
      </c>
      <c r="F1254" s="9" t="s">
        <v>230</v>
      </c>
      <c r="G1254" s="18" t="s">
        <v>231</v>
      </c>
      <c r="H1254" s="13" t="n">
        <v>0</v>
      </c>
      <c r="I1254" s="13" t="n">
        <v>0</v>
      </c>
      <c r="J1254" s="19" t="n">
        <v>0</v>
      </c>
      <c r="K1254" s="13" t="n">
        <v>0</v>
      </c>
      <c r="L1254" s="13" t="n">
        <v>0</v>
      </c>
      <c r="M1254" s="13" t="n">
        <v>0</v>
      </c>
      <c r="N1254" s="15" t="s">
        <v>2134</v>
      </c>
      <c r="AC1254" s="15" t="s">
        <v>1899</v>
      </c>
    </row>
    <row r="1255" customFormat="false" ht="12.9" hidden="false" customHeight="true" outlineLevel="0" collapsed="false">
      <c r="D1255" s="9" t="s">
        <v>2095</v>
      </c>
      <c r="F1255" s="9" t="s">
        <v>235</v>
      </c>
      <c r="G1255" s="18" t="s">
        <v>236</v>
      </c>
      <c r="H1255" s="13" t="n">
        <v>0</v>
      </c>
      <c r="I1255" s="13" t="n">
        <v>0</v>
      </c>
      <c r="J1255" s="19" t="n">
        <v>0</v>
      </c>
      <c r="K1255" s="13" t="n">
        <v>0</v>
      </c>
      <c r="L1255" s="13" t="n">
        <v>0</v>
      </c>
      <c r="M1255" s="13" t="n">
        <v>0</v>
      </c>
      <c r="N1255" s="15" t="s">
        <v>2135</v>
      </c>
      <c r="AC1255" s="15" t="s">
        <v>1901</v>
      </c>
    </row>
    <row r="1256" customFormat="false" ht="12.9" hidden="false" customHeight="true" outlineLevel="0" collapsed="false">
      <c r="D1256" s="9" t="s">
        <v>2095</v>
      </c>
      <c r="F1256" s="9" t="s">
        <v>240</v>
      </c>
      <c r="G1256" s="18" t="s">
        <v>241</v>
      </c>
      <c r="H1256" s="13" t="n">
        <v>0</v>
      </c>
      <c r="I1256" s="13" t="n">
        <v>0</v>
      </c>
      <c r="J1256" s="19" t="n">
        <v>0</v>
      </c>
      <c r="K1256" s="13" t="n">
        <v>0</v>
      </c>
      <c r="L1256" s="13" t="n">
        <v>0</v>
      </c>
      <c r="M1256" s="13" t="n">
        <v>0</v>
      </c>
      <c r="N1256" s="15" t="s">
        <v>2136</v>
      </c>
      <c r="AC1256" s="15" t="s">
        <v>1903</v>
      </c>
    </row>
    <row r="1257" customFormat="false" ht="12.9" hidden="false" customHeight="true" outlineLevel="0" collapsed="false">
      <c r="D1257" s="9" t="s">
        <v>2095</v>
      </c>
      <c r="F1257" s="9" t="s">
        <v>245</v>
      </c>
      <c r="G1257" s="18" t="s">
        <v>246</v>
      </c>
      <c r="H1257" s="13" t="n">
        <v>0</v>
      </c>
      <c r="I1257" s="13" t="n">
        <v>0</v>
      </c>
      <c r="J1257" s="19" t="n">
        <v>0</v>
      </c>
      <c r="K1257" s="13" t="n">
        <v>0</v>
      </c>
      <c r="L1257" s="13" t="n">
        <v>0</v>
      </c>
      <c r="M1257" s="13" t="n">
        <v>0</v>
      </c>
      <c r="N1257" s="15" t="s">
        <v>2137</v>
      </c>
      <c r="AC1257" s="15" t="s">
        <v>1905</v>
      </c>
    </row>
    <row r="1258" customFormat="false" ht="12.9" hidden="false" customHeight="true" outlineLevel="0" collapsed="false">
      <c r="D1258" s="9" t="s">
        <v>2095</v>
      </c>
      <c r="F1258" s="23" t="s">
        <v>250</v>
      </c>
      <c r="G1258" s="24" t="s">
        <v>251</v>
      </c>
      <c r="H1258" s="25" t="n">
        <f aca="false">SUM(H1241:H1257)</f>
        <v>0</v>
      </c>
      <c r="I1258" s="25" t="n">
        <f aca="false">SUM(I1241:I1257)</f>
        <v>0</v>
      </c>
      <c r="J1258" s="26" t="n">
        <f aca="false">SUM(J1241:J1257)</f>
        <v>0</v>
      </c>
      <c r="K1258" s="25" t="n">
        <f aca="false">SUM(K1241:K1257)</f>
        <v>0</v>
      </c>
      <c r="L1258" s="25" t="n">
        <f aca="false">SUM(L1241:L1257)</f>
        <v>0</v>
      </c>
      <c r="M1258" s="25" t="n">
        <f aca="false">SUM(M1241:M1257)</f>
        <v>0</v>
      </c>
      <c r="N1258" s="27" t="s">
        <v>2138</v>
      </c>
      <c r="AC1258" s="15" t="s">
        <v>1907</v>
      </c>
    </row>
    <row r="1259" customFormat="false" ht="12.9" hidden="false" customHeight="true" outlineLevel="0" collapsed="false">
      <c r="D1259" s="9" t="s">
        <v>2095</v>
      </c>
      <c r="F1259" s="11" t="s">
        <v>255</v>
      </c>
      <c r="G1259" s="12" t="s">
        <v>256</v>
      </c>
      <c r="H1259" s="13"/>
      <c r="I1259" s="13"/>
      <c r="J1259" s="14"/>
      <c r="K1259" s="13"/>
      <c r="L1259" s="13"/>
      <c r="M1259" s="13"/>
      <c r="N1259" s="15" t="s">
        <v>2139</v>
      </c>
      <c r="AC1259" s="15" t="s">
        <v>1909</v>
      </c>
    </row>
    <row r="1260" customFormat="false" ht="12.9" hidden="false" customHeight="true" outlineLevel="0" collapsed="false">
      <c r="D1260" s="9" t="s">
        <v>2095</v>
      </c>
      <c r="F1260" s="9" t="s">
        <v>260</v>
      </c>
      <c r="G1260" s="18" t="s">
        <v>261</v>
      </c>
      <c r="H1260" s="13" t="n">
        <v>0</v>
      </c>
      <c r="I1260" s="13" t="n">
        <v>0</v>
      </c>
      <c r="J1260" s="19" t="n">
        <v>0</v>
      </c>
      <c r="K1260" s="13" t="n">
        <v>0</v>
      </c>
      <c r="L1260" s="13" t="n">
        <v>0</v>
      </c>
      <c r="M1260" s="13" t="n">
        <v>0</v>
      </c>
      <c r="N1260" s="15" t="s">
        <v>2140</v>
      </c>
      <c r="AC1260" s="15" t="s">
        <v>1911</v>
      </c>
    </row>
    <row r="1261" customFormat="false" ht="12.9" hidden="false" customHeight="true" outlineLevel="0" collapsed="false">
      <c r="D1261" s="9" t="s">
        <v>2095</v>
      </c>
      <c r="F1261" s="9" t="s">
        <v>265</v>
      </c>
      <c r="G1261" s="18" t="s">
        <v>266</v>
      </c>
      <c r="H1261" s="13" t="n">
        <v>0</v>
      </c>
      <c r="I1261" s="13" t="n">
        <v>0</v>
      </c>
      <c r="J1261" s="19" t="n">
        <v>0</v>
      </c>
      <c r="K1261" s="13" t="n">
        <v>0</v>
      </c>
      <c r="L1261" s="13" t="n">
        <v>0</v>
      </c>
      <c r="M1261" s="13" t="n">
        <v>0</v>
      </c>
      <c r="N1261" s="15" t="s">
        <v>2141</v>
      </c>
      <c r="AC1261" s="15" t="s">
        <v>1913</v>
      </c>
    </row>
    <row r="1262" customFormat="false" ht="12.9" hidden="false" customHeight="true" outlineLevel="0" collapsed="false">
      <c r="D1262" s="9" t="s">
        <v>2095</v>
      </c>
      <c r="F1262" s="9" t="s">
        <v>270</v>
      </c>
      <c r="G1262" s="18" t="s">
        <v>271</v>
      </c>
      <c r="H1262" s="13" t="n">
        <v>0</v>
      </c>
      <c r="I1262" s="13" t="n">
        <v>0</v>
      </c>
      <c r="J1262" s="19" t="n">
        <v>0</v>
      </c>
      <c r="K1262" s="13" t="n">
        <v>0</v>
      </c>
      <c r="L1262" s="13" t="n">
        <v>0</v>
      </c>
      <c r="M1262" s="13" t="n">
        <v>0</v>
      </c>
      <c r="N1262" s="15" t="s">
        <v>2142</v>
      </c>
      <c r="AC1262" s="15" t="s">
        <v>1915</v>
      </c>
    </row>
    <row r="1263" customFormat="false" ht="12.9" hidden="false" customHeight="true" outlineLevel="0" collapsed="false">
      <c r="D1263" s="9" t="s">
        <v>2095</v>
      </c>
      <c r="F1263" s="23" t="s">
        <v>275</v>
      </c>
      <c r="G1263" s="24" t="s">
        <v>276</v>
      </c>
      <c r="H1263" s="25" t="n">
        <f aca="false">SUM(H1260:H1262)</f>
        <v>0</v>
      </c>
      <c r="I1263" s="25" t="n">
        <f aca="false">SUM(I1260:I1262)</f>
        <v>0</v>
      </c>
      <c r="J1263" s="26" t="n">
        <f aca="false">SUM(J1260:J1262)</f>
        <v>0</v>
      </c>
      <c r="K1263" s="25" t="n">
        <f aca="false">SUM(K1260:K1262)</f>
        <v>0</v>
      </c>
      <c r="L1263" s="25" t="n">
        <f aca="false">SUM(L1260:L1262)</f>
        <v>0</v>
      </c>
      <c r="M1263" s="25" t="n">
        <f aca="false">SUM(M1260:M1262)</f>
        <v>0</v>
      </c>
      <c r="N1263" s="27" t="s">
        <v>2143</v>
      </c>
      <c r="AC1263" s="15" t="s">
        <v>1917</v>
      </c>
    </row>
    <row r="1264" customFormat="false" ht="12.9" hidden="false" customHeight="true" outlineLevel="0" collapsed="false">
      <c r="D1264" s="9" t="s">
        <v>2095</v>
      </c>
      <c r="F1264" s="23" t="s">
        <v>280</v>
      </c>
      <c r="G1264" s="24" t="s">
        <v>281</v>
      </c>
      <c r="H1264" s="25" t="n">
        <f aca="false">+H1258+H1263</f>
        <v>0</v>
      </c>
      <c r="I1264" s="25" t="n">
        <f aca="false">+I1258+I1263</f>
        <v>0</v>
      </c>
      <c r="J1264" s="26" t="n">
        <f aca="false">+J1258+J1263</f>
        <v>0</v>
      </c>
      <c r="K1264" s="25" t="n">
        <f aca="false">+K1258+K1263</f>
        <v>0</v>
      </c>
      <c r="L1264" s="25" t="n">
        <f aca="false">+L1258+L1263</f>
        <v>0</v>
      </c>
      <c r="M1264" s="25" t="n">
        <f aca="false">+M1258+M1263</f>
        <v>0</v>
      </c>
      <c r="N1264" s="27" t="s">
        <v>2144</v>
      </c>
      <c r="AC1264" s="15" t="s">
        <v>1919</v>
      </c>
    </row>
    <row r="1265" customFormat="false" ht="12.9" hidden="false" customHeight="true" outlineLevel="0" collapsed="false">
      <c r="D1265" s="9" t="s">
        <v>2095</v>
      </c>
      <c r="F1265" s="11" t="s">
        <v>285</v>
      </c>
      <c r="G1265" s="12" t="s">
        <v>286</v>
      </c>
      <c r="H1265" s="13"/>
      <c r="I1265" s="13"/>
      <c r="J1265" s="14"/>
      <c r="K1265" s="13"/>
      <c r="L1265" s="13"/>
      <c r="M1265" s="13"/>
      <c r="N1265" s="15" t="s">
        <v>2145</v>
      </c>
      <c r="AC1265" s="15" t="s">
        <v>1921</v>
      </c>
    </row>
    <row r="1266" customFormat="false" ht="12.9" hidden="false" customHeight="true" outlineLevel="0" collapsed="false">
      <c r="D1266" s="9" t="s">
        <v>2095</v>
      </c>
      <c r="F1266" s="23" t="s">
        <v>290</v>
      </c>
      <c r="G1266" s="24" t="s">
        <v>291</v>
      </c>
      <c r="H1266" s="25" t="n">
        <f aca="false">+H1239-(H1264*$H$1)</f>
        <v>0</v>
      </c>
      <c r="I1266" s="25" t="n">
        <f aca="false">+I1239-(I1264*$H$1)</f>
        <v>0</v>
      </c>
      <c r="J1266" s="26" t="n">
        <f aca="false">+J1239-(J1264*$H$1)</f>
        <v>0</v>
      </c>
      <c r="K1266" s="25" t="n">
        <f aca="false">+K1239-(K1264*$H$1)</f>
        <v>0</v>
      </c>
      <c r="L1266" s="25" t="n">
        <f aca="false">+L1239-(L1264*$H$1)</f>
        <v>0</v>
      </c>
      <c r="M1266" s="25" t="n">
        <f aca="false">+M1239-(M1264*$H$1)</f>
        <v>0</v>
      </c>
      <c r="N1266" s="27" t="s">
        <v>2146</v>
      </c>
      <c r="AC1266" s="15" t="s">
        <v>1923</v>
      </c>
    </row>
    <row r="1267" customFormat="false" ht="12.9" hidden="false" customHeight="true" outlineLevel="0" collapsed="false">
      <c r="D1267" s="9" t="s">
        <v>2095</v>
      </c>
      <c r="F1267" s="9" t="s">
        <v>295</v>
      </c>
      <c r="G1267" s="18" t="s">
        <v>296</v>
      </c>
      <c r="H1267" s="13" t="n">
        <v>0</v>
      </c>
      <c r="I1267" s="13" t="n">
        <v>0</v>
      </c>
      <c r="J1267" s="19" t="n">
        <v>0</v>
      </c>
      <c r="K1267" s="13" t="n">
        <v>0</v>
      </c>
      <c r="L1267" s="13" t="n">
        <v>0</v>
      </c>
      <c r="M1267" s="13" t="n">
        <v>0</v>
      </c>
      <c r="N1267" s="15" t="s">
        <v>2147</v>
      </c>
      <c r="AC1267" s="15" t="s">
        <v>1925</v>
      </c>
    </row>
    <row r="1268" customFormat="false" ht="12.9" hidden="false" customHeight="true" outlineLevel="0" collapsed="false">
      <c r="D1268" s="9" t="s">
        <v>2095</v>
      </c>
      <c r="F1268" s="23" t="s">
        <v>300</v>
      </c>
      <c r="G1268" s="24" t="s">
        <v>301</v>
      </c>
      <c r="H1268" s="25" t="n">
        <f aca="false">+H1266-(H1267*$H$1)</f>
        <v>0</v>
      </c>
      <c r="I1268" s="25" t="n">
        <f aca="false">+I1266-(I1267*$H$1)</f>
        <v>0</v>
      </c>
      <c r="J1268" s="26" t="n">
        <f aca="false">+J1266-(J1267*$H$1)</f>
        <v>0</v>
      </c>
      <c r="K1268" s="25" t="n">
        <f aca="false">+K1266-(K1267*$H$1)</f>
        <v>0</v>
      </c>
      <c r="L1268" s="25" t="n">
        <f aca="false">+L1266-(L1267*$H$1)</f>
        <v>0</v>
      </c>
      <c r="M1268" s="25" t="n">
        <f aca="false">+M1266-(M1267*$H$1)</f>
        <v>0</v>
      </c>
      <c r="N1268" s="27" t="s">
        <v>2148</v>
      </c>
      <c r="AC1268" s="15" t="s">
        <v>1927</v>
      </c>
    </row>
    <row r="1269" customFormat="false" ht="12.9" hidden="false" customHeight="true" outlineLevel="0" collapsed="false">
      <c r="D1269" s="9" t="s">
        <v>2095</v>
      </c>
      <c r="F1269" s="9" t="s">
        <v>305</v>
      </c>
      <c r="G1269" s="18" t="s">
        <v>306</v>
      </c>
      <c r="H1269" s="13" t="n">
        <v>0</v>
      </c>
      <c r="I1269" s="13" t="n">
        <v>0</v>
      </c>
      <c r="J1269" s="19" t="n">
        <v>0</v>
      </c>
      <c r="K1269" s="13" t="n">
        <v>0</v>
      </c>
      <c r="L1269" s="13" t="n">
        <v>0</v>
      </c>
      <c r="M1269" s="13" t="n">
        <v>0</v>
      </c>
      <c r="N1269" s="15" t="s">
        <v>2149</v>
      </c>
      <c r="AC1269" s="15" t="s">
        <v>1929</v>
      </c>
    </row>
    <row r="1270" customFormat="false" ht="12.9" hidden="false" customHeight="true" outlineLevel="0" collapsed="false">
      <c r="D1270" s="9" t="s">
        <v>2095</v>
      </c>
      <c r="F1270" s="9" t="s">
        <v>310</v>
      </c>
      <c r="G1270" s="18" t="s">
        <v>311</v>
      </c>
      <c r="H1270" s="13" t="n">
        <v>0</v>
      </c>
      <c r="I1270" s="13" t="n">
        <v>0</v>
      </c>
      <c r="J1270" s="19" t="n">
        <v>0</v>
      </c>
      <c r="K1270" s="13" t="n">
        <v>0</v>
      </c>
      <c r="L1270" s="13" t="n">
        <v>0</v>
      </c>
      <c r="M1270" s="13" t="n">
        <v>0</v>
      </c>
      <c r="N1270" s="15" t="s">
        <v>2150</v>
      </c>
      <c r="AC1270" s="15" t="s">
        <v>1931</v>
      </c>
    </row>
    <row r="1271" customFormat="false" ht="12.9" hidden="false" customHeight="true" outlineLevel="0" collapsed="false">
      <c r="D1271" s="9" t="s">
        <v>2095</v>
      </c>
      <c r="F1271" s="23" t="s">
        <v>315</v>
      </c>
      <c r="G1271" s="24" t="s">
        <v>316</v>
      </c>
      <c r="H1271" s="25" t="n">
        <f aca="false">SUM(H1268:H1270)</f>
        <v>0</v>
      </c>
      <c r="I1271" s="25" t="n">
        <f aca="false">SUM(I1268:I1270)</f>
        <v>0</v>
      </c>
      <c r="J1271" s="26" t="n">
        <f aca="false">SUM(J1268:J1270)</f>
        <v>0</v>
      </c>
      <c r="K1271" s="25" t="n">
        <f aca="false">SUM(K1268:K1270)</f>
        <v>0</v>
      </c>
      <c r="L1271" s="25" t="n">
        <f aca="false">SUM(L1268:L1270)</f>
        <v>0</v>
      </c>
      <c r="M1271" s="25" t="n">
        <f aca="false">SUM(M1268:M1270)</f>
        <v>0</v>
      </c>
      <c r="N1271" s="27" t="s">
        <v>2151</v>
      </c>
      <c r="AC1271" s="15" t="s">
        <v>1933</v>
      </c>
    </row>
    <row r="1272" customFormat="false" ht="12.9" hidden="false" customHeight="true" outlineLevel="0" collapsed="false">
      <c r="D1272" s="9" t="s">
        <v>2095</v>
      </c>
      <c r="F1272" s="11" t="s">
        <v>320</v>
      </c>
      <c r="G1272" s="12" t="s">
        <v>321</v>
      </c>
      <c r="H1272" s="13"/>
      <c r="I1272" s="13"/>
      <c r="J1272" s="14"/>
      <c r="K1272" s="13"/>
      <c r="L1272" s="13"/>
      <c r="M1272" s="13"/>
      <c r="N1272" s="15" t="s">
        <v>2152</v>
      </c>
      <c r="AC1272" s="15" t="s">
        <v>1935</v>
      </c>
    </row>
    <row r="1273" customFormat="false" ht="12.9" hidden="false" customHeight="true" outlineLevel="0" collapsed="false">
      <c r="D1273" s="9" t="s">
        <v>2095</v>
      </c>
      <c r="F1273" s="9" t="s">
        <v>325</v>
      </c>
      <c r="G1273" s="18" t="s">
        <v>326</v>
      </c>
      <c r="H1273" s="13" t="n">
        <v>0</v>
      </c>
      <c r="I1273" s="13" t="n">
        <v>0</v>
      </c>
      <c r="J1273" s="19" t="n">
        <v>0</v>
      </c>
      <c r="K1273" s="13" t="n">
        <v>0</v>
      </c>
      <c r="L1273" s="13" t="n">
        <v>0</v>
      </c>
      <c r="M1273" s="13" t="n">
        <v>0</v>
      </c>
      <c r="N1273" s="15" t="s">
        <v>2153</v>
      </c>
      <c r="AC1273" s="15" t="s">
        <v>1937</v>
      </c>
    </row>
    <row r="1274" customFormat="false" ht="12.9" hidden="false" customHeight="true" outlineLevel="0" collapsed="false">
      <c r="D1274" s="9" t="s">
        <v>2095</v>
      </c>
      <c r="F1274" s="9" t="s">
        <v>330</v>
      </c>
      <c r="G1274" s="18" t="s">
        <v>331</v>
      </c>
      <c r="H1274" s="13" t="n">
        <v>0</v>
      </c>
      <c r="I1274" s="13" t="n">
        <v>0</v>
      </c>
      <c r="J1274" s="19" t="n">
        <v>0</v>
      </c>
      <c r="K1274" s="13" t="n">
        <v>0</v>
      </c>
      <c r="L1274" s="13" t="n">
        <v>0</v>
      </c>
      <c r="M1274" s="13" t="n">
        <v>0</v>
      </c>
      <c r="N1274" s="15" t="s">
        <v>2154</v>
      </c>
      <c r="AC1274" s="15" t="s">
        <v>1939</v>
      </c>
    </row>
    <row r="1275" customFormat="false" ht="12.9" hidden="false" customHeight="true" outlineLevel="0" collapsed="false">
      <c r="D1275" s="9" t="s">
        <v>2095</v>
      </c>
      <c r="F1275" s="9" t="s">
        <v>335</v>
      </c>
      <c r="G1275" s="18" t="s">
        <v>336</v>
      </c>
      <c r="H1275" s="13" t="n">
        <v>0</v>
      </c>
      <c r="I1275" s="13" t="n">
        <v>0</v>
      </c>
      <c r="J1275" s="19" t="n">
        <v>0</v>
      </c>
      <c r="K1275" s="13" t="n">
        <v>0</v>
      </c>
      <c r="L1275" s="13" t="n">
        <v>0</v>
      </c>
      <c r="M1275" s="13" t="n">
        <v>0</v>
      </c>
      <c r="N1275" s="15" t="s">
        <v>2155</v>
      </c>
      <c r="AC1275" s="15" t="s">
        <v>1941</v>
      </c>
    </row>
    <row r="1276" customFormat="false" ht="12.9" hidden="false" customHeight="true" outlineLevel="0" collapsed="false">
      <c r="D1276" s="9" t="s">
        <v>2095</v>
      </c>
      <c r="F1276" s="9" t="s">
        <v>340</v>
      </c>
      <c r="G1276" s="18" t="s">
        <v>341</v>
      </c>
      <c r="H1276" s="13" t="n">
        <v>0</v>
      </c>
      <c r="I1276" s="13" t="n">
        <v>0</v>
      </c>
      <c r="J1276" s="19" t="n">
        <v>0</v>
      </c>
      <c r="K1276" s="13" t="n">
        <v>0</v>
      </c>
      <c r="L1276" s="13" t="n">
        <v>0</v>
      </c>
      <c r="M1276" s="13" t="n">
        <v>0</v>
      </c>
      <c r="N1276" s="15" t="s">
        <v>2156</v>
      </c>
      <c r="AC1276" s="15" t="s">
        <v>1943</v>
      </c>
    </row>
    <row r="1277" customFormat="false" ht="12.9" hidden="false" customHeight="true" outlineLevel="0" collapsed="false">
      <c r="D1277" s="9" t="s">
        <v>2095</v>
      </c>
      <c r="F1277" s="9" t="s">
        <v>345</v>
      </c>
      <c r="G1277" s="18" t="s">
        <v>346</v>
      </c>
      <c r="H1277" s="13" t="n">
        <v>0</v>
      </c>
      <c r="I1277" s="13" t="n">
        <v>0</v>
      </c>
      <c r="J1277" s="19" t="n">
        <v>0</v>
      </c>
      <c r="K1277" s="13" t="n">
        <v>0</v>
      </c>
      <c r="L1277" s="13" t="n">
        <v>0</v>
      </c>
      <c r="M1277" s="13" t="n">
        <v>0</v>
      </c>
      <c r="N1277" s="15" t="s">
        <v>2157</v>
      </c>
      <c r="AC1277" s="15" t="s">
        <v>1945</v>
      </c>
    </row>
    <row r="1278" customFormat="false" ht="12.9" hidden="false" customHeight="true" outlineLevel="0" collapsed="false">
      <c r="D1278" s="9" t="s">
        <v>2095</v>
      </c>
      <c r="F1278" s="9" t="s">
        <v>350</v>
      </c>
      <c r="G1278" s="18" t="s">
        <v>351</v>
      </c>
      <c r="H1278" s="13" t="n">
        <v>0</v>
      </c>
      <c r="I1278" s="13" t="n">
        <v>0</v>
      </c>
      <c r="J1278" s="19" t="n">
        <v>0</v>
      </c>
      <c r="K1278" s="13" t="n">
        <v>0</v>
      </c>
      <c r="L1278" s="13" t="n">
        <v>0</v>
      </c>
      <c r="M1278" s="13" t="n">
        <v>0</v>
      </c>
      <c r="N1278" s="15" t="s">
        <v>2158</v>
      </c>
      <c r="AC1278" s="15" t="s">
        <v>1947</v>
      </c>
    </row>
    <row r="1279" customFormat="false" ht="12.9" hidden="false" customHeight="true" outlineLevel="0" collapsed="false">
      <c r="D1279" s="9" t="s">
        <v>2095</v>
      </c>
      <c r="F1279" s="9" t="s">
        <v>355</v>
      </c>
      <c r="G1279" s="18" t="s">
        <v>356</v>
      </c>
      <c r="H1279" s="13" t="n">
        <v>0</v>
      </c>
      <c r="I1279" s="13" t="n">
        <v>0</v>
      </c>
      <c r="J1279" s="19" t="n">
        <v>0</v>
      </c>
      <c r="K1279" s="13" t="n">
        <v>0</v>
      </c>
      <c r="L1279" s="13" t="n">
        <v>0</v>
      </c>
      <c r="M1279" s="13" t="n">
        <v>0</v>
      </c>
      <c r="N1279" s="15" t="s">
        <v>2159</v>
      </c>
      <c r="AC1279" s="15" t="s">
        <v>1949</v>
      </c>
    </row>
    <row r="1280" customFormat="false" ht="12.9" hidden="false" customHeight="true" outlineLevel="0" collapsed="false">
      <c r="D1280" s="9" t="s">
        <v>2095</v>
      </c>
      <c r="F1280" s="9" t="s">
        <v>360</v>
      </c>
      <c r="G1280" s="18" t="s">
        <v>361</v>
      </c>
      <c r="H1280" s="13" t="n">
        <v>0</v>
      </c>
      <c r="I1280" s="13" t="n">
        <v>0</v>
      </c>
      <c r="J1280" s="19" t="n">
        <v>0</v>
      </c>
      <c r="K1280" s="13" t="n">
        <v>0</v>
      </c>
      <c r="L1280" s="13" t="n">
        <v>0</v>
      </c>
      <c r="M1280" s="13" t="n">
        <v>0</v>
      </c>
      <c r="N1280" s="15" t="s">
        <v>2160</v>
      </c>
      <c r="AC1280" s="15" t="s">
        <v>1951</v>
      </c>
    </row>
    <row r="1281" customFormat="false" ht="12.9" hidden="false" customHeight="true" outlineLevel="0" collapsed="false">
      <c r="D1281" s="9" t="s">
        <v>2095</v>
      </c>
      <c r="F1281" s="9" t="s">
        <v>365</v>
      </c>
      <c r="G1281" s="18" t="s">
        <v>366</v>
      </c>
      <c r="H1281" s="13" t="n">
        <v>0</v>
      </c>
      <c r="I1281" s="13" t="n">
        <v>0</v>
      </c>
      <c r="J1281" s="19" t="n">
        <v>0</v>
      </c>
      <c r="K1281" s="13" t="n">
        <v>0</v>
      </c>
      <c r="L1281" s="13" t="n">
        <v>0</v>
      </c>
      <c r="M1281" s="13" t="n">
        <v>0</v>
      </c>
      <c r="N1281" s="15" t="s">
        <v>2161</v>
      </c>
      <c r="AC1281" s="15" t="s">
        <v>1953</v>
      </c>
    </row>
    <row r="1282" customFormat="false" ht="12.9" hidden="false" customHeight="true" outlineLevel="0" collapsed="false">
      <c r="D1282" s="9" t="s">
        <v>2095</v>
      </c>
      <c r="F1282" s="23" t="s">
        <v>370</v>
      </c>
      <c r="G1282" s="24" t="s">
        <v>371</v>
      </c>
      <c r="H1282" s="25" t="n">
        <f aca="false">+H1271+SUM(H1273:H1281)</f>
        <v>0</v>
      </c>
      <c r="I1282" s="25" t="n">
        <f aca="false">+I1271+SUM(I1273:I1281)</f>
        <v>0</v>
      </c>
      <c r="J1282" s="26" t="n">
        <f aca="false">+J1271+SUM(J1273:J1281)</f>
        <v>0</v>
      </c>
      <c r="K1282" s="25" t="n">
        <f aca="false">+K1271+SUM(K1273:K1281)</f>
        <v>0</v>
      </c>
      <c r="L1282" s="25" t="n">
        <f aca="false">+L1271+SUM(L1273:L1281)</f>
        <v>0</v>
      </c>
      <c r="M1282" s="25" t="n">
        <f aca="false">+M1271+SUM(M1273:M1281)</f>
        <v>0</v>
      </c>
      <c r="N1282" s="27" t="s">
        <v>2162</v>
      </c>
      <c r="AC1282" s="15" t="s">
        <v>1955</v>
      </c>
    </row>
    <row r="1283" customFormat="false" ht="12.9" hidden="false" customHeight="true" outlineLevel="0" collapsed="false">
      <c r="C1283" s="9" t="s">
        <v>2163</v>
      </c>
      <c r="D1283" s="9" t="s">
        <v>2164</v>
      </c>
      <c r="E1283" s="10"/>
      <c r="F1283" s="11" t="s">
        <v>19</v>
      </c>
      <c r="G1283" s="12" t="s">
        <v>20</v>
      </c>
      <c r="H1283" s="13"/>
      <c r="I1283" s="13"/>
      <c r="J1283" s="14"/>
      <c r="K1283" s="13"/>
      <c r="L1283" s="13"/>
      <c r="M1283" s="13"/>
      <c r="N1283" s="15" t="s">
        <v>2165</v>
      </c>
      <c r="AC1283" s="15" t="s">
        <v>1823</v>
      </c>
    </row>
    <row r="1284" customFormat="false" ht="12.9" hidden="false" customHeight="true" outlineLevel="0" collapsed="false">
      <c r="D1284" s="9" t="s">
        <v>2164</v>
      </c>
      <c r="F1284" s="9" t="s">
        <v>30</v>
      </c>
      <c r="G1284" s="18" t="s">
        <v>31</v>
      </c>
      <c r="H1284" s="13" t="n">
        <v>0</v>
      </c>
      <c r="I1284" s="13" t="n">
        <v>0</v>
      </c>
      <c r="J1284" s="19" t="n">
        <v>0</v>
      </c>
      <c r="K1284" s="13" t="n">
        <v>0</v>
      </c>
      <c r="L1284" s="13" t="n">
        <v>0</v>
      </c>
      <c r="M1284" s="13" t="n">
        <v>0</v>
      </c>
      <c r="N1284" s="15" t="s">
        <v>2166</v>
      </c>
      <c r="AC1284" s="15" t="s">
        <v>1825</v>
      </c>
    </row>
    <row r="1285" customFormat="false" ht="12.9" hidden="false" customHeight="true" outlineLevel="0" collapsed="false">
      <c r="D1285" s="9" t="s">
        <v>2164</v>
      </c>
      <c r="F1285" s="9" t="s">
        <v>36</v>
      </c>
      <c r="G1285" s="18" t="s">
        <v>37</v>
      </c>
      <c r="H1285" s="13" t="n">
        <v>0</v>
      </c>
      <c r="I1285" s="13" t="n">
        <v>0</v>
      </c>
      <c r="J1285" s="19" t="n">
        <v>0</v>
      </c>
      <c r="K1285" s="13" t="n">
        <v>0</v>
      </c>
      <c r="L1285" s="13" t="n">
        <v>0</v>
      </c>
      <c r="M1285" s="13" t="n">
        <v>0</v>
      </c>
      <c r="N1285" s="15" t="s">
        <v>2167</v>
      </c>
      <c r="AC1285" s="15" t="s">
        <v>1827</v>
      </c>
    </row>
    <row r="1286" customFormat="false" ht="12.9" hidden="false" customHeight="true" outlineLevel="0" collapsed="false">
      <c r="D1286" s="9" t="s">
        <v>2164</v>
      </c>
      <c r="F1286" s="9" t="s">
        <v>42</v>
      </c>
      <c r="G1286" s="18" t="s">
        <v>43</v>
      </c>
      <c r="H1286" s="13" t="n">
        <v>0</v>
      </c>
      <c r="I1286" s="13" t="n">
        <v>0</v>
      </c>
      <c r="J1286" s="19" t="n">
        <v>0</v>
      </c>
      <c r="K1286" s="13" t="n">
        <v>0</v>
      </c>
      <c r="L1286" s="13" t="n">
        <v>0</v>
      </c>
      <c r="M1286" s="13" t="n">
        <v>0</v>
      </c>
      <c r="N1286" s="15" t="s">
        <v>2168</v>
      </c>
      <c r="AC1286" s="15" t="s">
        <v>1829</v>
      </c>
    </row>
    <row r="1287" customFormat="false" ht="12.9" hidden="false" customHeight="true" outlineLevel="0" collapsed="false">
      <c r="D1287" s="9" t="s">
        <v>2164</v>
      </c>
      <c r="F1287" s="9" t="s">
        <v>48</v>
      </c>
      <c r="G1287" s="18" t="s">
        <v>49</v>
      </c>
      <c r="H1287" s="13" t="n">
        <v>0</v>
      </c>
      <c r="I1287" s="13" t="n">
        <v>0</v>
      </c>
      <c r="J1287" s="19" t="n">
        <v>0</v>
      </c>
      <c r="K1287" s="13" t="n">
        <v>0</v>
      </c>
      <c r="L1287" s="13" t="n">
        <v>0</v>
      </c>
      <c r="M1287" s="13" t="n">
        <v>0</v>
      </c>
      <c r="N1287" s="15" t="s">
        <v>2169</v>
      </c>
      <c r="AC1287" s="15" t="s">
        <v>1831</v>
      </c>
    </row>
    <row r="1288" customFormat="false" ht="12.9" hidden="false" customHeight="true" outlineLevel="0" collapsed="false">
      <c r="D1288" s="9" t="s">
        <v>2164</v>
      </c>
      <c r="F1288" s="9" t="s">
        <v>54</v>
      </c>
      <c r="G1288" s="18" t="s">
        <v>55</v>
      </c>
      <c r="H1288" s="13" t="n">
        <v>0</v>
      </c>
      <c r="I1288" s="13" t="n">
        <v>0</v>
      </c>
      <c r="J1288" s="19" t="n">
        <v>0</v>
      </c>
      <c r="K1288" s="13" t="n">
        <v>0</v>
      </c>
      <c r="L1288" s="13" t="n">
        <v>0</v>
      </c>
      <c r="M1288" s="13" t="n">
        <v>0</v>
      </c>
      <c r="N1288" s="15" t="s">
        <v>2170</v>
      </c>
      <c r="AC1288" s="15" t="s">
        <v>1833</v>
      </c>
    </row>
    <row r="1289" customFormat="false" ht="12.9" hidden="false" customHeight="true" outlineLevel="0" collapsed="false">
      <c r="D1289" s="9" t="s">
        <v>2164</v>
      </c>
      <c r="F1289" s="9" t="s">
        <v>60</v>
      </c>
      <c r="G1289" s="18" t="s">
        <v>61</v>
      </c>
      <c r="H1289" s="13" t="n">
        <v>0</v>
      </c>
      <c r="I1289" s="13" t="n">
        <v>0</v>
      </c>
      <c r="J1289" s="19" t="n">
        <v>0</v>
      </c>
      <c r="K1289" s="13" t="n">
        <v>0</v>
      </c>
      <c r="L1289" s="13" t="n">
        <v>0</v>
      </c>
      <c r="M1289" s="13" t="n">
        <v>0</v>
      </c>
      <c r="N1289" s="15" t="s">
        <v>2171</v>
      </c>
      <c r="AC1289" s="15" t="s">
        <v>1835</v>
      </c>
    </row>
    <row r="1290" customFormat="false" ht="12.9" hidden="false" customHeight="true" outlineLevel="0" collapsed="false">
      <c r="D1290" s="9" t="s">
        <v>2164</v>
      </c>
      <c r="F1290" s="9" t="s">
        <v>66</v>
      </c>
      <c r="G1290" s="18" t="s">
        <v>67</v>
      </c>
      <c r="H1290" s="13" t="n">
        <v>0</v>
      </c>
      <c r="I1290" s="13" t="n">
        <v>0</v>
      </c>
      <c r="J1290" s="19" t="n">
        <v>0</v>
      </c>
      <c r="K1290" s="13" t="n">
        <v>0</v>
      </c>
      <c r="L1290" s="13" t="n">
        <v>0</v>
      </c>
      <c r="M1290" s="13" t="n">
        <v>0</v>
      </c>
      <c r="N1290" s="15" t="s">
        <v>2172</v>
      </c>
      <c r="AC1290" s="15" t="s">
        <v>1837</v>
      </c>
    </row>
    <row r="1291" customFormat="false" ht="12.9" hidden="false" customHeight="true" outlineLevel="0" collapsed="false">
      <c r="D1291" s="9" t="s">
        <v>2164</v>
      </c>
      <c r="F1291" s="9" t="s">
        <v>72</v>
      </c>
      <c r="G1291" s="18" t="s">
        <v>73</v>
      </c>
      <c r="H1291" s="13" t="n">
        <v>0</v>
      </c>
      <c r="I1291" s="13" t="n">
        <v>0</v>
      </c>
      <c r="J1291" s="19" t="n">
        <v>0</v>
      </c>
      <c r="K1291" s="13" t="n">
        <v>0</v>
      </c>
      <c r="L1291" s="13" t="n">
        <v>0</v>
      </c>
      <c r="M1291" s="13" t="n">
        <v>0</v>
      </c>
      <c r="N1291" s="15" t="s">
        <v>2173</v>
      </c>
      <c r="AC1291" s="15" t="s">
        <v>1839</v>
      </c>
    </row>
    <row r="1292" customFormat="false" ht="12.9" hidden="false" customHeight="true" outlineLevel="0" collapsed="false">
      <c r="D1292" s="9" t="s">
        <v>2164</v>
      </c>
      <c r="F1292" s="9" t="s">
        <v>78</v>
      </c>
      <c r="G1292" s="18" t="s">
        <v>79</v>
      </c>
      <c r="H1292" s="13" t="n">
        <v>0</v>
      </c>
      <c r="I1292" s="13" t="n">
        <v>0</v>
      </c>
      <c r="J1292" s="19" t="n">
        <v>0</v>
      </c>
      <c r="K1292" s="13" t="n">
        <v>0</v>
      </c>
      <c r="L1292" s="13" t="n">
        <v>0</v>
      </c>
      <c r="M1292" s="13" t="n">
        <v>0</v>
      </c>
      <c r="N1292" s="15" t="s">
        <v>2174</v>
      </c>
      <c r="AC1292" s="15" t="s">
        <v>1841</v>
      </c>
    </row>
    <row r="1293" customFormat="false" ht="12.9" hidden="false" customHeight="true" outlineLevel="0" collapsed="false">
      <c r="D1293" s="9" t="s">
        <v>2164</v>
      </c>
      <c r="F1293" s="9" t="s">
        <v>84</v>
      </c>
      <c r="G1293" s="18" t="s">
        <v>85</v>
      </c>
      <c r="H1293" s="13" t="n">
        <v>0</v>
      </c>
      <c r="I1293" s="13" t="n">
        <v>0</v>
      </c>
      <c r="J1293" s="19" t="n">
        <v>0</v>
      </c>
      <c r="K1293" s="13" t="n">
        <v>0</v>
      </c>
      <c r="L1293" s="13" t="n">
        <v>0</v>
      </c>
      <c r="M1293" s="13" t="n">
        <v>0</v>
      </c>
      <c r="N1293" s="15" t="s">
        <v>2175</v>
      </c>
      <c r="AC1293" s="15" t="s">
        <v>1843</v>
      </c>
    </row>
    <row r="1294" customFormat="false" ht="12.9" hidden="false" customHeight="true" outlineLevel="0" collapsed="false">
      <c r="D1294" s="9" t="s">
        <v>2164</v>
      </c>
      <c r="F1294" s="9" t="s">
        <v>90</v>
      </c>
      <c r="G1294" s="18" t="s">
        <v>91</v>
      </c>
      <c r="H1294" s="13" t="n">
        <v>0</v>
      </c>
      <c r="I1294" s="13" t="n">
        <v>0</v>
      </c>
      <c r="J1294" s="19" t="n">
        <v>0</v>
      </c>
      <c r="K1294" s="13" t="n">
        <v>0</v>
      </c>
      <c r="L1294" s="13" t="n">
        <v>0</v>
      </c>
      <c r="M1294" s="13" t="n">
        <v>0</v>
      </c>
      <c r="N1294" s="15" t="s">
        <v>2176</v>
      </c>
      <c r="AC1294" s="15" t="s">
        <v>1845</v>
      </c>
    </row>
    <row r="1295" customFormat="false" ht="12.9" hidden="false" customHeight="true" outlineLevel="0" collapsed="false">
      <c r="D1295" s="9" t="s">
        <v>2164</v>
      </c>
      <c r="F1295" s="9" t="s">
        <v>96</v>
      </c>
      <c r="G1295" s="18" t="s">
        <v>97</v>
      </c>
      <c r="H1295" s="13" t="n">
        <v>0</v>
      </c>
      <c r="I1295" s="13" t="n">
        <v>0</v>
      </c>
      <c r="J1295" s="19" t="n">
        <v>0</v>
      </c>
      <c r="K1295" s="13" t="n">
        <v>0</v>
      </c>
      <c r="L1295" s="13" t="n">
        <v>0</v>
      </c>
      <c r="M1295" s="13" t="n">
        <v>0</v>
      </c>
      <c r="N1295" s="15" t="s">
        <v>2177</v>
      </c>
      <c r="AC1295" s="15" t="s">
        <v>1847</v>
      </c>
    </row>
    <row r="1296" customFormat="false" ht="12.9" hidden="false" customHeight="true" outlineLevel="0" collapsed="false">
      <c r="D1296" s="9" t="s">
        <v>2164</v>
      </c>
      <c r="F1296" s="9" t="s">
        <v>102</v>
      </c>
      <c r="G1296" s="18" t="s">
        <v>103</v>
      </c>
      <c r="H1296" s="13" t="n">
        <v>0</v>
      </c>
      <c r="I1296" s="13" t="n">
        <v>0</v>
      </c>
      <c r="J1296" s="19" t="n">
        <v>0</v>
      </c>
      <c r="K1296" s="13" t="n">
        <v>0</v>
      </c>
      <c r="L1296" s="13" t="n">
        <v>0</v>
      </c>
      <c r="M1296" s="13" t="n">
        <v>0</v>
      </c>
      <c r="N1296" s="15" t="s">
        <v>2178</v>
      </c>
      <c r="AC1296" s="15" t="s">
        <v>1849</v>
      </c>
    </row>
    <row r="1297" customFormat="false" ht="12.9" hidden="false" customHeight="true" outlineLevel="0" collapsed="false">
      <c r="D1297" s="9" t="s">
        <v>2164</v>
      </c>
      <c r="F1297" s="9" t="s">
        <v>108</v>
      </c>
      <c r="G1297" s="18" t="s">
        <v>109</v>
      </c>
      <c r="H1297" s="13" t="n">
        <v>0</v>
      </c>
      <c r="I1297" s="13" t="n">
        <v>0</v>
      </c>
      <c r="J1297" s="19" t="n">
        <v>0</v>
      </c>
      <c r="K1297" s="13" t="n">
        <v>0</v>
      </c>
      <c r="L1297" s="13" t="n">
        <v>0</v>
      </c>
      <c r="M1297" s="13" t="n">
        <v>0</v>
      </c>
      <c r="N1297" s="15" t="s">
        <v>2179</v>
      </c>
      <c r="AC1297" s="15" t="s">
        <v>1851</v>
      </c>
    </row>
    <row r="1298" customFormat="false" ht="12.9" hidden="false" customHeight="true" outlineLevel="0" collapsed="false">
      <c r="D1298" s="9" t="s">
        <v>2164</v>
      </c>
      <c r="F1298" s="23" t="s">
        <v>114</v>
      </c>
      <c r="G1298" s="24" t="s">
        <v>115</v>
      </c>
      <c r="H1298" s="25" t="n">
        <f aca="false">SUM(H1284:H1297)</f>
        <v>0</v>
      </c>
      <c r="I1298" s="25" t="n">
        <f aca="false">SUM(I1284:I1297)</f>
        <v>0</v>
      </c>
      <c r="J1298" s="26" t="n">
        <f aca="false">SUM(J1284:J1297)</f>
        <v>0</v>
      </c>
      <c r="K1298" s="25" t="n">
        <f aca="false">SUM(K1284:K1297)</f>
        <v>0</v>
      </c>
      <c r="L1298" s="25" t="n">
        <f aca="false">SUM(L1284:L1297)</f>
        <v>0</v>
      </c>
      <c r="M1298" s="25" t="n">
        <f aca="false">SUM(M1284:M1297)</f>
        <v>0</v>
      </c>
      <c r="N1298" s="27" t="s">
        <v>2180</v>
      </c>
      <c r="AC1298" s="15" t="s">
        <v>1853</v>
      </c>
    </row>
    <row r="1299" customFormat="false" ht="12.9" hidden="false" customHeight="true" outlineLevel="0" collapsed="false">
      <c r="D1299" s="9" t="s">
        <v>2164</v>
      </c>
      <c r="F1299" s="9" t="s">
        <v>120</v>
      </c>
      <c r="G1299" s="18" t="s">
        <v>121</v>
      </c>
      <c r="H1299" s="13" t="n">
        <v>0</v>
      </c>
      <c r="I1299" s="13" t="n">
        <v>0</v>
      </c>
      <c r="J1299" s="19" t="n">
        <v>0</v>
      </c>
      <c r="K1299" s="13" t="n">
        <v>0</v>
      </c>
      <c r="L1299" s="13" t="n">
        <v>0</v>
      </c>
      <c r="M1299" s="13" t="n">
        <v>0</v>
      </c>
      <c r="N1299" s="15" t="s">
        <v>2181</v>
      </c>
      <c r="AC1299" s="15" t="s">
        <v>1855</v>
      </c>
    </row>
    <row r="1300" customFormat="false" ht="12.9" hidden="false" customHeight="true" outlineLevel="0" collapsed="false">
      <c r="D1300" s="9" t="s">
        <v>2164</v>
      </c>
      <c r="F1300" s="23" t="s">
        <v>126</v>
      </c>
      <c r="G1300" s="24" t="s">
        <v>127</v>
      </c>
      <c r="H1300" s="25" t="n">
        <f aca="false">+H1298-(H1299*$H$1)</f>
        <v>0</v>
      </c>
      <c r="I1300" s="25" t="n">
        <f aca="false">+I1298-(I1299*$H$1)</f>
        <v>0</v>
      </c>
      <c r="J1300" s="26" t="n">
        <f aca="false">+J1298-(J1299*$H$1)</f>
        <v>0</v>
      </c>
      <c r="K1300" s="25" t="n">
        <f aca="false">+K1298-(K1299*$H$1)</f>
        <v>0</v>
      </c>
      <c r="L1300" s="25" t="n">
        <f aca="false">+L1298-(L1299*$H$1)</f>
        <v>0</v>
      </c>
      <c r="M1300" s="25" t="n">
        <f aca="false">+M1298-(M1299*$H$1)</f>
        <v>0</v>
      </c>
      <c r="N1300" s="27" t="s">
        <v>2182</v>
      </c>
      <c r="AC1300" s="15" t="s">
        <v>1857</v>
      </c>
    </row>
    <row r="1301" customFormat="false" ht="12.9" hidden="false" customHeight="true" outlineLevel="0" collapsed="false">
      <c r="D1301" s="9" t="s">
        <v>2164</v>
      </c>
      <c r="F1301" s="11" t="s">
        <v>131</v>
      </c>
      <c r="G1301" s="12" t="s">
        <v>132</v>
      </c>
      <c r="H1301" s="13"/>
      <c r="I1301" s="13"/>
      <c r="J1301" s="14"/>
      <c r="K1301" s="13"/>
      <c r="L1301" s="13"/>
      <c r="M1301" s="13"/>
      <c r="N1301" s="15" t="s">
        <v>2183</v>
      </c>
      <c r="AC1301" s="15" t="s">
        <v>1859</v>
      </c>
    </row>
    <row r="1302" customFormat="false" ht="12.9" hidden="false" customHeight="true" outlineLevel="0" collapsed="false">
      <c r="D1302" s="9" t="s">
        <v>2164</v>
      </c>
      <c r="F1302" s="9" t="s">
        <v>136</v>
      </c>
      <c r="G1302" s="18" t="s">
        <v>137</v>
      </c>
      <c r="H1302" s="13" t="n">
        <v>0</v>
      </c>
      <c r="I1302" s="13" t="n">
        <v>0</v>
      </c>
      <c r="J1302" s="19" t="n">
        <v>0</v>
      </c>
      <c r="K1302" s="13" t="n">
        <v>0</v>
      </c>
      <c r="L1302" s="13" t="n">
        <v>0</v>
      </c>
      <c r="M1302" s="13" t="n">
        <v>0</v>
      </c>
      <c r="N1302" s="15" t="s">
        <v>2184</v>
      </c>
      <c r="AC1302" s="15" t="s">
        <v>1861</v>
      </c>
    </row>
    <row r="1303" customFormat="false" ht="12.9" hidden="false" customHeight="true" outlineLevel="0" collapsed="false">
      <c r="D1303" s="9" t="s">
        <v>2164</v>
      </c>
      <c r="F1303" s="9" t="s">
        <v>141</v>
      </c>
      <c r="G1303" s="18" t="s">
        <v>142</v>
      </c>
      <c r="H1303" s="13" t="n">
        <v>0</v>
      </c>
      <c r="I1303" s="13" t="n">
        <v>0</v>
      </c>
      <c r="J1303" s="19" t="n">
        <v>0</v>
      </c>
      <c r="K1303" s="13" t="n">
        <v>0</v>
      </c>
      <c r="L1303" s="13" t="n">
        <v>0</v>
      </c>
      <c r="M1303" s="13" t="n">
        <v>0</v>
      </c>
      <c r="N1303" s="15" t="s">
        <v>2185</v>
      </c>
      <c r="AC1303" s="15" t="s">
        <v>1863</v>
      </c>
    </row>
    <row r="1304" customFormat="false" ht="12.9" hidden="false" customHeight="true" outlineLevel="0" collapsed="false">
      <c r="D1304" s="9" t="s">
        <v>2164</v>
      </c>
      <c r="F1304" s="9" t="s">
        <v>146</v>
      </c>
      <c r="G1304" s="18" t="s">
        <v>147</v>
      </c>
      <c r="H1304" s="13" t="n">
        <v>0</v>
      </c>
      <c r="I1304" s="13" t="n">
        <v>0</v>
      </c>
      <c r="J1304" s="19" t="n">
        <v>0</v>
      </c>
      <c r="K1304" s="13" t="n">
        <v>0</v>
      </c>
      <c r="L1304" s="13" t="n">
        <v>0</v>
      </c>
      <c r="M1304" s="13" t="n">
        <v>0</v>
      </c>
      <c r="N1304" s="15" t="s">
        <v>2186</v>
      </c>
      <c r="AC1304" s="15" t="s">
        <v>1865</v>
      </c>
    </row>
    <row r="1305" customFormat="false" ht="12.9" hidden="false" customHeight="true" outlineLevel="0" collapsed="false">
      <c r="D1305" s="9" t="s">
        <v>2164</v>
      </c>
      <c r="F1305" s="23" t="s">
        <v>151</v>
      </c>
      <c r="G1305" s="24" t="s">
        <v>152</v>
      </c>
      <c r="H1305" s="25" t="n">
        <f aca="false">SUM(H1302:H1304)</f>
        <v>0</v>
      </c>
      <c r="I1305" s="25" t="n">
        <f aca="false">SUM(I1302:I1304)</f>
        <v>0</v>
      </c>
      <c r="J1305" s="26" t="n">
        <f aca="false">SUM(J1302:J1304)</f>
        <v>0</v>
      </c>
      <c r="K1305" s="25" t="n">
        <f aca="false">SUM(K1302:K1304)</f>
        <v>0</v>
      </c>
      <c r="L1305" s="25" t="n">
        <f aca="false">SUM(L1302:L1304)</f>
        <v>0</v>
      </c>
      <c r="M1305" s="25" t="n">
        <f aca="false">SUM(M1302:M1304)</f>
        <v>0</v>
      </c>
      <c r="N1305" s="27" t="s">
        <v>2187</v>
      </c>
      <c r="AC1305" s="15" t="s">
        <v>1867</v>
      </c>
    </row>
    <row r="1306" customFormat="false" ht="12.9" hidden="false" customHeight="true" outlineLevel="0" collapsed="false">
      <c r="D1306" s="9" t="s">
        <v>2164</v>
      </c>
      <c r="F1306" s="23" t="s">
        <v>156</v>
      </c>
      <c r="G1306" s="24" t="s">
        <v>157</v>
      </c>
      <c r="H1306" s="25" t="n">
        <f aca="false">+H1300+H1305</f>
        <v>0</v>
      </c>
      <c r="I1306" s="25" t="n">
        <f aca="false">+I1300+I1305</f>
        <v>0</v>
      </c>
      <c r="J1306" s="26" t="n">
        <f aca="false">+J1300+J1305</f>
        <v>0</v>
      </c>
      <c r="K1306" s="25" t="n">
        <f aca="false">+K1300+K1305</f>
        <v>0</v>
      </c>
      <c r="L1306" s="25" t="n">
        <f aca="false">+L1300+L1305</f>
        <v>0</v>
      </c>
      <c r="M1306" s="25" t="n">
        <f aca="false">+M1300+M1305</f>
        <v>0</v>
      </c>
      <c r="N1306" s="27" t="s">
        <v>2188</v>
      </c>
      <c r="AC1306" s="15" t="s">
        <v>1869</v>
      </c>
    </row>
    <row r="1307" customFormat="false" ht="12.9" hidden="false" customHeight="true" outlineLevel="0" collapsed="false">
      <c r="D1307" s="9" t="s">
        <v>2164</v>
      </c>
      <c r="F1307" s="11" t="s">
        <v>161</v>
      </c>
      <c r="G1307" s="12" t="s">
        <v>162</v>
      </c>
      <c r="H1307" s="13"/>
      <c r="I1307" s="13"/>
      <c r="J1307" s="14"/>
      <c r="K1307" s="13"/>
      <c r="L1307" s="13"/>
      <c r="M1307" s="13"/>
      <c r="N1307" s="15" t="s">
        <v>2189</v>
      </c>
      <c r="AC1307" s="15" t="s">
        <v>1871</v>
      </c>
    </row>
    <row r="1308" customFormat="false" ht="12.9" hidden="false" customHeight="true" outlineLevel="0" collapsed="false">
      <c r="D1308" s="9" t="s">
        <v>2164</v>
      </c>
      <c r="F1308" s="9" t="s">
        <v>166</v>
      </c>
      <c r="G1308" s="18" t="s">
        <v>167</v>
      </c>
      <c r="H1308" s="13" t="n">
        <v>0</v>
      </c>
      <c r="I1308" s="13" t="n">
        <v>0</v>
      </c>
      <c r="J1308" s="19" t="n">
        <v>0</v>
      </c>
      <c r="K1308" s="13" t="n">
        <v>0</v>
      </c>
      <c r="L1308" s="13" t="n">
        <v>0</v>
      </c>
      <c r="M1308" s="13" t="n">
        <v>0</v>
      </c>
      <c r="N1308" s="15" t="s">
        <v>2190</v>
      </c>
      <c r="AC1308" s="15" t="s">
        <v>1873</v>
      </c>
    </row>
    <row r="1309" customFormat="false" ht="12.9" hidden="false" customHeight="true" outlineLevel="0" collapsed="false">
      <c r="D1309" s="9" t="s">
        <v>2164</v>
      </c>
      <c r="F1309" s="9" t="s">
        <v>171</v>
      </c>
      <c r="G1309" s="18" t="s">
        <v>172</v>
      </c>
      <c r="H1309" s="13" t="n">
        <v>0</v>
      </c>
      <c r="I1309" s="13" t="n">
        <v>0</v>
      </c>
      <c r="J1309" s="19" t="n">
        <v>0</v>
      </c>
      <c r="K1309" s="13" t="n">
        <v>0</v>
      </c>
      <c r="L1309" s="13" t="n">
        <v>0</v>
      </c>
      <c r="M1309" s="13" t="n">
        <v>0</v>
      </c>
      <c r="N1309" s="15" t="s">
        <v>2191</v>
      </c>
      <c r="AC1309" s="15" t="s">
        <v>1875</v>
      </c>
    </row>
    <row r="1310" customFormat="false" ht="12.9" hidden="false" customHeight="true" outlineLevel="0" collapsed="false">
      <c r="D1310" s="9" t="s">
        <v>2164</v>
      </c>
      <c r="F1310" s="9" t="s">
        <v>176</v>
      </c>
      <c r="G1310" s="18" t="s">
        <v>177</v>
      </c>
      <c r="H1310" s="13" t="n">
        <v>0</v>
      </c>
      <c r="I1310" s="13" t="n">
        <v>0</v>
      </c>
      <c r="J1310" s="19" t="n">
        <v>0</v>
      </c>
      <c r="K1310" s="13" t="n">
        <v>0</v>
      </c>
      <c r="L1310" s="13" t="n">
        <v>0</v>
      </c>
      <c r="M1310" s="13" t="n">
        <v>0</v>
      </c>
      <c r="N1310" s="15" t="s">
        <v>2192</v>
      </c>
      <c r="AC1310" s="15" t="s">
        <v>1877</v>
      </c>
    </row>
    <row r="1311" customFormat="false" ht="12.9" hidden="false" customHeight="true" outlineLevel="0" collapsed="false">
      <c r="D1311" s="9" t="s">
        <v>2164</v>
      </c>
      <c r="F1311" s="9" t="s">
        <v>181</v>
      </c>
      <c r="G1311" s="18" t="s">
        <v>182</v>
      </c>
      <c r="H1311" s="13" t="n">
        <v>0</v>
      </c>
      <c r="I1311" s="13" t="n">
        <v>0</v>
      </c>
      <c r="J1311" s="19" t="n">
        <v>0</v>
      </c>
      <c r="K1311" s="13" t="n">
        <v>0</v>
      </c>
      <c r="L1311" s="13" t="n">
        <v>0</v>
      </c>
      <c r="M1311" s="13" t="n">
        <v>0</v>
      </c>
      <c r="N1311" s="15" t="s">
        <v>2193</v>
      </c>
      <c r="AC1311" s="15" t="s">
        <v>1879</v>
      </c>
    </row>
    <row r="1312" customFormat="false" ht="12.9" hidden="false" customHeight="true" outlineLevel="0" collapsed="false">
      <c r="D1312" s="9" t="s">
        <v>2164</v>
      </c>
      <c r="F1312" s="9" t="s">
        <v>186</v>
      </c>
      <c r="G1312" s="18" t="s">
        <v>187</v>
      </c>
      <c r="H1312" s="13" t="n">
        <v>0</v>
      </c>
      <c r="I1312" s="13" t="n">
        <v>0</v>
      </c>
      <c r="J1312" s="19" t="n">
        <v>0</v>
      </c>
      <c r="K1312" s="13" t="n">
        <v>0</v>
      </c>
      <c r="L1312" s="13" t="n">
        <v>0</v>
      </c>
      <c r="M1312" s="13" t="n">
        <v>0</v>
      </c>
      <c r="N1312" s="15" t="s">
        <v>2194</v>
      </c>
      <c r="AC1312" s="15" t="s">
        <v>1881</v>
      </c>
    </row>
    <row r="1313" customFormat="false" ht="12.9" hidden="false" customHeight="true" outlineLevel="0" collapsed="false">
      <c r="D1313" s="9" t="s">
        <v>2164</v>
      </c>
      <c r="F1313" s="9" t="s">
        <v>191</v>
      </c>
      <c r="G1313" s="18" t="s">
        <v>192</v>
      </c>
      <c r="H1313" s="13" t="n">
        <v>0</v>
      </c>
      <c r="I1313" s="13" t="n">
        <v>0</v>
      </c>
      <c r="J1313" s="19" t="n">
        <v>0</v>
      </c>
      <c r="K1313" s="13" t="n">
        <v>0</v>
      </c>
      <c r="L1313" s="13" t="n">
        <v>0</v>
      </c>
      <c r="M1313" s="13" t="n">
        <v>0</v>
      </c>
      <c r="N1313" s="15" t="s">
        <v>2195</v>
      </c>
      <c r="AC1313" s="15" t="s">
        <v>1883</v>
      </c>
    </row>
    <row r="1314" customFormat="false" ht="12.9" hidden="false" customHeight="true" outlineLevel="0" collapsed="false">
      <c r="D1314" s="9" t="s">
        <v>2164</v>
      </c>
      <c r="F1314" s="9" t="s">
        <v>196</v>
      </c>
      <c r="G1314" s="18" t="s">
        <v>197</v>
      </c>
      <c r="H1314" s="13" t="n">
        <v>0</v>
      </c>
      <c r="I1314" s="13" t="n">
        <v>0</v>
      </c>
      <c r="J1314" s="19" t="n">
        <v>0</v>
      </c>
      <c r="K1314" s="13" t="n">
        <v>0</v>
      </c>
      <c r="L1314" s="13" t="n">
        <v>0</v>
      </c>
      <c r="M1314" s="13" t="n">
        <v>0</v>
      </c>
      <c r="N1314" s="15" t="s">
        <v>2196</v>
      </c>
      <c r="AC1314" s="15" t="s">
        <v>1885</v>
      </c>
    </row>
    <row r="1315" customFormat="false" ht="12.9" hidden="false" customHeight="true" outlineLevel="0" collapsed="false">
      <c r="D1315" s="9" t="s">
        <v>2164</v>
      </c>
      <c r="F1315" s="9" t="s">
        <v>201</v>
      </c>
      <c r="G1315" s="18" t="s">
        <v>202</v>
      </c>
      <c r="H1315" s="13" t="n">
        <v>0</v>
      </c>
      <c r="I1315" s="13" t="n">
        <v>0</v>
      </c>
      <c r="J1315" s="19" t="n">
        <v>0</v>
      </c>
      <c r="K1315" s="13" t="n">
        <v>0</v>
      </c>
      <c r="L1315" s="13" t="n">
        <v>0</v>
      </c>
      <c r="M1315" s="13" t="n">
        <v>0</v>
      </c>
      <c r="N1315" s="15" t="s">
        <v>2197</v>
      </c>
      <c r="AC1315" s="15" t="s">
        <v>1887</v>
      </c>
    </row>
    <row r="1316" customFormat="false" ht="12.9" hidden="false" customHeight="true" outlineLevel="0" collapsed="false">
      <c r="D1316" s="9" t="s">
        <v>2164</v>
      </c>
      <c r="F1316" s="9" t="s">
        <v>206</v>
      </c>
      <c r="G1316" s="18" t="s">
        <v>207</v>
      </c>
      <c r="H1316" s="13" t="n">
        <v>0</v>
      </c>
      <c r="I1316" s="13" t="n">
        <v>0</v>
      </c>
      <c r="J1316" s="19" t="n">
        <v>0</v>
      </c>
      <c r="K1316" s="13" t="n">
        <v>0</v>
      </c>
      <c r="L1316" s="13" t="n">
        <v>0</v>
      </c>
      <c r="M1316" s="13" t="n">
        <v>0</v>
      </c>
      <c r="N1316" s="15" t="s">
        <v>2198</v>
      </c>
      <c r="AC1316" s="15" t="s">
        <v>1889</v>
      </c>
    </row>
    <row r="1317" customFormat="false" ht="12.9" hidden="false" customHeight="true" outlineLevel="0" collapsed="false">
      <c r="D1317" s="9" t="s">
        <v>2164</v>
      </c>
      <c r="F1317" s="9" t="s">
        <v>211</v>
      </c>
      <c r="G1317" s="18" t="s">
        <v>212</v>
      </c>
      <c r="H1317" s="13" t="n">
        <v>0</v>
      </c>
      <c r="I1317" s="13" t="n">
        <v>0</v>
      </c>
      <c r="J1317" s="19" t="n">
        <v>0</v>
      </c>
      <c r="K1317" s="13" t="n">
        <v>0</v>
      </c>
      <c r="L1317" s="13" t="n">
        <v>0</v>
      </c>
      <c r="M1317" s="13" t="n">
        <v>0</v>
      </c>
      <c r="N1317" s="15" t="s">
        <v>2199</v>
      </c>
      <c r="AC1317" s="15" t="s">
        <v>1891</v>
      </c>
    </row>
    <row r="1318" customFormat="false" ht="12.9" hidden="false" customHeight="true" outlineLevel="0" collapsed="false">
      <c r="D1318" s="9" t="s">
        <v>2164</v>
      </c>
      <c r="F1318" s="9" t="s">
        <v>216</v>
      </c>
      <c r="G1318" s="18" t="s">
        <v>217</v>
      </c>
      <c r="H1318" s="13" t="n">
        <v>0</v>
      </c>
      <c r="I1318" s="13" t="n">
        <v>0</v>
      </c>
      <c r="J1318" s="19" t="n">
        <v>0</v>
      </c>
      <c r="K1318" s="13" t="n">
        <v>0</v>
      </c>
      <c r="L1318" s="13" t="n">
        <v>0</v>
      </c>
      <c r="M1318" s="13" t="n">
        <v>0</v>
      </c>
      <c r="N1318" s="15" t="s">
        <v>2200</v>
      </c>
      <c r="AC1318" s="15" t="s">
        <v>1893</v>
      </c>
    </row>
    <row r="1319" customFormat="false" ht="12.9" hidden="false" customHeight="true" outlineLevel="0" collapsed="false">
      <c r="D1319" s="9" t="s">
        <v>2164</v>
      </c>
      <c r="F1319" s="9" t="s">
        <v>220</v>
      </c>
      <c r="G1319" s="18" t="s">
        <v>221</v>
      </c>
      <c r="H1319" s="13" t="n">
        <v>0</v>
      </c>
      <c r="I1319" s="13" t="n">
        <v>0</v>
      </c>
      <c r="J1319" s="19" t="n">
        <v>0</v>
      </c>
      <c r="K1319" s="13" t="n">
        <v>0</v>
      </c>
      <c r="L1319" s="13" t="n">
        <v>0</v>
      </c>
      <c r="M1319" s="13" t="n">
        <v>0</v>
      </c>
      <c r="N1319" s="15" t="s">
        <v>2201</v>
      </c>
      <c r="AC1319" s="15" t="s">
        <v>1895</v>
      </c>
    </row>
    <row r="1320" customFormat="false" ht="12.9" hidden="false" customHeight="true" outlineLevel="0" collapsed="false">
      <c r="D1320" s="9" t="s">
        <v>2164</v>
      </c>
      <c r="F1320" s="9" t="s">
        <v>225</v>
      </c>
      <c r="G1320" s="18" t="s">
        <v>226</v>
      </c>
      <c r="H1320" s="13" t="n">
        <v>0</v>
      </c>
      <c r="I1320" s="13" t="n">
        <v>0</v>
      </c>
      <c r="J1320" s="19" t="n">
        <v>0</v>
      </c>
      <c r="K1320" s="13" t="n">
        <v>0</v>
      </c>
      <c r="L1320" s="13" t="n">
        <v>0</v>
      </c>
      <c r="M1320" s="13" t="n">
        <v>0</v>
      </c>
      <c r="N1320" s="15" t="s">
        <v>2202</v>
      </c>
      <c r="AC1320" s="15" t="s">
        <v>1897</v>
      </c>
    </row>
    <row r="1321" customFormat="false" ht="12.9" hidden="false" customHeight="true" outlineLevel="0" collapsed="false">
      <c r="D1321" s="9" t="s">
        <v>2164</v>
      </c>
      <c r="F1321" s="9" t="s">
        <v>230</v>
      </c>
      <c r="G1321" s="18" t="s">
        <v>231</v>
      </c>
      <c r="H1321" s="13" t="n">
        <v>0</v>
      </c>
      <c r="I1321" s="13" t="n">
        <v>0</v>
      </c>
      <c r="J1321" s="19" t="n">
        <v>0</v>
      </c>
      <c r="K1321" s="13" t="n">
        <v>0</v>
      </c>
      <c r="L1321" s="13" t="n">
        <v>0</v>
      </c>
      <c r="M1321" s="13" t="n">
        <v>0</v>
      </c>
      <c r="N1321" s="15" t="s">
        <v>2203</v>
      </c>
      <c r="AC1321" s="15" t="s">
        <v>1899</v>
      </c>
    </row>
    <row r="1322" customFormat="false" ht="12.9" hidden="false" customHeight="true" outlineLevel="0" collapsed="false">
      <c r="D1322" s="9" t="s">
        <v>2164</v>
      </c>
      <c r="F1322" s="9" t="s">
        <v>235</v>
      </c>
      <c r="G1322" s="18" t="s">
        <v>236</v>
      </c>
      <c r="H1322" s="13" t="n">
        <v>0</v>
      </c>
      <c r="I1322" s="13" t="n">
        <v>0</v>
      </c>
      <c r="J1322" s="19" t="n">
        <v>0</v>
      </c>
      <c r="K1322" s="13" t="n">
        <v>0</v>
      </c>
      <c r="L1322" s="13" t="n">
        <v>0</v>
      </c>
      <c r="M1322" s="13" t="n">
        <v>0</v>
      </c>
      <c r="N1322" s="15" t="s">
        <v>2204</v>
      </c>
      <c r="AC1322" s="15" t="s">
        <v>1901</v>
      </c>
    </row>
    <row r="1323" customFormat="false" ht="12.9" hidden="false" customHeight="true" outlineLevel="0" collapsed="false">
      <c r="D1323" s="9" t="s">
        <v>2164</v>
      </c>
      <c r="F1323" s="9" t="s">
        <v>240</v>
      </c>
      <c r="G1323" s="18" t="s">
        <v>241</v>
      </c>
      <c r="H1323" s="13" t="n">
        <v>0</v>
      </c>
      <c r="I1323" s="13" t="n">
        <v>0</v>
      </c>
      <c r="J1323" s="19" t="n">
        <v>0</v>
      </c>
      <c r="K1323" s="13" t="n">
        <v>0</v>
      </c>
      <c r="L1323" s="13" t="n">
        <v>0</v>
      </c>
      <c r="M1323" s="13" t="n">
        <v>0</v>
      </c>
      <c r="N1323" s="15" t="s">
        <v>2205</v>
      </c>
      <c r="AC1323" s="15" t="s">
        <v>1903</v>
      </c>
    </row>
    <row r="1324" customFormat="false" ht="12.9" hidden="false" customHeight="true" outlineLevel="0" collapsed="false">
      <c r="D1324" s="9" t="s">
        <v>2164</v>
      </c>
      <c r="F1324" s="9" t="s">
        <v>245</v>
      </c>
      <c r="G1324" s="18" t="s">
        <v>246</v>
      </c>
      <c r="H1324" s="13" t="n">
        <v>0</v>
      </c>
      <c r="I1324" s="13" t="n">
        <v>0</v>
      </c>
      <c r="J1324" s="19" t="n">
        <v>0</v>
      </c>
      <c r="K1324" s="13" t="n">
        <v>0</v>
      </c>
      <c r="L1324" s="13" t="n">
        <v>0</v>
      </c>
      <c r="M1324" s="13" t="n">
        <v>0</v>
      </c>
      <c r="N1324" s="15" t="s">
        <v>2206</v>
      </c>
      <c r="AC1324" s="15" t="s">
        <v>1905</v>
      </c>
    </row>
    <row r="1325" customFormat="false" ht="12.9" hidden="false" customHeight="true" outlineLevel="0" collapsed="false">
      <c r="D1325" s="9" t="s">
        <v>2164</v>
      </c>
      <c r="F1325" s="23" t="s">
        <v>250</v>
      </c>
      <c r="G1325" s="24" t="s">
        <v>251</v>
      </c>
      <c r="H1325" s="25" t="n">
        <f aca="false">SUM(H1308:H1324)</f>
        <v>0</v>
      </c>
      <c r="I1325" s="25" t="n">
        <f aca="false">SUM(I1308:I1324)</f>
        <v>0</v>
      </c>
      <c r="J1325" s="26" t="n">
        <f aca="false">SUM(J1308:J1324)</f>
        <v>0</v>
      </c>
      <c r="K1325" s="25" t="n">
        <f aca="false">SUM(K1308:K1324)</f>
        <v>0</v>
      </c>
      <c r="L1325" s="25" t="n">
        <f aca="false">SUM(L1308:L1324)</f>
        <v>0</v>
      </c>
      <c r="M1325" s="25" t="n">
        <f aca="false">SUM(M1308:M1324)</f>
        <v>0</v>
      </c>
      <c r="N1325" s="27" t="s">
        <v>2207</v>
      </c>
      <c r="AC1325" s="15" t="s">
        <v>1907</v>
      </c>
    </row>
    <row r="1326" customFormat="false" ht="12.9" hidden="false" customHeight="true" outlineLevel="0" collapsed="false">
      <c r="D1326" s="9" t="s">
        <v>2164</v>
      </c>
      <c r="F1326" s="11" t="s">
        <v>255</v>
      </c>
      <c r="G1326" s="12" t="s">
        <v>256</v>
      </c>
      <c r="H1326" s="13"/>
      <c r="I1326" s="13"/>
      <c r="J1326" s="14"/>
      <c r="K1326" s="13"/>
      <c r="L1326" s="13"/>
      <c r="M1326" s="13"/>
      <c r="N1326" s="15" t="s">
        <v>2208</v>
      </c>
      <c r="AC1326" s="15" t="s">
        <v>1909</v>
      </c>
    </row>
    <row r="1327" customFormat="false" ht="12.9" hidden="false" customHeight="true" outlineLevel="0" collapsed="false">
      <c r="D1327" s="9" t="s">
        <v>2164</v>
      </c>
      <c r="F1327" s="9" t="s">
        <v>260</v>
      </c>
      <c r="G1327" s="18" t="s">
        <v>261</v>
      </c>
      <c r="H1327" s="13" t="n">
        <v>0</v>
      </c>
      <c r="I1327" s="13" t="n">
        <v>0</v>
      </c>
      <c r="J1327" s="19" t="n">
        <v>0</v>
      </c>
      <c r="K1327" s="13" t="n">
        <v>0</v>
      </c>
      <c r="L1327" s="13" t="n">
        <v>0</v>
      </c>
      <c r="M1327" s="13" t="n">
        <v>0</v>
      </c>
      <c r="N1327" s="15" t="s">
        <v>2209</v>
      </c>
      <c r="AC1327" s="15" t="s">
        <v>1911</v>
      </c>
    </row>
    <row r="1328" customFormat="false" ht="12.9" hidden="false" customHeight="true" outlineLevel="0" collapsed="false">
      <c r="D1328" s="9" t="s">
        <v>2164</v>
      </c>
      <c r="F1328" s="9" t="s">
        <v>265</v>
      </c>
      <c r="G1328" s="18" t="s">
        <v>266</v>
      </c>
      <c r="H1328" s="13" t="n">
        <v>0</v>
      </c>
      <c r="I1328" s="13" t="n">
        <v>0</v>
      </c>
      <c r="J1328" s="19" t="n">
        <v>0</v>
      </c>
      <c r="K1328" s="13" t="n">
        <v>0</v>
      </c>
      <c r="L1328" s="13" t="n">
        <v>0</v>
      </c>
      <c r="M1328" s="13" t="n">
        <v>0</v>
      </c>
      <c r="N1328" s="15" t="s">
        <v>2210</v>
      </c>
      <c r="AC1328" s="15" t="s">
        <v>1913</v>
      </c>
    </row>
    <row r="1329" customFormat="false" ht="12.9" hidden="false" customHeight="true" outlineLevel="0" collapsed="false">
      <c r="D1329" s="9" t="s">
        <v>2164</v>
      </c>
      <c r="F1329" s="9" t="s">
        <v>270</v>
      </c>
      <c r="G1329" s="18" t="s">
        <v>271</v>
      </c>
      <c r="H1329" s="13" t="n">
        <v>0</v>
      </c>
      <c r="I1329" s="13" t="n">
        <v>0</v>
      </c>
      <c r="J1329" s="19" t="n">
        <v>0</v>
      </c>
      <c r="K1329" s="13" t="n">
        <v>0</v>
      </c>
      <c r="L1329" s="13" t="n">
        <v>0</v>
      </c>
      <c r="M1329" s="13" t="n">
        <v>0</v>
      </c>
      <c r="N1329" s="15" t="s">
        <v>2211</v>
      </c>
      <c r="AC1329" s="15" t="s">
        <v>1915</v>
      </c>
    </row>
    <row r="1330" customFormat="false" ht="12.9" hidden="false" customHeight="true" outlineLevel="0" collapsed="false">
      <c r="D1330" s="9" t="s">
        <v>2164</v>
      </c>
      <c r="F1330" s="23" t="s">
        <v>275</v>
      </c>
      <c r="G1330" s="24" t="s">
        <v>276</v>
      </c>
      <c r="H1330" s="25" t="n">
        <f aca="false">SUM(H1327:H1329)</f>
        <v>0</v>
      </c>
      <c r="I1330" s="25" t="n">
        <f aca="false">SUM(I1327:I1329)</f>
        <v>0</v>
      </c>
      <c r="J1330" s="26" t="n">
        <f aca="false">SUM(J1327:J1329)</f>
        <v>0</v>
      </c>
      <c r="K1330" s="25" t="n">
        <f aca="false">SUM(K1327:K1329)</f>
        <v>0</v>
      </c>
      <c r="L1330" s="25" t="n">
        <f aca="false">SUM(L1327:L1329)</f>
        <v>0</v>
      </c>
      <c r="M1330" s="25" t="n">
        <f aca="false">SUM(M1327:M1329)</f>
        <v>0</v>
      </c>
      <c r="N1330" s="27" t="s">
        <v>2212</v>
      </c>
      <c r="AC1330" s="15" t="s">
        <v>1917</v>
      </c>
    </row>
    <row r="1331" customFormat="false" ht="12.9" hidden="false" customHeight="true" outlineLevel="0" collapsed="false">
      <c r="D1331" s="9" t="s">
        <v>2164</v>
      </c>
      <c r="F1331" s="23" t="s">
        <v>280</v>
      </c>
      <c r="G1331" s="24" t="s">
        <v>281</v>
      </c>
      <c r="H1331" s="25" t="n">
        <f aca="false">+H1325+H1330</f>
        <v>0</v>
      </c>
      <c r="I1331" s="25" t="n">
        <f aca="false">+I1325+I1330</f>
        <v>0</v>
      </c>
      <c r="J1331" s="26" t="n">
        <f aca="false">+J1325+J1330</f>
        <v>0</v>
      </c>
      <c r="K1331" s="25" t="n">
        <f aca="false">+K1325+K1330</f>
        <v>0</v>
      </c>
      <c r="L1331" s="25" t="n">
        <f aca="false">+L1325+L1330</f>
        <v>0</v>
      </c>
      <c r="M1331" s="25" t="n">
        <f aca="false">+M1325+M1330</f>
        <v>0</v>
      </c>
      <c r="N1331" s="27" t="s">
        <v>2213</v>
      </c>
      <c r="AC1331" s="15" t="s">
        <v>1919</v>
      </c>
    </row>
    <row r="1332" customFormat="false" ht="12.9" hidden="false" customHeight="true" outlineLevel="0" collapsed="false">
      <c r="D1332" s="9" t="s">
        <v>2164</v>
      </c>
      <c r="F1332" s="11" t="s">
        <v>285</v>
      </c>
      <c r="G1332" s="12" t="s">
        <v>286</v>
      </c>
      <c r="H1332" s="13"/>
      <c r="I1332" s="13"/>
      <c r="J1332" s="14"/>
      <c r="K1332" s="13"/>
      <c r="L1332" s="13"/>
      <c r="M1332" s="13"/>
      <c r="N1332" s="15" t="s">
        <v>2214</v>
      </c>
      <c r="AC1332" s="15" t="s">
        <v>1921</v>
      </c>
    </row>
    <row r="1333" customFormat="false" ht="12.9" hidden="false" customHeight="true" outlineLevel="0" collapsed="false">
      <c r="D1333" s="9" t="s">
        <v>2164</v>
      </c>
      <c r="F1333" s="23" t="s">
        <v>290</v>
      </c>
      <c r="G1333" s="24" t="s">
        <v>291</v>
      </c>
      <c r="H1333" s="25" t="n">
        <f aca="false">+H1306-(H1331*$H$1)</f>
        <v>0</v>
      </c>
      <c r="I1333" s="25" t="n">
        <f aca="false">+I1306-(I1331*$H$1)</f>
        <v>0</v>
      </c>
      <c r="J1333" s="26" t="n">
        <f aca="false">+J1306-(J1331*$H$1)</f>
        <v>0</v>
      </c>
      <c r="K1333" s="25" t="n">
        <f aca="false">+K1306-(K1331*$H$1)</f>
        <v>0</v>
      </c>
      <c r="L1333" s="25" t="n">
        <f aca="false">+L1306-(L1331*$H$1)</f>
        <v>0</v>
      </c>
      <c r="M1333" s="25" t="n">
        <f aca="false">+M1306-(M1331*$H$1)</f>
        <v>0</v>
      </c>
      <c r="N1333" s="27" t="s">
        <v>2215</v>
      </c>
      <c r="AC1333" s="15" t="s">
        <v>1923</v>
      </c>
    </row>
    <row r="1334" customFormat="false" ht="12.9" hidden="false" customHeight="true" outlineLevel="0" collapsed="false">
      <c r="D1334" s="9" t="s">
        <v>2164</v>
      </c>
      <c r="F1334" s="9" t="s">
        <v>295</v>
      </c>
      <c r="G1334" s="18" t="s">
        <v>296</v>
      </c>
      <c r="H1334" s="13" t="n">
        <v>0</v>
      </c>
      <c r="I1334" s="13" t="n">
        <v>0</v>
      </c>
      <c r="J1334" s="19" t="n">
        <v>0</v>
      </c>
      <c r="K1334" s="13" t="n">
        <v>0</v>
      </c>
      <c r="L1334" s="13" t="n">
        <v>0</v>
      </c>
      <c r="M1334" s="13" t="n">
        <v>0</v>
      </c>
      <c r="N1334" s="15" t="s">
        <v>2216</v>
      </c>
      <c r="AC1334" s="15" t="s">
        <v>1925</v>
      </c>
    </row>
    <row r="1335" customFormat="false" ht="12.9" hidden="false" customHeight="true" outlineLevel="0" collapsed="false">
      <c r="D1335" s="9" t="s">
        <v>2164</v>
      </c>
      <c r="F1335" s="23" t="s">
        <v>300</v>
      </c>
      <c r="G1335" s="24" t="s">
        <v>301</v>
      </c>
      <c r="H1335" s="25" t="n">
        <f aca="false">+H1333-(H1334*$H$1)</f>
        <v>0</v>
      </c>
      <c r="I1335" s="25" t="n">
        <f aca="false">+I1333-(I1334*$H$1)</f>
        <v>0</v>
      </c>
      <c r="J1335" s="26" t="n">
        <f aca="false">+J1333-(J1334*$H$1)</f>
        <v>0</v>
      </c>
      <c r="K1335" s="25" t="n">
        <f aca="false">+K1333-(K1334*$H$1)</f>
        <v>0</v>
      </c>
      <c r="L1335" s="25" t="n">
        <f aca="false">+L1333-(L1334*$H$1)</f>
        <v>0</v>
      </c>
      <c r="M1335" s="25" t="n">
        <f aca="false">+M1333-(M1334*$H$1)</f>
        <v>0</v>
      </c>
      <c r="N1335" s="27" t="s">
        <v>2217</v>
      </c>
      <c r="AC1335" s="15" t="s">
        <v>1927</v>
      </c>
    </row>
    <row r="1336" customFormat="false" ht="12.9" hidden="false" customHeight="true" outlineLevel="0" collapsed="false">
      <c r="D1336" s="9" t="s">
        <v>2164</v>
      </c>
      <c r="F1336" s="9" t="s">
        <v>305</v>
      </c>
      <c r="G1336" s="18" t="s">
        <v>306</v>
      </c>
      <c r="H1336" s="13" t="n">
        <v>0</v>
      </c>
      <c r="I1336" s="13" t="n">
        <v>0</v>
      </c>
      <c r="J1336" s="19" t="n">
        <v>0</v>
      </c>
      <c r="K1336" s="13" t="n">
        <v>0</v>
      </c>
      <c r="L1336" s="13" t="n">
        <v>0</v>
      </c>
      <c r="M1336" s="13" t="n">
        <v>0</v>
      </c>
      <c r="N1336" s="15" t="s">
        <v>2218</v>
      </c>
      <c r="AC1336" s="15" t="s">
        <v>1929</v>
      </c>
    </row>
    <row r="1337" customFormat="false" ht="12.9" hidden="false" customHeight="true" outlineLevel="0" collapsed="false">
      <c r="D1337" s="9" t="s">
        <v>2164</v>
      </c>
      <c r="F1337" s="9" t="s">
        <v>310</v>
      </c>
      <c r="G1337" s="18" t="s">
        <v>311</v>
      </c>
      <c r="H1337" s="13" t="n">
        <v>0</v>
      </c>
      <c r="I1337" s="13" t="n">
        <v>0</v>
      </c>
      <c r="J1337" s="19" t="n">
        <v>0</v>
      </c>
      <c r="K1337" s="13" t="n">
        <v>0</v>
      </c>
      <c r="L1337" s="13" t="n">
        <v>0</v>
      </c>
      <c r="M1337" s="13" t="n">
        <v>0</v>
      </c>
      <c r="N1337" s="15" t="s">
        <v>2219</v>
      </c>
      <c r="AC1337" s="15" t="s">
        <v>1931</v>
      </c>
    </row>
    <row r="1338" customFormat="false" ht="12.9" hidden="false" customHeight="true" outlineLevel="0" collapsed="false">
      <c r="D1338" s="9" t="s">
        <v>2164</v>
      </c>
      <c r="F1338" s="23" t="s">
        <v>315</v>
      </c>
      <c r="G1338" s="24" t="s">
        <v>316</v>
      </c>
      <c r="H1338" s="25" t="n">
        <f aca="false">SUM(H1335:H1337)</f>
        <v>0</v>
      </c>
      <c r="I1338" s="25" t="n">
        <f aca="false">SUM(I1335:I1337)</f>
        <v>0</v>
      </c>
      <c r="J1338" s="26" t="n">
        <f aca="false">SUM(J1335:J1337)</f>
        <v>0</v>
      </c>
      <c r="K1338" s="25" t="n">
        <f aca="false">SUM(K1335:K1337)</f>
        <v>0</v>
      </c>
      <c r="L1338" s="25" t="n">
        <f aca="false">SUM(L1335:L1337)</f>
        <v>0</v>
      </c>
      <c r="M1338" s="25" t="n">
        <f aca="false">SUM(M1335:M1337)</f>
        <v>0</v>
      </c>
      <c r="N1338" s="27" t="s">
        <v>2220</v>
      </c>
      <c r="AC1338" s="15" t="s">
        <v>1933</v>
      </c>
    </row>
    <row r="1339" customFormat="false" ht="12.9" hidden="false" customHeight="true" outlineLevel="0" collapsed="false">
      <c r="D1339" s="9" t="s">
        <v>2164</v>
      </c>
      <c r="F1339" s="11" t="s">
        <v>320</v>
      </c>
      <c r="G1339" s="12" t="s">
        <v>321</v>
      </c>
      <c r="H1339" s="13"/>
      <c r="I1339" s="13"/>
      <c r="J1339" s="14"/>
      <c r="K1339" s="13"/>
      <c r="L1339" s="13"/>
      <c r="M1339" s="13"/>
      <c r="N1339" s="15" t="s">
        <v>2221</v>
      </c>
      <c r="AC1339" s="15" t="s">
        <v>1935</v>
      </c>
    </row>
    <row r="1340" customFormat="false" ht="12.9" hidden="false" customHeight="true" outlineLevel="0" collapsed="false">
      <c r="D1340" s="9" t="s">
        <v>2164</v>
      </c>
      <c r="F1340" s="9" t="s">
        <v>325</v>
      </c>
      <c r="G1340" s="18" t="s">
        <v>326</v>
      </c>
      <c r="H1340" s="13" t="n">
        <v>0</v>
      </c>
      <c r="I1340" s="13" t="n">
        <v>0</v>
      </c>
      <c r="J1340" s="19" t="n">
        <v>0</v>
      </c>
      <c r="K1340" s="13" t="n">
        <v>0</v>
      </c>
      <c r="L1340" s="13" t="n">
        <v>0</v>
      </c>
      <c r="M1340" s="13" t="n">
        <v>0</v>
      </c>
      <c r="N1340" s="15" t="s">
        <v>2222</v>
      </c>
      <c r="AC1340" s="15" t="s">
        <v>1937</v>
      </c>
    </row>
    <row r="1341" customFormat="false" ht="12.9" hidden="false" customHeight="true" outlineLevel="0" collapsed="false">
      <c r="D1341" s="9" t="s">
        <v>2164</v>
      </c>
      <c r="F1341" s="9" t="s">
        <v>330</v>
      </c>
      <c r="G1341" s="18" t="s">
        <v>331</v>
      </c>
      <c r="H1341" s="13" t="n">
        <v>0</v>
      </c>
      <c r="I1341" s="13" t="n">
        <v>0</v>
      </c>
      <c r="J1341" s="19" t="n">
        <v>0</v>
      </c>
      <c r="K1341" s="13" t="n">
        <v>0</v>
      </c>
      <c r="L1341" s="13" t="n">
        <v>0</v>
      </c>
      <c r="M1341" s="13" t="n">
        <v>0</v>
      </c>
      <c r="N1341" s="15" t="s">
        <v>2223</v>
      </c>
      <c r="AC1341" s="15" t="s">
        <v>1939</v>
      </c>
    </row>
    <row r="1342" customFormat="false" ht="12.9" hidden="false" customHeight="true" outlineLevel="0" collapsed="false">
      <c r="D1342" s="9" t="s">
        <v>2164</v>
      </c>
      <c r="F1342" s="9" t="s">
        <v>335</v>
      </c>
      <c r="G1342" s="18" t="s">
        <v>336</v>
      </c>
      <c r="H1342" s="13" t="n">
        <v>0</v>
      </c>
      <c r="I1342" s="13" t="n">
        <v>0</v>
      </c>
      <c r="J1342" s="19" t="n">
        <v>0</v>
      </c>
      <c r="K1342" s="13" t="n">
        <v>0</v>
      </c>
      <c r="L1342" s="13" t="n">
        <v>0</v>
      </c>
      <c r="M1342" s="13" t="n">
        <v>0</v>
      </c>
      <c r="N1342" s="15" t="s">
        <v>2224</v>
      </c>
      <c r="AC1342" s="15" t="s">
        <v>1941</v>
      </c>
    </row>
    <row r="1343" customFormat="false" ht="12.9" hidden="false" customHeight="true" outlineLevel="0" collapsed="false">
      <c r="D1343" s="9" t="s">
        <v>2164</v>
      </c>
      <c r="F1343" s="9" t="s">
        <v>340</v>
      </c>
      <c r="G1343" s="18" t="s">
        <v>341</v>
      </c>
      <c r="H1343" s="13" t="n">
        <v>0</v>
      </c>
      <c r="I1343" s="13" t="n">
        <v>0</v>
      </c>
      <c r="J1343" s="19" t="n">
        <v>0</v>
      </c>
      <c r="K1343" s="13" t="n">
        <v>0</v>
      </c>
      <c r="L1343" s="13" t="n">
        <v>0</v>
      </c>
      <c r="M1343" s="13" t="n">
        <v>0</v>
      </c>
      <c r="N1343" s="15" t="s">
        <v>2225</v>
      </c>
      <c r="AC1343" s="15" t="s">
        <v>1943</v>
      </c>
    </row>
    <row r="1344" customFormat="false" ht="12.9" hidden="false" customHeight="true" outlineLevel="0" collapsed="false">
      <c r="D1344" s="9" t="s">
        <v>2164</v>
      </c>
      <c r="F1344" s="9" t="s">
        <v>345</v>
      </c>
      <c r="G1344" s="18" t="s">
        <v>346</v>
      </c>
      <c r="H1344" s="13" t="n">
        <v>0</v>
      </c>
      <c r="I1344" s="13" t="n">
        <v>0</v>
      </c>
      <c r="J1344" s="19" t="n">
        <v>0</v>
      </c>
      <c r="K1344" s="13" t="n">
        <v>0</v>
      </c>
      <c r="L1344" s="13" t="n">
        <v>0</v>
      </c>
      <c r="M1344" s="13" t="n">
        <v>0</v>
      </c>
      <c r="N1344" s="15" t="s">
        <v>2226</v>
      </c>
      <c r="AC1344" s="15" t="s">
        <v>1945</v>
      </c>
    </row>
    <row r="1345" customFormat="false" ht="12.9" hidden="false" customHeight="true" outlineLevel="0" collapsed="false">
      <c r="D1345" s="9" t="s">
        <v>2164</v>
      </c>
      <c r="F1345" s="9" t="s">
        <v>350</v>
      </c>
      <c r="G1345" s="18" t="s">
        <v>351</v>
      </c>
      <c r="H1345" s="13" t="n">
        <v>0</v>
      </c>
      <c r="I1345" s="13" t="n">
        <v>0</v>
      </c>
      <c r="J1345" s="19" t="n">
        <v>0</v>
      </c>
      <c r="K1345" s="13" t="n">
        <v>0</v>
      </c>
      <c r="L1345" s="13" t="n">
        <v>0</v>
      </c>
      <c r="M1345" s="13" t="n">
        <v>0</v>
      </c>
      <c r="N1345" s="15" t="s">
        <v>2227</v>
      </c>
      <c r="AC1345" s="15" t="s">
        <v>1947</v>
      </c>
    </row>
    <row r="1346" customFormat="false" ht="12.9" hidden="false" customHeight="true" outlineLevel="0" collapsed="false">
      <c r="D1346" s="9" t="s">
        <v>2164</v>
      </c>
      <c r="F1346" s="9" t="s">
        <v>355</v>
      </c>
      <c r="G1346" s="18" t="s">
        <v>356</v>
      </c>
      <c r="H1346" s="13" t="n">
        <v>0</v>
      </c>
      <c r="I1346" s="13" t="n">
        <v>0</v>
      </c>
      <c r="J1346" s="19" t="n">
        <v>0</v>
      </c>
      <c r="K1346" s="13" t="n">
        <v>0</v>
      </c>
      <c r="L1346" s="13" t="n">
        <v>0</v>
      </c>
      <c r="M1346" s="13" t="n">
        <v>0</v>
      </c>
      <c r="N1346" s="15" t="s">
        <v>2228</v>
      </c>
      <c r="AC1346" s="15" t="s">
        <v>1949</v>
      </c>
    </row>
    <row r="1347" customFormat="false" ht="12.9" hidden="false" customHeight="true" outlineLevel="0" collapsed="false">
      <c r="D1347" s="9" t="s">
        <v>2164</v>
      </c>
      <c r="F1347" s="9" t="s">
        <v>360</v>
      </c>
      <c r="G1347" s="18" t="s">
        <v>361</v>
      </c>
      <c r="H1347" s="13" t="n">
        <v>0</v>
      </c>
      <c r="I1347" s="13" t="n">
        <v>0</v>
      </c>
      <c r="J1347" s="19" t="n">
        <v>0</v>
      </c>
      <c r="K1347" s="13" t="n">
        <v>0</v>
      </c>
      <c r="L1347" s="13" t="n">
        <v>0</v>
      </c>
      <c r="M1347" s="13" t="n">
        <v>0</v>
      </c>
      <c r="N1347" s="15" t="s">
        <v>2229</v>
      </c>
      <c r="AC1347" s="15" t="s">
        <v>1951</v>
      </c>
    </row>
    <row r="1348" customFormat="false" ht="12.9" hidden="false" customHeight="true" outlineLevel="0" collapsed="false">
      <c r="D1348" s="9" t="s">
        <v>2164</v>
      </c>
      <c r="F1348" s="9" t="s">
        <v>365</v>
      </c>
      <c r="G1348" s="18" t="s">
        <v>366</v>
      </c>
      <c r="H1348" s="13" t="n">
        <v>0</v>
      </c>
      <c r="I1348" s="13" t="n">
        <v>0</v>
      </c>
      <c r="J1348" s="19" t="n">
        <v>0</v>
      </c>
      <c r="K1348" s="13" t="n">
        <v>0</v>
      </c>
      <c r="L1348" s="13" t="n">
        <v>0</v>
      </c>
      <c r="M1348" s="13" t="n">
        <v>0</v>
      </c>
      <c r="N1348" s="15" t="s">
        <v>2230</v>
      </c>
      <c r="AC1348" s="15" t="s">
        <v>1953</v>
      </c>
    </row>
    <row r="1349" customFormat="false" ht="12.9" hidden="false" customHeight="true" outlineLevel="0" collapsed="false">
      <c r="D1349" s="9" t="s">
        <v>2164</v>
      </c>
      <c r="F1349" s="23" t="s">
        <v>370</v>
      </c>
      <c r="G1349" s="24" t="s">
        <v>371</v>
      </c>
      <c r="H1349" s="25" t="n">
        <f aca="false">+H1338+SUM(H1340:H1348)</f>
        <v>0</v>
      </c>
      <c r="I1349" s="25" t="n">
        <f aca="false">+I1338+SUM(I1340:I1348)</f>
        <v>0</v>
      </c>
      <c r="J1349" s="26" t="n">
        <f aca="false">+J1338+SUM(J1340:J1348)</f>
        <v>0</v>
      </c>
      <c r="K1349" s="25" t="n">
        <f aca="false">+K1338+SUM(K1340:K1348)</f>
        <v>0</v>
      </c>
      <c r="L1349" s="25" t="n">
        <f aca="false">+L1338+SUM(L1340:L1348)</f>
        <v>0</v>
      </c>
      <c r="M1349" s="25" t="n">
        <f aca="false">+M1338+SUM(M1340:M1348)</f>
        <v>0</v>
      </c>
      <c r="N1349" s="27" t="s">
        <v>2231</v>
      </c>
      <c r="AC1349" s="15" t="s">
        <v>1955</v>
      </c>
    </row>
    <row r="1350" customFormat="false" ht="12.9" hidden="false" customHeight="true" outlineLevel="0" collapsed="false">
      <c r="C1350" s="9" t="s">
        <v>2232</v>
      </c>
      <c r="D1350" s="9" t="s">
        <v>2233</v>
      </c>
      <c r="E1350" s="10"/>
      <c r="F1350" s="11" t="s">
        <v>19</v>
      </c>
      <c r="G1350" s="12" t="s">
        <v>20</v>
      </c>
      <c r="H1350" s="13"/>
      <c r="I1350" s="13"/>
      <c r="J1350" s="14"/>
      <c r="K1350" s="13"/>
      <c r="L1350" s="13"/>
      <c r="M1350" s="13"/>
      <c r="N1350" s="15" t="s">
        <v>2234</v>
      </c>
      <c r="AC1350" s="15" t="s">
        <v>1823</v>
      </c>
    </row>
    <row r="1351" customFormat="false" ht="12.9" hidden="false" customHeight="true" outlineLevel="0" collapsed="false">
      <c r="D1351" s="9" t="s">
        <v>2233</v>
      </c>
      <c r="F1351" s="9" t="s">
        <v>30</v>
      </c>
      <c r="G1351" s="18" t="s">
        <v>31</v>
      </c>
      <c r="H1351" s="13" t="n">
        <v>0</v>
      </c>
      <c r="I1351" s="13" t="n">
        <v>0</v>
      </c>
      <c r="J1351" s="19" t="n">
        <v>0</v>
      </c>
      <c r="K1351" s="13" t="n">
        <v>0</v>
      </c>
      <c r="L1351" s="13" t="n">
        <v>0</v>
      </c>
      <c r="M1351" s="13" t="n">
        <v>0</v>
      </c>
      <c r="N1351" s="15" t="s">
        <v>2235</v>
      </c>
      <c r="AC1351" s="15" t="s">
        <v>1825</v>
      </c>
    </row>
    <row r="1352" customFormat="false" ht="12.9" hidden="false" customHeight="true" outlineLevel="0" collapsed="false">
      <c r="D1352" s="9" t="s">
        <v>2233</v>
      </c>
      <c r="F1352" s="9" t="s">
        <v>36</v>
      </c>
      <c r="G1352" s="18" t="s">
        <v>37</v>
      </c>
      <c r="H1352" s="13" t="n">
        <v>0</v>
      </c>
      <c r="I1352" s="13" t="n">
        <v>0</v>
      </c>
      <c r="J1352" s="19" t="n">
        <v>0</v>
      </c>
      <c r="K1352" s="13" t="n">
        <v>0</v>
      </c>
      <c r="L1352" s="13" t="n">
        <v>0</v>
      </c>
      <c r="M1352" s="13" t="n">
        <v>0</v>
      </c>
      <c r="N1352" s="15" t="s">
        <v>2236</v>
      </c>
      <c r="AC1352" s="15" t="s">
        <v>1827</v>
      </c>
    </row>
    <row r="1353" customFormat="false" ht="12.9" hidden="false" customHeight="true" outlineLevel="0" collapsed="false">
      <c r="D1353" s="9" t="s">
        <v>2233</v>
      </c>
      <c r="F1353" s="9" t="s">
        <v>42</v>
      </c>
      <c r="G1353" s="18" t="s">
        <v>43</v>
      </c>
      <c r="H1353" s="13" t="n">
        <v>0</v>
      </c>
      <c r="I1353" s="13" t="n">
        <v>0</v>
      </c>
      <c r="J1353" s="19" t="n">
        <v>0</v>
      </c>
      <c r="K1353" s="13" t="n">
        <v>0</v>
      </c>
      <c r="L1353" s="13" t="n">
        <v>0</v>
      </c>
      <c r="M1353" s="13" t="n">
        <v>0</v>
      </c>
      <c r="N1353" s="15" t="s">
        <v>2237</v>
      </c>
      <c r="AC1353" s="15" t="s">
        <v>1829</v>
      </c>
    </row>
    <row r="1354" customFormat="false" ht="12.9" hidden="false" customHeight="true" outlineLevel="0" collapsed="false">
      <c r="D1354" s="9" t="s">
        <v>2233</v>
      </c>
      <c r="F1354" s="9" t="s">
        <v>48</v>
      </c>
      <c r="G1354" s="18" t="s">
        <v>49</v>
      </c>
      <c r="H1354" s="13" t="n">
        <v>0</v>
      </c>
      <c r="I1354" s="13" t="n">
        <v>0</v>
      </c>
      <c r="J1354" s="19" t="n">
        <v>0</v>
      </c>
      <c r="K1354" s="13" t="n">
        <v>0</v>
      </c>
      <c r="L1354" s="13" t="n">
        <v>0</v>
      </c>
      <c r="M1354" s="13" t="n">
        <v>0</v>
      </c>
      <c r="N1354" s="15" t="s">
        <v>2238</v>
      </c>
      <c r="AC1354" s="15" t="s">
        <v>1831</v>
      </c>
    </row>
    <row r="1355" customFormat="false" ht="12.9" hidden="false" customHeight="true" outlineLevel="0" collapsed="false">
      <c r="D1355" s="9" t="s">
        <v>2233</v>
      </c>
      <c r="F1355" s="9" t="s">
        <v>54</v>
      </c>
      <c r="G1355" s="18" t="s">
        <v>55</v>
      </c>
      <c r="H1355" s="13" t="n">
        <v>0</v>
      </c>
      <c r="I1355" s="13" t="n">
        <v>0</v>
      </c>
      <c r="J1355" s="19" t="n">
        <v>0</v>
      </c>
      <c r="K1355" s="13" t="n">
        <v>0</v>
      </c>
      <c r="L1355" s="13" t="n">
        <v>0</v>
      </c>
      <c r="M1355" s="13" t="n">
        <v>0</v>
      </c>
      <c r="N1355" s="15" t="s">
        <v>2239</v>
      </c>
      <c r="AC1355" s="15" t="s">
        <v>1833</v>
      </c>
    </row>
    <row r="1356" customFormat="false" ht="12.9" hidden="false" customHeight="true" outlineLevel="0" collapsed="false">
      <c r="D1356" s="9" t="s">
        <v>2233</v>
      </c>
      <c r="F1356" s="9" t="s">
        <v>60</v>
      </c>
      <c r="G1356" s="18" t="s">
        <v>61</v>
      </c>
      <c r="H1356" s="13" t="n">
        <v>0</v>
      </c>
      <c r="I1356" s="13" t="n">
        <v>0</v>
      </c>
      <c r="J1356" s="19" t="n">
        <v>0</v>
      </c>
      <c r="K1356" s="13" t="n">
        <v>0</v>
      </c>
      <c r="L1356" s="13" t="n">
        <v>0</v>
      </c>
      <c r="M1356" s="13" t="n">
        <v>0</v>
      </c>
      <c r="N1356" s="15" t="s">
        <v>2240</v>
      </c>
      <c r="AC1356" s="15" t="s">
        <v>1835</v>
      </c>
    </row>
    <row r="1357" customFormat="false" ht="12.9" hidden="false" customHeight="true" outlineLevel="0" collapsed="false">
      <c r="D1357" s="9" t="s">
        <v>2233</v>
      </c>
      <c r="F1357" s="9" t="s">
        <v>66</v>
      </c>
      <c r="G1357" s="18" t="s">
        <v>67</v>
      </c>
      <c r="H1357" s="13" t="n">
        <v>0</v>
      </c>
      <c r="I1357" s="13" t="n">
        <v>0</v>
      </c>
      <c r="J1357" s="19" t="n">
        <v>0</v>
      </c>
      <c r="K1357" s="13" t="n">
        <v>0</v>
      </c>
      <c r="L1357" s="13" t="n">
        <v>0</v>
      </c>
      <c r="M1357" s="13" t="n">
        <v>0</v>
      </c>
      <c r="N1357" s="15" t="s">
        <v>2241</v>
      </c>
      <c r="AC1357" s="15" t="s">
        <v>1837</v>
      </c>
    </row>
    <row r="1358" customFormat="false" ht="12.9" hidden="false" customHeight="true" outlineLevel="0" collapsed="false">
      <c r="D1358" s="9" t="s">
        <v>2233</v>
      </c>
      <c r="F1358" s="9" t="s">
        <v>72</v>
      </c>
      <c r="G1358" s="18" t="s">
        <v>73</v>
      </c>
      <c r="H1358" s="13" t="n">
        <v>0</v>
      </c>
      <c r="I1358" s="13" t="n">
        <v>0</v>
      </c>
      <c r="J1358" s="19" t="n">
        <v>0</v>
      </c>
      <c r="K1358" s="13" t="n">
        <v>0</v>
      </c>
      <c r="L1358" s="13" t="n">
        <v>0</v>
      </c>
      <c r="M1358" s="13" t="n">
        <v>0</v>
      </c>
      <c r="N1358" s="15" t="s">
        <v>2242</v>
      </c>
      <c r="AC1358" s="15" t="s">
        <v>1839</v>
      </c>
    </row>
    <row r="1359" customFormat="false" ht="12.9" hidden="false" customHeight="true" outlineLevel="0" collapsed="false">
      <c r="D1359" s="9" t="s">
        <v>2233</v>
      </c>
      <c r="F1359" s="9" t="s">
        <v>78</v>
      </c>
      <c r="G1359" s="18" t="s">
        <v>79</v>
      </c>
      <c r="H1359" s="13" t="n">
        <v>0</v>
      </c>
      <c r="I1359" s="13" t="n">
        <v>0</v>
      </c>
      <c r="J1359" s="19" t="n">
        <v>0</v>
      </c>
      <c r="K1359" s="13" t="n">
        <v>0</v>
      </c>
      <c r="L1359" s="13" t="n">
        <v>0</v>
      </c>
      <c r="M1359" s="13" t="n">
        <v>0</v>
      </c>
      <c r="N1359" s="15" t="s">
        <v>2243</v>
      </c>
      <c r="AC1359" s="15" t="s">
        <v>1841</v>
      </c>
    </row>
    <row r="1360" customFormat="false" ht="12.9" hidden="false" customHeight="true" outlineLevel="0" collapsed="false">
      <c r="D1360" s="9" t="s">
        <v>2233</v>
      </c>
      <c r="F1360" s="9" t="s">
        <v>84</v>
      </c>
      <c r="G1360" s="18" t="s">
        <v>85</v>
      </c>
      <c r="H1360" s="13" t="n">
        <v>0</v>
      </c>
      <c r="I1360" s="13" t="n">
        <v>0</v>
      </c>
      <c r="J1360" s="19" t="n">
        <v>0</v>
      </c>
      <c r="K1360" s="13" t="n">
        <v>0</v>
      </c>
      <c r="L1360" s="13" t="n">
        <v>0</v>
      </c>
      <c r="M1360" s="13" t="n">
        <v>0</v>
      </c>
      <c r="N1360" s="15" t="s">
        <v>2244</v>
      </c>
      <c r="AC1360" s="15" t="s">
        <v>1843</v>
      </c>
    </row>
    <row r="1361" customFormat="false" ht="12.9" hidden="false" customHeight="true" outlineLevel="0" collapsed="false">
      <c r="D1361" s="9" t="s">
        <v>2233</v>
      </c>
      <c r="F1361" s="9" t="s">
        <v>90</v>
      </c>
      <c r="G1361" s="18" t="s">
        <v>91</v>
      </c>
      <c r="H1361" s="13" t="n">
        <v>0</v>
      </c>
      <c r="I1361" s="13" t="n">
        <v>0</v>
      </c>
      <c r="J1361" s="19" t="n">
        <v>0</v>
      </c>
      <c r="K1361" s="13" t="n">
        <v>0</v>
      </c>
      <c r="L1361" s="13" t="n">
        <v>0</v>
      </c>
      <c r="M1361" s="13" t="n">
        <v>0</v>
      </c>
      <c r="N1361" s="15" t="s">
        <v>2245</v>
      </c>
      <c r="AC1361" s="15" t="s">
        <v>1845</v>
      </c>
    </row>
    <row r="1362" customFormat="false" ht="12.9" hidden="false" customHeight="true" outlineLevel="0" collapsed="false">
      <c r="D1362" s="9" t="s">
        <v>2233</v>
      </c>
      <c r="F1362" s="9" t="s">
        <v>96</v>
      </c>
      <c r="G1362" s="18" t="s">
        <v>97</v>
      </c>
      <c r="H1362" s="13" t="n">
        <v>0</v>
      </c>
      <c r="I1362" s="13" t="n">
        <v>0</v>
      </c>
      <c r="J1362" s="19" t="n">
        <v>0</v>
      </c>
      <c r="K1362" s="13" t="n">
        <v>0</v>
      </c>
      <c r="L1362" s="13" t="n">
        <v>0</v>
      </c>
      <c r="M1362" s="13" t="n">
        <v>0</v>
      </c>
      <c r="N1362" s="15" t="s">
        <v>2246</v>
      </c>
      <c r="AC1362" s="15" t="s">
        <v>1847</v>
      </c>
    </row>
    <row r="1363" customFormat="false" ht="12.9" hidden="false" customHeight="true" outlineLevel="0" collapsed="false">
      <c r="D1363" s="9" t="s">
        <v>2233</v>
      </c>
      <c r="F1363" s="9" t="s">
        <v>102</v>
      </c>
      <c r="G1363" s="18" t="s">
        <v>103</v>
      </c>
      <c r="H1363" s="13" t="n">
        <v>0</v>
      </c>
      <c r="I1363" s="13" t="n">
        <v>0</v>
      </c>
      <c r="J1363" s="19" t="n">
        <v>0</v>
      </c>
      <c r="K1363" s="13" t="n">
        <v>0</v>
      </c>
      <c r="L1363" s="13" t="n">
        <v>0</v>
      </c>
      <c r="M1363" s="13" t="n">
        <v>0</v>
      </c>
      <c r="N1363" s="15" t="s">
        <v>2247</v>
      </c>
      <c r="AC1363" s="15" t="s">
        <v>1849</v>
      </c>
    </row>
    <row r="1364" customFormat="false" ht="12.9" hidden="false" customHeight="true" outlineLevel="0" collapsed="false">
      <c r="D1364" s="9" t="s">
        <v>2233</v>
      </c>
      <c r="F1364" s="9" t="s">
        <v>108</v>
      </c>
      <c r="G1364" s="18" t="s">
        <v>109</v>
      </c>
      <c r="H1364" s="13" t="n">
        <v>0</v>
      </c>
      <c r="I1364" s="13" t="n">
        <v>0</v>
      </c>
      <c r="J1364" s="19" t="n">
        <v>0</v>
      </c>
      <c r="K1364" s="13" t="n">
        <v>0</v>
      </c>
      <c r="L1364" s="13" t="n">
        <v>0</v>
      </c>
      <c r="M1364" s="13" t="n">
        <v>0</v>
      </c>
      <c r="N1364" s="15" t="s">
        <v>2248</v>
      </c>
      <c r="AC1364" s="15" t="s">
        <v>1851</v>
      </c>
    </row>
    <row r="1365" customFormat="false" ht="12.9" hidden="false" customHeight="true" outlineLevel="0" collapsed="false">
      <c r="D1365" s="9" t="s">
        <v>2233</v>
      </c>
      <c r="F1365" s="23" t="s">
        <v>114</v>
      </c>
      <c r="G1365" s="24" t="s">
        <v>115</v>
      </c>
      <c r="H1365" s="25" t="n">
        <f aca="false">SUM(H1351:H1364)</f>
        <v>0</v>
      </c>
      <c r="I1365" s="25" t="n">
        <f aca="false">SUM(I1351:I1364)</f>
        <v>0</v>
      </c>
      <c r="J1365" s="26" t="n">
        <f aca="false">SUM(J1351:J1364)</f>
        <v>0</v>
      </c>
      <c r="K1365" s="25" t="n">
        <f aca="false">SUM(K1351:K1364)</f>
        <v>0</v>
      </c>
      <c r="L1365" s="25" t="n">
        <f aca="false">SUM(L1351:L1364)</f>
        <v>0</v>
      </c>
      <c r="M1365" s="25" t="n">
        <f aca="false">SUM(M1351:M1364)</f>
        <v>0</v>
      </c>
      <c r="N1365" s="27" t="s">
        <v>2249</v>
      </c>
      <c r="AC1365" s="15" t="s">
        <v>1853</v>
      </c>
    </row>
    <row r="1366" customFormat="false" ht="12.9" hidden="false" customHeight="true" outlineLevel="0" collapsed="false">
      <c r="D1366" s="9" t="s">
        <v>2233</v>
      </c>
      <c r="F1366" s="9" t="s">
        <v>120</v>
      </c>
      <c r="G1366" s="18" t="s">
        <v>121</v>
      </c>
      <c r="H1366" s="13" t="n">
        <v>0</v>
      </c>
      <c r="I1366" s="13" t="n">
        <v>0</v>
      </c>
      <c r="J1366" s="19" t="n">
        <v>0</v>
      </c>
      <c r="K1366" s="13" t="n">
        <v>0</v>
      </c>
      <c r="L1366" s="13" t="n">
        <v>0</v>
      </c>
      <c r="M1366" s="13" t="n">
        <v>0</v>
      </c>
      <c r="N1366" s="15" t="s">
        <v>2250</v>
      </c>
      <c r="AC1366" s="15" t="s">
        <v>1855</v>
      </c>
    </row>
    <row r="1367" customFormat="false" ht="12.9" hidden="false" customHeight="true" outlineLevel="0" collapsed="false">
      <c r="D1367" s="9" t="s">
        <v>2233</v>
      </c>
      <c r="F1367" s="23" t="s">
        <v>126</v>
      </c>
      <c r="G1367" s="24" t="s">
        <v>127</v>
      </c>
      <c r="H1367" s="25" t="n">
        <f aca="false">+H1365-(H1366*$H$1)</f>
        <v>0</v>
      </c>
      <c r="I1367" s="25" t="n">
        <f aca="false">+I1365-(I1366*$H$1)</f>
        <v>0</v>
      </c>
      <c r="J1367" s="26" t="n">
        <f aca="false">+J1365-(J1366*$H$1)</f>
        <v>0</v>
      </c>
      <c r="K1367" s="25" t="n">
        <f aca="false">+K1365-(K1366*$H$1)</f>
        <v>0</v>
      </c>
      <c r="L1367" s="25" t="n">
        <f aca="false">+L1365-(L1366*$H$1)</f>
        <v>0</v>
      </c>
      <c r="M1367" s="25" t="n">
        <f aca="false">+M1365-(M1366*$H$1)</f>
        <v>0</v>
      </c>
      <c r="N1367" s="27" t="s">
        <v>2251</v>
      </c>
      <c r="AC1367" s="15" t="s">
        <v>1857</v>
      </c>
    </row>
    <row r="1368" customFormat="false" ht="12.9" hidden="false" customHeight="true" outlineLevel="0" collapsed="false">
      <c r="D1368" s="9" t="s">
        <v>2233</v>
      </c>
      <c r="F1368" s="11" t="s">
        <v>131</v>
      </c>
      <c r="G1368" s="12" t="s">
        <v>132</v>
      </c>
      <c r="H1368" s="13"/>
      <c r="I1368" s="13"/>
      <c r="J1368" s="14"/>
      <c r="K1368" s="13"/>
      <c r="L1368" s="13"/>
      <c r="M1368" s="13"/>
      <c r="N1368" s="15" t="s">
        <v>2252</v>
      </c>
      <c r="AC1368" s="15" t="s">
        <v>1859</v>
      </c>
    </row>
    <row r="1369" customFormat="false" ht="12.9" hidden="false" customHeight="true" outlineLevel="0" collapsed="false">
      <c r="D1369" s="9" t="s">
        <v>2233</v>
      </c>
      <c r="F1369" s="9" t="s">
        <v>136</v>
      </c>
      <c r="G1369" s="18" t="s">
        <v>137</v>
      </c>
      <c r="H1369" s="13" t="n">
        <v>0</v>
      </c>
      <c r="I1369" s="13" t="n">
        <v>0</v>
      </c>
      <c r="J1369" s="19" t="n">
        <v>0</v>
      </c>
      <c r="K1369" s="13" t="n">
        <v>0</v>
      </c>
      <c r="L1369" s="13" t="n">
        <v>0</v>
      </c>
      <c r="M1369" s="13" t="n">
        <v>0</v>
      </c>
      <c r="N1369" s="15" t="s">
        <v>2253</v>
      </c>
      <c r="AC1369" s="15" t="s">
        <v>1861</v>
      </c>
    </row>
    <row r="1370" customFormat="false" ht="12.9" hidden="false" customHeight="true" outlineLevel="0" collapsed="false">
      <c r="D1370" s="9" t="s">
        <v>2233</v>
      </c>
      <c r="F1370" s="9" t="s">
        <v>141</v>
      </c>
      <c r="G1370" s="18" t="s">
        <v>142</v>
      </c>
      <c r="H1370" s="13" t="n">
        <v>0</v>
      </c>
      <c r="I1370" s="13" t="n">
        <v>0</v>
      </c>
      <c r="J1370" s="19" t="n">
        <v>0</v>
      </c>
      <c r="K1370" s="13" t="n">
        <v>0</v>
      </c>
      <c r="L1370" s="13" t="n">
        <v>0</v>
      </c>
      <c r="M1370" s="13" t="n">
        <v>0</v>
      </c>
      <c r="N1370" s="15" t="s">
        <v>2254</v>
      </c>
      <c r="AC1370" s="15" t="s">
        <v>1863</v>
      </c>
    </row>
    <row r="1371" customFormat="false" ht="12.9" hidden="false" customHeight="true" outlineLevel="0" collapsed="false">
      <c r="D1371" s="9" t="s">
        <v>2233</v>
      </c>
      <c r="F1371" s="9" t="s">
        <v>146</v>
      </c>
      <c r="G1371" s="18" t="s">
        <v>147</v>
      </c>
      <c r="H1371" s="13" t="n">
        <v>0</v>
      </c>
      <c r="I1371" s="13" t="n">
        <v>0</v>
      </c>
      <c r="J1371" s="19" t="n">
        <v>0</v>
      </c>
      <c r="K1371" s="13" t="n">
        <v>0</v>
      </c>
      <c r="L1371" s="13" t="n">
        <v>0</v>
      </c>
      <c r="M1371" s="13" t="n">
        <v>0</v>
      </c>
      <c r="N1371" s="15" t="s">
        <v>2255</v>
      </c>
      <c r="AC1371" s="15" t="s">
        <v>1865</v>
      </c>
    </row>
    <row r="1372" customFormat="false" ht="12.9" hidden="false" customHeight="true" outlineLevel="0" collapsed="false">
      <c r="D1372" s="9" t="s">
        <v>2233</v>
      </c>
      <c r="F1372" s="23" t="s">
        <v>151</v>
      </c>
      <c r="G1372" s="24" t="s">
        <v>152</v>
      </c>
      <c r="H1372" s="25" t="n">
        <f aca="false">SUM(H1369:H1371)</f>
        <v>0</v>
      </c>
      <c r="I1372" s="25" t="n">
        <f aca="false">SUM(I1369:I1371)</f>
        <v>0</v>
      </c>
      <c r="J1372" s="26" t="n">
        <f aca="false">SUM(J1369:J1371)</f>
        <v>0</v>
      </c>
      <c r="K1372" s="25" t="n">
        <f aca="false">SUM(K1369:K1371)</f>
        <v>0</v>
      </c>
      <c r="L1372" s="25" t="n">
        <f aca="false">SUM(L1369:L1371)</f>
        <v>0</v>
      </c>
      <c r="M1372" s="25" t="n">
        <f aca="false">SUM(M1369:M1371)</f>
        <v>0</v>
      </c>
      <c r="N1372" s="27" t="s">
        <v>2256</v>
      </c>
      <c r="AC1372" s="15" t="s">
        <v>1867</v>
      </c>
    </row>
    <row r="1373" customFormat="false" ht="12.9" hidden="false" customHeight="true" outlineLevel="0" collapsed="false">
      <c r="D1373" s="9" t="s">
        <v>2233</v>
      </c>
      <c r="F1373" s="23" t="s">
        <v>156</v>
      </c>
      <c r="G1373" s="24" t="s">
        <v>157</v>
      </c>
      <c r="H1373" s="25" t="n">
        <f aca="false">+H1367+H1372</f>
        <v>0</v>
      </c>
      <c r="I1373" s="25" t="n">
        <f aca="false">+I1367+I1372</f>
        <v>0</v>
      </c>
      <c r="J1373" s="26" t="n">
        <f aca="false">+J1367+J1372</f>
        <v>0</v>
      </c>
      <c r="K1373" s="25" t="n">
        <f aca="false">+K1367+K1372</f>
        <v>0</v>
      </c>
      <c r="L1373" s="25" t="n">
        <f aca="false">+L1367+L1372</f>
        <v>0</v>
      </c>
      <c r="M1373" s="25" t="n">
        <f aca="false">+M1367+M1372</f>
        <v>0</v>
      </c>
      <c r="N1373" s="27" t="s">
        <v>2257</v>
      </c>
      <c r="AC1373" s="15" t="s">
        <v>1869</v>
      </c>
    </row>
    <row r="1374" customFormat="false" ht="12.9" hidden="false" customHeight="true" outlineLevel="0" collapsed="false">
      <c r="D1374" s="9" t="s">
        <v>2233</v>
      </c>
      <c r="F1374" s="11" t="s">
        <v>161</v>
      </c>
      <c r="G1374" s="12" t="s">
        <v>162</v>
      </c>
      <c r="H1374" s="13"/>
      <c r="I1374" s="13"/>
      <c r="J1374" s="14"/>
      <c r="K1374" s="13"/>
      <c r="L1374" s="13"/>
      <c r="M1374" s="13"/>
      <c r="N1374" s="15" t="s">
        <v>2258</v>
      </c>
      <c r="AC1374" s="15" t="s">
        <v>1871</v>
      </c>
    </row>
    <row r="1375" customFormat="false" ht="12.9" hidden="false" customHeight="true" outlineLevel="0" collapsed="false">
      <c r="D1375" s="9" t="s">
        <v>2233</v>
      </c>
      <c r="F1375" s="9" t="s">
        <v>166</v>
      </c>
      <c r="G1375" s="18" t="s">
        <v>167</v>
      </c>
      <c r="H1375" s="13" t="n">
        <v>0</v>
      </c>
      <c r="I1375" s="13" t="n">
        <v>0</v>
      </c>
      <c r="J1375" s="19" t="n">
        <v>0</v>
      </c>
      <c r="K1375" s="13" t="n">
        <v>0</v>
      </c>
      <c r="L1375" s="13" t="n">
        <v>0</v>
      </c>
      <c r="M1375" s="13" t="n">
        <v>0</v>
      </c>
      <c r="N1375" s="15" t="s">
        <v>2259</v>
      </c>
      <c r="AC1375" s="15" t="s">
        <v>1873</v>
      </c>
    </row>
    <row r="1376" customFormat="false" ht="12.9" hidden="false" customHeight="true" outlineLevel="0" collapsed="false">
      <c r="D1376" s="9" t="s">
        <v>2233</v>
      </c>
      <c r="F1376" s="9" t="s">
        <v>171</v>
      </c>
      <c r="G1376" s="18" t="s">
        <v>172</v>
      </c>
      <c r="H1376" s="13" t="n">
        <v>0</v>
      </c>
      <c r="I1376" s="13" t="n">
        <v>0</v>
      </c>
      <c r="J1376" s="19" t="n">
        <v>0</v>
      </c>
      <c r="K1376" s="13" t="n">
        <v>0</v>
      </c>
      <c r="L1376" s="13" t="n">
        <v>0</v>
      </c>
      <c r="M1376" s="13" t="n">
        <v>0</v>
      </c>
      <c r="N1376" s="15" t="s">
        <v>2260</v>
      </c>
      <c r="AC1376" s="15" t="s">
        <v>1875</v>
      </c>
    </row>
    <row r="1377" customFormat="false" ht="12.9" hidden="false" customHeight="true" outlineLevel="0" collapsed="false">
      <c r="D1377" s="9" t="s">
        <v>2233</v>
      </c>
      <c r="F1377" s="9" t="s">
        <v>176</v>
      </c>
      <c r="G1377" s="18" t="s">
        <v>177</v>
      </c>
      <c r="H1377" s="13" t="n">
        <v>0</v>
      </c>
      <c r="I1377" s="13" t="n">
        <v>0</v>
      </c>
      <c r="J1377" s="19" t="n">
        <v>0</v>
      </c>
      <c r="K1377" s="13" t="n">
        <v>0</v>
      </c>
      <c r="L1377" s="13" t="n">
        <v>0</v>
      </c>
      <c r="M1377" s="13" t="n">
        <v>0</v>
      </c>
      <c r="N1377" s="15" t="s">
        <v>2261</v>
      </c>
      <c r="AC1377" s="15" t="s">
        <v>1877</v>
      </c>
    </row>
    <row r="1378" customFormat="false" ht="12.9" hidden="false" customHeight="true" outlineLevel="0" collapsed="false">
      <c r="D1378" s="9" t="s">
        <v>2233</v>
      </c>
      <c r="F1378" s="9" t="s">
        <v>181</v>
      </c>
      <c r="G1378" s="18" t="s">
        <v>182</v>
      </c>
      <c r="H1378" s="13" t="n">
        <v>0</v>
      </c>
      <c r="I1378" s="13" t="n">
        <v>0</v>
      </c>
      <c r="J1378" s="19" t="n">
        <v>0</v>
      </c>
      <c r="K1378" s="13" t="n">
        <v>0</v>
      </c>
      <c r="L1378" s="13" t="n">
        <v>0</v>
      </c>
      <c r="M1378" s="13" t="n">
        <v>0</v>
      </c>
      <c r="N1378" s="15" t="s">
        <v>2262</v>
      </c>
      <c r="AC1378" s="15" t="s">
        <v>1879</v>
      </c>
    </row>
    <row r="1379" customFormat="false" ht="12.9" hidden="false" customHeight="true" outlineLevel="0" collapsed="false">
      <c r="D1379" s="9" t="s">
        <v>2233</v>
      </c>
      <c r="F1379" s="9" t="s">
        <v>186</v>
      </c>
      <c r="G1379" s="18" t="s">
        <v>187</v>
      </c>
      <c r="H1379" s="13" t="n">
        <v>0</v>
      </c>
      <c r="I1379" s="13" t="n">
        <v>0</v>
      </c>
      <c r="J1379" s="19" t="n">
        <v>0</v>
      </c>
      <c r="K1379" s="13" t="n">
        <v>0</v>
      </c>
      <c r="L1379" s="13" t="n">
        <v>0</v>
      </c>
      <c r="M1379" s="13" t="n">
        <v>0</v>
      </c>
      <c r="N1379" s="15" t="s">
        <v>2263</v>
      </c>
      <c r="AC1379" s="15" t="s">
        <v>1881</v>
      </c>
    </row>
    <row r="1380" customFormat="false" ht="12.9" hidden="false" customHeight="true" outlineLevel="0" collapsed="false">
      <c r="D1380" s="9" t="s">
        <v>2233</v>
      </c>
      <c r="F1380" s="9" t="s">
        <v>191</v>
      </c>
      <c r="G1380" s="18" t="s">
        <v>192</v>
      </c>
      <c r="H1380" s="13" t="n">
        <v>0</v>
      </c>
      <c r="I1380" s="13" t="n">
        <v>0</v>
      </c>
      <c r="J1380" s="19" t="n">
        <v>0</v>
      </c>
      <c r="K1380" s="13" t="n">
        <v>0</v>
      </c>
      <c r="L1380" s="13" t="n">
        <v>0</v>
      </c>
      <c r="M1380" s="13" t="n">
        <v>0</v>
      </c>
      <c r="N1380" s="15" t="s">
        <v>2264</v>
      </c>
      <c r="AC1380" s="15" t="s">
        <v>1883</v>
      </c>
    </row>
    <row r="1381" customFormat="false" ht="12.9" hidden="false" customHeight="true" outlineLevel="0" collapsed="false">
      <c r="D1381" s="9" t="s">
        <v>2233</v>
      </c>
      <c r="F1381" s="9" t="s">
        <v>196</v>
      </c>
      <c r="G1381" s="18" t="s">
        <v>197</v>
      </c>
      <c r="H1381" s="13" t="n">
        <v>0</v>
      </c>
      <c r="I1381" s="13" t="n">
        <v>0</v>
      </c>
      <c r="J1381" s="19" t="n">
        <v>0</v>
      </c>
      <c r="K1381" s="13" t="n">
        <v>0</v>
      </c>
      <c r="L1381" s="13" t="n">
        <v>0</v>
      </c>
      <c r="M1381" s="13" t="n">
        <v>0</v>
      </c>
      <c r="N1381" s="15" t="s">
        <v>2265</v>
      </c>
      <c r="AC1381" s="15" t="s">
        <v>1885</v>
      </c>
    </row>
    <row r="1382" customFormat="false" ht="12.9" hidden="false" customHeight="true" outlineLevel="0" collapsed="false">
      <c r="D1382" s="9" t="s">
        <v>2233</v>
      </c>
      <c r="F1382" s="9" t="s">
        <v>201</v>
      </c>
      <c r="G1382" s="18" t="s">
        <v>202</v>
      </c>
      <c r="H1382" s="13" t="n">
        <v>0</v>
      </c>
      <c r="I1382" s="13" t="n">
        <v>0</v>
      </c>
      <c r="J1382" s="19" t="n">
        <v>0</v>
      </c>
      <c r="K1382" s="13" t="n">
        <v>0</v>
      </c>
      <c r="L1382" s="13" t="n">
        <v>0</v>
      </c>
      <c r="M1382" s="13" t="n">
        <v>0</v>
      </c>
      <c r="N1382" s="15" t="s">
        <v>2266</v>
      </c>
      <c r="AC1382" s="15" t="s">
        <v>1887</v>
      </c>
    </row>
    <row r="1383" customFormat="false" ht="12.9" hidden="false" customHeight="true" outlineLevel="0" collapsed="false">
      <c r="D1383" s="9" t="s">
        <v>2233</v>
      </c>
      <c r="F1383" s="9" t="s">
        <v>206</v>
      </c>
      <c r="G1383" s="18" t="s">
        <v>207</v>
      </c>
      <c r="H1383" s="13" t="n">
        <v>0</v>
      </c>
      <c r="I1383" s="13" t="n">
        <v>0</v>
      </c>
      <c r="J1383" s="19" t="n">
        <v>0</v>
      </c>
      <c r="K1383" s="13" t="n">
        <v>0</v>
      </c>
      <c r="L1383" s="13" t="n">
        <v>0</v>
      </c>
      <c r="M1383" s="13" t="n">
        <v>0</v>
      </c>
      <c r="N1383" s="15" t="s">
        <v>2267</v>
      </c>
      <c r="AC1383" s="15" t="s">
        <v>1889</v>
      </c>
    </row>
    <row r="1384" customFormat="false" ht="12.9" hidden="false" customHeight="true" outlineLevel="0" collapsed="false">
      <c r="D1384" s="9" t="s">
        <v>2233</v>
      </c>
      <c r="F1384" s="9" t="s">
        <v>211</v>
      </c>
      <c r="G1384" s="18" t="s">
        <v>212</v>
      </c>
      <c r="H1384" s="13" t="n">
        <v>0</v>
      </c>
      <c r="I1384" s="13" t="n">
        <v>0</v>
      </c>
      <c r="J1384" s="19" t="n">
        <v>0</v>
      </c>
      <c r="K1384" s="13" t="n">
        <v>0</v>
      </c>
      <c r="L1384" s="13" t="n">
        <v>0</v>
      </c>
      <c r="M1384" s="13" t="n">
        <v>0</v>
      </c>
      <c r="N1384" s="15" t="s">
        <v>2268</v>
      </c>
      <c r="AC1384" s="15" t="s">
        <v>1891</v>
      </c>
    </row>
    <row r="1385" customFormat="false" ht="12.9" hidden="false" customHeight="true" outlineLevel="0" collapsed="false">
      <c r="D1385" s="9" t="s">
        <v>2233</v>
      </c>
      <c r="F1385" s="9" t="s">
        <v>216</v>
      </c>
      <c r="G1385" s="18" t="s">
        <v>217</v>
      </c>
      <c r="H1385" s="13" t="n">
        <v>0</v>
      </c>
      <c r="I1385" s="13" t="n">
        <v>0</v>
      </c>
      <c r="J1385" s="19" t="n">
        <v>0</v>
      </c>
      <c r="K1385" s="13" t="n">
        <v>0</v>
      </c>
      <c r="L1385" s="13" t="n">
        <v>0</v>
      </c>
      <c r="M1385" s="13" t="n">
        <v>0</v>
      </c>
      <c r="N1385" s="15" t="s">
        <v>2269</v>
      </c>
      <c r="AC1385" s="15" t="s">
        <v>1893</v>
      </c>
    </row>
    <row r="1386" customFormat="false" ht="12.9" hidden="false" customHeight="true" outlineLevel="0" collapsed="false">
      <c r="D1386" s="9" t="s">
        <v>2233</v>
      </c>
      <c r="F1386" s="9" t="s">
        <v>220</v>
      </c>
      <c r="G1386" s="18" t="s">
        <v>221</v>
      </c>
      <c r="H1386" s="13" t="n">
        <v>0</v>
      </c>
      <c r="I1386" s="13" t="n">
        <v>0</v>
      </c>
      <c r="J1386" s="19" t="n">
        <v>0</v>
      </c>
      <c r="K1386" s="13" t="n">
        <v>0</v>
      </c>
      <c r="L1386" s="13" t="n">
        <v>0</v>
      </c>
      <c r="M1386" s="13" t="n">
        <v>0</v>
      </c>
      <c r="N1386" s="15" t="s">
        <v>2270</v>
      </c>
      <c r="AC1386" s="15" t="s">
        <v>1895</v>
      </c>
    </row>
    <row r="1387" customFormat="false" ht="12.9" hidden="false" customHeight="true" outlineLevel="0" collapsed="false">
      <c r="D1387" s="9" t="s">
        <v>2233</v>
      </c>
      <c r="F1387" s="9" t="s">
        <v>225</v>
      </c>
      <c r="G1387" s="18" t="s">
        <v>226</v>
      </c>
      <c r="H1387" s="13" t="n">
        <v>0</v>
      </c>
      <c r="I1387" s="13" t="n">
        <v>0</v>
      </c>
      <c r="J1387" s="19" t="n">
        <v>0</v>
      </c>
      <c r="K1387" s="13" t="n">
        <v>0</v>
      </c>
      <c r="L1387" s="13" t="n">
        <v>0</v>
      </c>
      <c r="M1387" s="13" t="n">
        <v>0</v>
      </c>
      <c r="N1387" s="15" t="s">
        <v>2271</v>
      </c>
      <c r="AC1387" s="15" t="s">
        <v>1897</v>
      </c>
    </row>
    <row r="1388" customFormat="false" ht="12.9" hidden="false" customHeight="true" outlineLevel="0" collapsed="false">
      <c r="D1388" s="9" t="s">
        <v>2233</v>
      </c>
      <c r="F1388" s="9" t="s">
        <v>230</v>
      </c>
      <c r="G1388" s="18" t="s">
        <v>231</v>
      </c>
      <c r="H1388" s="13" t="n">
        <v>0</v>
      </c>
      <c r="I1388" s="13" t="n">
        <v>0</v>
      </c>
      <c r="J1388" s="19" t="n">
        <v>0</v>
      </c>
      <c r="K1388" s="13" t="n">
        <v>0</v>
      </c>
      <c r="L1388" s="13" t="n">
        <v>0</v>
      </c>
      <c r="M1388" s="13" t="n">
        <v>0</v>
      </c>
      <c r="N1388" s="15" t="s">
        <v>2272</v>
      </c>
      <c r="AC1388" s="15" t="s">
        <v>1899</v>
      </c>
    </row>
    <row r="1389" customFormat="false" ht="12.9" hidden="false" customHeight="true" outlineLevel="0" collapsed="false">
      <c r="D1389" s="9" t="s">
        <v>2233</v>
      </c>
      <c r="F1389" s="9" t="s">
        <v>235</v>
      </c>
      <c r="G1389" s="18" t="s">
        <v>236</v>
      </c>
      <c r="H1389" s="13" t="n">
        <v>0</v>
      </c>
      <c r="I1389" s="13" t="n">
        <v>0</v>
      </c>
      <c r="J1389" s="19" t="n">
        <v>0</v>
      </c>
      <c r="K1389" s="13" t="n">
        <v>0</v>
      </c>
      <c r="L1389" s="13" t="n">
        <v>0</v>
      </c>
      <c r="M1389" s="13" t="n">
        <v>0</v>
      </c>
      <c r="N1389" s="15" t="s">
        <v>2273</v>
      </c>
      <c r="AC1389" s="15" t="s">
        <v>1901</v>
      </c>
    </row>
    <row r="1390" customFormat="false" ht="12.9" hidden="false" customHeight="true" outlineLevel="0" collapsed="false">
      <c r="D1390" s="9" t="s">
        <v>2233</v>
      </c>
      <c r="F1390" s="9" t="s">
        <v>240</v>
      </c>
      <c r="G1390" s="18" t="s">
        <v>241</v>
      </c>
      <c r="H1390" s="13" t="n">
        <v>0</v>
      </c>
      <c r="I1390" s="13" t="n">
        <v>0</v>
      </c>
      <c r="J1390" s="19" t="n">
        <v>0</v>
      </c>
      <c r="K1390" s="13" t="n">
        <v>0</v>
      </c>
      <c r="L1390" s="13" t="n">
        <v>0</v>
      </c>
      <c r="M1390" s="13" t="n">
        <v>0</v>
      </c>
      <c r="N1390" s="15" t="s">
        <v>2274</v>
      </c>
      <c r="AC1390" s="15" t="s">
        <v>1903</v>
      </c>
    </row>
    <row r="1391" customFormat="false" ht="12.9" hidden="false" customHeight="true" outlineLevel="0" collapsed="false">
      <c r="D1391" s="9" t="s">
        <v>2233</v>
      </c>
      <c r="F1391" s="9" t="s">
        <v>245</v>
      </c>
      <c r="G1391" s="18" t="s">
        <v>246</v>
      </c>
      <c r="H1391" s="13" t="n">
        <v>0</v>
      </c>
      <c r="I1391" s="13" t="n">
        <v>0</v>
      </c>
      <c r="J1391" s="19" t="n">
        <v>0</v>
      </c>
      <c r="K1391" s="13" t="n">
        <v>0</v>
      </c>
      <c r="L1391" s="13" t="n">
        <v>0</v>
      </c>
      <c r="M1391" s="13" t="n">
        <v>0</v>
      </c>
      <c r="N1391" s="15" t="s">
        <v>2275</v>
      </c>
      <c r="AC1391" s="15" t="s">
        <v>1905</v>
      </c>
    </row>
    <row r="1392" customFormat="false" ht="12.9" hidden="false" customHeight="true" outlineLevel="0" collapsed="false">
      <c r="D1392" s="9" t="s">
        <v>2233</v>
      </c>
      <c r="F1392" s="23" t="s">
        <v>250</v>
      </c>
      <c r="G1392" s="24" t="s">
        <v>251</v>
      </c>
      <c r="H1392" s="25" t="n">
        <f aca="false">SUM(H1375:H1391)</f>
        <v>0</v>
      </c>
      <c r="I1392" s="25" t="n">
        <f aca="false">SUM(I1375:I1391)</f>
        <v>0</v>
      </c>
      <c r="J1392" s="26" t="n">
        <f aca="false">SUM(J1375:J1391)</f>
        <v>0</v>
      </c>
      <c r="K1392" s="25" t="n">
        <f aca="false">SUM(K1375:K1391)</f>
        <v>0</v>
      </c>
      <c r="L1392" s="25" t="n">
        <f aca="false">SUM(L1375:L1391)</f>
        <v>0</v>
      </c>
      <c r="M1392" s="25" t="n">
        <f aca="false">SUM(M1375:M1391)</f>
        <v>0</v>
      </c>
      <c r="N1392" s="27" t="s">
        <v>2276</v>
      </c>
      <c r="AC1392" s="15" t="s">
        <v>1907</v>
      </c>
    </row>
    <row r="1393" customFormat="false" ht="12.9" hidden="false" customHeight="true" outlineLevel="0" collapsed="false">
      <c r="D1393" s="9" t="s">
        <v>2233</v>
      </c>
      <c r="F1393" s="11" t="s">
        <v>255</v>
      </c>
      <c r="G1393" s="12" t="s">
        <v>256</v>
      </c>
      <c r="H1393" s="13"/>
      <c r="I1393" s="13"/>
      <c r="J1393" s="14"/>
      <c r="K1393" s="13"/>
      <c r="L1393" s="13"/>
      <c r="M1393" s="13"/>
      <c r="N1393" s="15" t="s">
        <v>2277</v>
      </c>
      <c r="AC1393" s="15" t="s">
        <v>1909</v>
      </c>
    </row>
    <row r="1394" customFormat="false" ht="12.9" hidden="false" customHeight="true" outlineLevel="0" collapsed="false">
      <c r="D1394" s="9" t="s">
        <v>2233</v>
      </c>
      <c r="F1394" s="9" t="s">
        <v>260</v>
      </c>
      <c r="G1394" s="18" t="s">
        <v>261</v>
      </c>
      <c r="H1394" s="13" t="n">
        <v>0</v>
      </c>
      <c r="I1394" s="13" t="n">
        <v>0</v>
      </c>
      <c r="J1394" s="19" t="n">
        <v>0</v>
      </c>
      <c r="K1394" s="13" t="n">
        <v>0</v>
      </c>
      <c r="L1394" s="13" t="n">
        <v>0</v>
      </c>
      <c r="M1394" s="13" t="n">
        <v>0</v>
      </c>
      <c r="N1394" s="15" t="s">
        <v>2278</v>
      </c>
      <c r="AC1394" s="15" t="s">
        <v>1911</v>
      </c>
    </row>
    <row r="1395" customFormat="false" ht="12.9" hidden="false" customHeight="true" outlineLevel="0" collapsed="false">
      <c r="D1395" s="9" t="s">
        <v>2233</v>
      </c>
      <c r="F1395" s="9" t="s">
        <v>265</v>
      </c>
      <c r="G1395" s="18" t="s">
        <v>266</v>
      </c>
      <c r="H1395" s="13" t="n">
        <v>0</v>
      </c>
      <c r="I1395" s="13" t="n">
        <v>0</v>
      </c>
      <c r="J1395" s="19" t="n">
        <v>0</v>
      </c>
      <c r="K1395" s="13" t="n">
        <v>0</v>
      </c>
      <c r="L1395" s="13" t="n">
        <v>0</v>
      </c>
      <c r="M1395" s="13" t="n">
        <v>0</v>
      </c>
      <c r="N1395" s="15" t="s">
        <v>2279</v>
      </c>
      <c r="AC1395" s="15" t="s">
        <v>1913</v>
      </c>
    </row>
    <row r="1396" customFormat="false" ht="12.9" hidden="false" customHeight="true" outlineLevel="0" collapsed="false">
      <c r="D1396" s="9" t="s">
        <v>2233</v>
      </c>
      <c r="F1396" s="9" t="s">
        <v>270</v>
      </c>
      <c r="G1396" s="18" t="s">
        <v>271</v>
      </c>
      <c r="H1396" s="13" t="n">
        <v>0</v>
      </c>
      <c r="I1396" s="13" t="n">
        <v>0</v>
      </c>
      <c r="J1396" s="19" t="n">
        <v>0</v>
      </c>
      <c r="K1396" s="13" t="n">
        <v>0</v>
      </c>
      <c r="L1396" s="13" t="n">
        <v>0</v>
      </c>
      <c r="M1396" s="13" t="n">
        <v>0</v>
      </c>
      <c r="N1396" s="15" t="s">
        <v>2280</v>
      </c>
      <c r="AC1396" s="15" t="s">
        <v>1915</v>
      </c>
    </row>
    <row r="1397" customFormat="false" ht="12.9" hidden="false" customHeight="true" outlineLevel="0" collapsed="false">
      <c r="D1397" s="9" t="s">
        <v>2233</v>
      </c>
      <c r="F1397" s="23" t="s">
        <v>275</v>
      </c>
      <c r="G1397" s="24" t="s">
        <v>276</v>
      </c>
      <c r="H1397" s="25" t="n">
        <f aca="false">SUM(H1394:H1396)</f>
        <v>0</v>
      </c>
      <c r="I1397" s="25" t="n">
        <f aca="false">SUM(I1394:I1396)</f>
        <v>0</v>
      </c>
      <c r="J1397" s="26" t="n">
        <f aca="false">SUM(J1394:J1396)</f>
        <v>0</v>
      </c>
      <c r="K1397" s="25" t="n">
        <f aca="false">SUM(K1394:K1396)</f>
        <v>0</v>
      </c>
      <c r="L1397" s="25" t="n">
        <f aca="false">SUM(L1394:L1396)</f>
        <v>0</v>
      </c>
      <c r="M1397" s="25" t="n">
        <f aca="false">SUM(M1394:M1396)</f>
        <v>0</v>
      </c>
      <c r="N1397" s="27" t="s">
        <v>2281</v>
      </c>
      <c r="AC1397" s="15" t="s">
        <v>1917</v>
      </c>
    </row>
    <row r="1398" customFormat="false" ht="12.9" hidden="false" customHeight="true" outlineLevel="0" collapsed="false">
      <c r="D1398" s="9" t="s">
        <v>2233</v>
      </c>
      <c r="F1398" s="23" t="s">
        <v>280</v>
      </c>
      <c r="G1398" s="24" t="s">
        <v>281</v>
      </c>
      <c r="H1398" s="25" t="n">
        <f aca="false">+H1392+H1397</f>
        <v>0</v>
      </c>
      <c r="I1398" s="25" t="n">
        <f aca="false">+I1392+I1397</f>
        <v>0</v>
      </c>
      <c r="J1398" s="26" t="n">
        <f aca="false">+J1392+J1397</f>
        <v>0</v>
      </c>
      <c r="K1398" s="25" t="n">
        <f aca="false">+K1392+K1397</f>
        <v>0</v>
      </c>
      <c r="L1398" s="25" t="n">
        <f aca="false">+L1392+L1397</f>
        <v>0</v>
      </c>
      <c r="M1398" s="25" t="n">
        <f aca="false">+M1392+M1397</f>
        <v>0</v>
      </c>
      <c r="N1398" s="27" t="s">
        <v>2282</v>
      </c>
      <c r="AC1398" s="15" t="s">
        <v>1919</v>
      </c>
    </row>
    <row r="1399" customFormat="false" ht="12.9" hidden="false" customHeight="true" outlineLevel="0" collapsed="false">
      <c r="D1399" s="9" t="s">
        <v>2233</v>
      </c>
      <c r="F1399" s="11" t="s">
        <v>285</v>
      </c>
      <c r="G1399" s="12" t="s">
        <v>286</v>
      </c>
      <c r="H1399" s="13"/>
      <c r="I1399" s="13"/>
      <c r="J1399" s="14"/>
      <c r="K1399" s="13"/>
      <c r="L1399" s="13"/>
      <c r="M1399" s="13"/>
      <c r="N1399" s="15" t="s">
        <v>2283</v>
      </c>
      <c r="AC1399" s="15" t="s">
        <v>1921</v>
      </c>
    </row>
    <row r="1400" customFormat="false" ht="12.9" hidden="false" customHeight="true" outlineLevel="0" collapsed="false">
      <c r="D1400" s="9" t="s">
        <v>2233</v>
      </c>
      <c r="F1400" s="23" t="s">
        <v>290</v>
      </c>
      <c r="G1400" s="24" t="s">
        <v>291</v>
      </c>
      <c r="H1400" s="25" t="n">
        <f aca="false">+H1373-(H1398*$H$1)</f>
        <v>0</v>
      </c>
      <c r="I1400" s="25" t="n">
        <f aca="false">+I1373-(I1398*$H$1)</f>
        <v>0</v>
      </c>
      <c r="J1400" s="26" t="n">
        <f aca="false">+J1373-(J1398*$H$1)</f>
        <v>0</v>
      </c>
      <c r="K1400" s="25" t="n">
        <f aca="false">+K1373-(K1398*$H$1)</f>
        <v>0</v>
      </c>
      <c r="L1400" s="25" t="n">
        <f aca="false">+L1373-(L1398*$H$1)</f>
        <v>0</v>
      </c>
      <c r="M1400" s="25" t="n">
        <f aca="false">+M1373-(M1398*$H$1)</f>
        <v>0</v>
      </c>
      <c r="N1400" s="27" t="s">
        <v>2284</v>
      </c>
      <c r="AC1400" s="15" t="s">
        <v>1923</v>
      </c>
    </row>
    <row r="1401" customFormat="false" ht="12.9" hidden="false" customHeight="true" outlineLevel="0" collapsed="false">
      <c r="D1401" s="9" t="s">
        <v>2233</v>
      </c>
      <c r="F1401" s="9" t="s">
        <v>295</v>
      </c>
      <c r="G1401" s="18" t="s">
        <v>296</v>
      </c>
      <c r="H1401" s="13" t="n">
        <v>0</v>
      </c>
      <c r="I1401" s="13" t="n">
        <v>0</v>
      </c>
      <c r="J1401" s="19" t="n">
        <v>0</v>
      </c>
      <c r="K1401" s="13" t="n">
        <v>0</v>
      </c>
      <c r="L1401" s="13" t="n">
        <v>0</v>
      </c>
      <c r="M1401" s="13" t="n">
        <v>0</v>
      </c>
      <c r="N1401" s="15" t="s">
        <v>2285</v>
      </c>
      <c r="AC1401" s="15" t="s">
        <v>1925</v>
      </c>
    </row>
    <row r="1402" customFormat="false" ht="12.9" hidden="false" customHeight="true" outlineLevel="0" collapsed="false">
      <c r="D1402" s="9" t="s">
        <v>2233</v>
      </c>
      <c r="F1402" s="23" t="s">
        <v>300</v>
      </c>
      <c r="G1402" s="24" t="s">
        <v>301</v>
      </c>
      <c r="H1402" s="25" t="n">
        <f aca="false">+H1400-(H1401*$H$1)</f>
        <v>0</v>
      </c>
      <c r="I1402" s="25" t="n">
        <f aca="false">+I1400-(I1401*$H$1)</f>
        <v>0</v>
      </c>
      <c r="J1402" s="26" t="n">
        <f aca="false">+J1400-(J1401*$H$1)</f>
        <v>0</v>
      </c>
      <c r="K1402" s="25" t="n">
        <f aca="false">+K1400-(K1401*$H$1)</f>
        <v>0</v>
      </c>
      <c r="L1402" s="25" t="n">
        <f aca="false">+L1400-(L1401*$H$1)</f>
        <v>0</v>
      </c>
      <c r="M1402" s="25" t="n">
        <f aca="false">+M1400-(M1401*$H$1)</f>
        <v>0</v>
      </c>
      <c r="N1402" s="27" t="s">
        <v>2286</v>
      </c>
      <c r="AC1402" s="15" t="s">
        <v>1927</v>
      </c>
    </row>
    <row r="1403" customFormat="false" ht="12.9" hidden="false" customHeight="true" outlineLevel="0" collapsed="false">
      <c r="D1403" s="9" t="s">
        <v>2233</v>
      </c>
      <c r="F1403" s="9" t="s">
        <v>305</v>
      </c>
      <c r="G1403" s="18" t="s">
        <v>306</v>
      </c>
      <c r="H1403" s="13" t="n">
        <v>0</v>
      </c>
      <c r="I1403" s="13" t="n">
        <v>0</v>
      </c>
      <c r="J1403" s="19" t="n">
        <v>0</v>
      </c>
      <c r="K1403" s="13" t="n">
        <v>0</v>
      </c>
      <c r="L1403" s="13" t="n">
        <v>0</v>
      </c>
      <c r="M1403" s="13" t="n">
        <v>0</v>
      </c>
      <c r="N1403" s="15" t="s">
        <v>2287</v>
      </c>
      <c r="AC1403" s="15" t="s">
        <v>1929</v>
      </c>
    </row>
    <row r="1404" customFormat="false" ht="12.9" hidden="false" customHeight="true" outlineLevel="0" collapsed="false">
      <c r="D1404" s="9" t="s">
        <v>2233</v>
      </c>
      <c r="F1404" s="9" t="s">
        <v>310</v>
      </c>
      <c r="G1404" s="18" t="s">
        <v>311</v>
      </c>
      <c r="H1404" s="13" t="n">
        <v>0</v>
      </c>
      <c r="I1404" s="13" t="n">
        <v>0</v>
      </c>
      <c r="J1404" s="19" t="n">
        <v>0</v>
      </c>
      <c r="K1404" s="13" t="n">
        <v>0</v>
      </c>
      <c r="L1404" s="13" t="n">
        <v>0</v>
      </c>
      <c r="M1404" s="13" t="n">
        <v>0</v>
      </c>
      <c r="N1404" s="15" t="s">
        <v>2288</v>
      </c>
      <c r="AC1404" s="15" t="s">
        <v>1931</v>
      </c>
    </row>
    <row r="1405" customFormat="false" ht="12.9" hidden="false" customHeight="true" outlineLevel="0" collapsed="false">
      <c r="D1405" s="9" t="s">
        <v>2233</v>
      </c>
      <c r="F1405" s="23" t="s">
        <v>315</v>
      </c>
      <c r="G1405" s="24" t="s">
        <v>316</v>
      </c>
      <c r="H1405" s="25" t="n">
        <f aca="false">SUM(H1402:H1404)</f>
        <v>0</v>
      </c>
      <c r="I1405" s="25" t="n">
        <f aca="false">SUM(I1402:I1404)</f>
        <v>0</v>
      </c>
      <c r="J1405" s="26" t="n">
        <f aca="false">SUM(J1402:J1404)</f>
        <v>0</v>
      </c>
      <c r="K1405" s="25" t="n">
        <f aca="false">SUM(K1402:K1404)</f>
        <v>0</v>
      </c>
      <c r="L1405" s="25" t="n">
        <f aca="false">SUM(L1402:L1404)</f>
        <v>0</v>
      </c>
      <c r="M1405" s="25" t="n">
        <f aca="false">SUM(M1402:M1404)</f>
        <v>0</v>
      </c>
      <c r="N1405" s="27" t="s">
        <v>2289</v>
      </c>
      <c r="AC1405" s="15" t="s">
        <v>1933</v>
      </c>
    </row>
    <row r="1406" customFormat="false" ht="12.9" hidden="false" customHeight="true" outlineLevel="0" collapsed="false">
      <c r="D1406" s="9" t="s">
        <v>2233</v>
      </c>
      <c r="F1406" s="11" t="s">
        <v>320</v>
      </c>
      <c r="G1406" s="12" t="s">
        <v>321</v>
      </c>
      <c r="H1406" s="13"/>
      <c r="I1406" s="13"/>
      <c r="J1406" s="14"/>
      <c r="K1406" s="13"/>
      <c r="L1406" s="13"/>
      <c r="M1406" s="13"/>
      <c r="N1406" s="15" t="s">
        <v>2290</v>
      </c>
      <c r="AC1406" s="15" t="s">
        <v>1935</v>
      </c>
    </row>
    <row r="1407" customFormat="false" ht="12.9" hidden="false" customHeight="true" outlineLevel="0" collapsed="false">
      <c r="D1407" s="9" t="s">
        <v>2233</v>
      </c>
      <c r="F1407" s="9" t="s">
        <v>325</v>
      </c>
      <c r="G1407" s="18" t="s">
        <v>326</v>
      </c>
      <c r="H1407" s="13" t="n">
        <v>0</v>
      </c>
      <c r="I1407" s="13" t="n">
        <v>0</v>
      </c>
      <c r="J1407" s="19" t="n">
        <v>0</v>
      </c>
      <c r="K1407" s="13" t="n">
        <v>0</v>
      </c>
      <c r="L1407" s="13" t="n">
        <v>0</v>
      </c>
      <c r="M1407" s="13" t="n">
        <v>0</v>
      </c>
      <c r="N1407" s="15" t="s">
        <v>2291</v>
      </c>
      <c r="AC1407" s="15" t="s">
        <v>1937</v>
      </c>
    </row>
    <row r="1408" customFormat="false" ht="12.9" hidden="false" customHeight="true" outlineLevel="0" collapsed="false">
      <c r="D1408" s="9" t="s">
        <v>2233</v>
      </c>
      <c r="F1408" s="9" t="s">
        <v>330</v>
      </c>
      <c r="G1408" s="18" t="s">
        <v>331</v>
      </c>
      <c r="H1408" s="13" t="n">
        <v>0</v>
      </c>
      <c r="I1408" s="13" t="n">
        <v>0</v>
      </c>
      <c r="J1408" s="19" t="n">
        <v>0</v>
      </c>
      <c r="K1408" s="13" t="n">
        <v>0</v>
      </c>
      <c r="L1408" s="13" t="n">
        <v>0</v>
      </c>
      <c r="M1408" s="13" t="n">
        <v>0</v>
      </c>
      <c r="N1408" s="15" t="s">
        <v>2292</v>
      </c>
      <c r="AC1408" s="15" t="s">
        <v>1939</v>
      </c>
    </row>
    <row r="1409" customFormat="false" ht="12.9" hidden="false" customHeight="true" outlineLevel="0" collapsed="false">
      <c r="D1409" s="9" t="s">
        <v>2233</v>
      </c>
      <c r="F1409" s="9" t="s">
        <v>335</v>
      </c>
      <c r="G1409" s="18" t="s">
        <v>336</v>
      </c>
      <c r="H1409" s="13" t="n">
        <v>0</v>
      </c>
      <c r="I1409" s="13" t="n">
        <v>0</v>
      </c>
      <c r="J1409" s="19" t="n">
        <v>0</v>
      </c>
      <c r="K1409" s="13" t="n">
        <v>0</v>
      </c>
      <c r="L1409" s="13" t="n">
        <v>0</v>
      </c>
      <c r="M1409" s="13" t="n">
        <v>0</v>
      </c>
      <c r="N1409" s="15" t="s">
        <v>2293</v>
      </c>
      <c r="AC1409" s="15" t="s">
        <v>1941</v>
      </c>
    </row>
    <row r="1410" customFormat="false" ht="12.9" hidden="false" customHeight="true" outlineLevel="0" collapsed="false">
      <c r="D1410" s="9" t="s">
        <v>2233</v>
      </c>
      <c r="F1410" s="9" t="s">
        <v>340</v>
      </c>
      <c r="G1410" s="18" t="s">
        <v>341</v>
      </c>
      <c r="H1410" s="13" t="n">
        <v>0</v>
      </c>
      <c r="I1410" s="13" t="n">
        <v>0</v>
      </c>
      <c r="J1410" s="19" t="n">
        <v>0</v>
      </c>
      <c r="K1410" s="13" t="n">
        <v>0</v>
      </c>
      <c r="L1410" s="13" t="n">
        <v>0</v>
      </c>
      <c r="M1410" s="13" t="n">
        <v>0</v>
      </c>
      <c r="N1410" s="15" t="s">
        <v>2294</v>
      </c>
      <c r="AC1410" s="15" t="s">
        <v>1943</v>
      </c>
    </row>
    <row r="1411" customFormat="false" ht="12.9" hidden="false" customHeight="true" outlineLevel="0" collapsed="false">
      <c r="D1411" s="9" t="s">
        <v>2233</v>
      </c>
      <c r="F1411" s="9" t="s">
        <v>345</v>
      </c>
      <c r="G1411" s="18" t="s">
        <v>346</v>
      </c>
      <c r="H1411" s="13" t="n">
        <v>0</v>
      </c>
      <c r="I1411" s="13" t="n">
        <v>0</v>
      </c>
      <c r="J1411" s="19" t="n">
        <v>0</v>
      </c>
      <c r="K1411" s="13" t="n">
        <v>0</v>
      </c>
      <c r="L1411" s="13" t="n">
        <v>0</v>
      </c>
      <c r="M1411" s="13" t="n">
        <v>0</v>
      </c>
      <c r="N1411" s="15" t="s">
        <v>2295</v>
      </c>
      <c r="AC1411" s="15" t="s">
        <v>1945</v>
      </c>
    </row>
    <row r="1412" customFormat="false" ht="12.9" hidden="false" customHeight="true" outlineLevel="0" collapsed="false">
      <c r="D1412" s="9" t="s">
        <v>2233</v>
      </c>
      <c r="F1412" s="9" t="s">
        <v>350</v>
      </c>
      <c r="G1412" s="18" t="s">
        <v>351</v>
      </c>
      <c r="H1412" s="13" t="n">
        <v>0</v>
      </c>
      <c r="I1412" s="13" t="n">
        <v>0</v>
      </c>
      <c r="J1412" s="19" t="n">
        <v>0</v>
      </c>
      <c r="K1412" s="13" t="n">
        <v>0</v>
      </c>
      <c r="L1412" s="13" t="n">
        <v>0</v>
      </c>
      <c r="M1412" s="13" t="n">
        <v>0</v>
      </c>
      <c r="N1412" s="15" t="s">
        <v>2296</v>
      </c>
      <c r="AC1412" s="15" t="s">
        <v>1947</v>
      </c>
    </row>
    <row r="1413" customFormat="false" ht="12.9" hidden="false" customHeight="true" outlineLevel="0" collapsed="false">
      <c r="D1413" s="9" t="s">
        <v>2233</v>
      </c>
      <c r="F1413" s="9" t="s">
        <v>355</v>
      </c>
      <c r="G1413" s="18" t="s">
        <v>356</v>
      </c>
      <c r="H1413" s="13" t="n">
        <v>0</v>
      </c>
      <c r="I1413" s="13" t="n">
        <v>0</v>
      </c>
      <c r="J1413" s="19" t="n">
        <v>0</v>
      </c>
      <c r="K1413" s="13" t="n">
        <v>0</v>
      </c>
      <c r="L1413" s="13" t="n">
        <v>0</v>
      </c>
      <c r="M1413" s="13" t="n">
        <v>0</v>
      </c>
      <c r="N1413" s="15" t="s">
        <v>2297</v>
      </c>
      <c r="AC1413" s="15" t="s">
        <v>1949</v>
      </c>
    </row>
    <row r="1414" customFormat="false" ht="12.9" hidden="false" customHeight="true" outlineLevel="0" collapsed="false">
      <c r="D1414" s="9" t="s">
        <v>2233</v>
      </c>
      <c r="F1414" s="9" t="s">
        <v>360</v>
      </c>
      <c r="G1414" s="18" t="s">
        <v>361</v>
      </c>
      <c r="H1414" s="13" t="n">
        <v>0</v>
      </c>
      <c r="I1414" s="13" t="n">
        <v>0</v>
      </c>
      <c r="J1414" s="19" t="n">
        <v>0</v>
      </c>
      <c r="K1414" s="13" t="n">
        <v>0</v>
      </c>
      <c r="L1414" s="13" t="n">
        <v>0</v>
      </c>
      <c r="M1414" s="13" t="n">
        <v>0</v>
      </c>
      <c r="N1414" s="15" t="s">
        <v>2298</v>
      </c>
      <c r="AC1414" s="15" t="s">
        <v>1951</v>
      </c>
    </row>
    <row r="1415" customFormat="false" ht="12.9" hidden="false" customHeight="true" outlineLevel="0" collapsed="false">
      <c r="D1415" s="9" t="s">
        <v>2233</v>
      </c>
      <c r="F1415" s="9" t="s">
        <v>365</v>
      </c>
      <c r="G1415" s="18" t="s">
        <v>366</v>
      </c>
      <c r="H1415" s="13" t="n">
        <v>0</v>
      </c>
      <c r="I1415" s="13" t="n">
        <v>0</v>
      </c>
      <c r="J1415" s="19" t="n">
        <v>0</v>
      </c>
      <c r="K1415" s="13" t="n">
        <v>0</v>
      </c>
      <c r="L1415" s="13" t="n">
        <v>0</v>
      </c>
      <c r="M1415" s="13" t="n">
        <v>0</v>
      </c>
      <c r="N1415" s="15" t="s">
        <v>2299</v>
      </c>
      <c r="AC1415" s="15" t="s">
        <v>1953</v>
      </c>
    </row>
    <row r="1416" customFormat="false" ht="12.9" hidden="false" customHeight="true" outlineLevel="0" collapsed="false">
      <c r="D1416" s="9" t="s">
        <v>2233</v>
      </c>
      <c r="F1416" s="23" t="s">
        <v>370</v>
      </c>
      <c r="G1416" s="24" t="s">
        <v>371</v>
      </c>
      <c r="H1416" s="25" t="n">
        <f aca="false">+H1405+SUM(H1407:H1415)</f>
        <v>0</v>
      </c>
      <c r="I1416" s="25" t="n">
        <f aca="false">+I1405+SUM(I1407:I1415)</f>
        <v>0</v>
      </c>
      <c r="J1416" s="26" t="n">
        <f aca="false">+J1405+SUM(J1407:J1415)</f>
        <v>0</v>
      </c>
      <c r="K1416" s="25" t="n">
        <f aca="false">+K1405+SUM(K1407:K1415)</f>
        <v>0</v>
      </c>
      <c r="L1416" s="25" t="n">
        <f aca="false">+L1405+SUM(L1407:L1415)</f>
        <v>0</v>
      </c>
      <c r="M1416" s="25" t="n">
        <f aca="false">+M1405+SUM(M1407:M1415)</f>
        <v>0</v>
      </c>
      <c r="N1416" s="27" t="s">
        <v>2300</v>
      </c>
      <c r="AC1416" s="15" t="s">
        <v>1955</v>
      </c>
    </row>
    <row r="1417" customFormat="false" ht="12.9" hidden="false" customHeight="true" outlineLevel="0" collapsed="false">
      <c r="C1417" s="9" t="s">
        <v>2301</v>
      </c>
      <c r="D1417" s="9" t="s">
        <v>2302</v>
      </c>
      <c r="E1417" s="10"/>
      <c r="F1417" s="11" t="s">
        <v>19</v>
      </c>
      <c r="G1417" s="12" t="s">
        <v>20</v>
      </c>
      <c r="H1417" s="13"/>
      <c r="I1417" s="13"/>
      <c r="J1417" s="14"/>
      <c r="K1417" s="13"/>
      <c r="L1417" s="13"/>
      <c r="M1417" s="13"/>
      <c r="N1417" s="15" t="s">
        <v>2303</v>
      </c>
      <c r="AC1417" s="15" t="s">
        <v>1823</v>
      </c>
    </row>
    <row r="1418" customFormat="false" ht="12.9" hidden="false" customHeight="true" outlineLevel="0" collapsed="false">
      <c r="D1418" s="9" t="s">
        <v>2302</v>
      </c>
      <c r="F1418" s="9" t="s">
        <v>30</v>
      </c>
      <c r="G1418" s="18" t="s">
        <v>31</v>
      </c>
      <c r="H1418" s="13" t="n">
        <v>0</v>
      </c>
      <c r="I1418" s="13" t="n">
        <v>0</v>
      </c>
      <c r="J1418" s="19" t="n">
        <v>0</v>
      </c>
      <c r="K1418" s="13" t="n">
        <v>0</v>
      </c>
      <c r="L1418" s="13" t="n">
        <v>0</v>
      </c>
      <c r="M1418" s="13" t="n">
        <v>0</v>
      </c>
      <c r="N1418" s="15" t="s">
        <v>2304</v>
      </c>
      <c r="AC1418" s="15" t="s">
        <v>1825</v>
      </c>
    </row>
    <row r="1419" customFormat="false" ht="12.9" hidden="false" customHeight="true" outlineLevel="0" collapsed="false">
      <c r="D1419" s="9" t="s">
        <v>2302</v>
      </c>
      <c r="F1419" s="9" t="s">
        <v>36</v>
      </c>
      <c r="G1419" s="18" t="s">
        <v>37</v>
      </c>
      <c r="H1419" s="13" t="n">
        <v>0</v>
      </c>
      <c r="I1419" s="13" t="n">
        <v>0</v>
      </c>
      <c r="J1419" s="19" t="n">
        <v>0</v>
      </c>
      <c r="K1419" s="13" t="n">
        <v>0</v>
      </c>
      <c r="L1419" s="13" t="n">
        <v>0</v>
      </c>
      <c r="M1419" s="13" t="n">
        <v>0</v>
      </c>
      <c r="N1419" s="15" t="s">
        <v>2305</v>
      </c>
      <c r="AC1419" s="15" t="s">
        <v>1827</v>
      </c>
    </row>
    <row r="1420" customFormat="false" ht="12.9" hidden="false" customHeight="true" outlineLevel="0" collapsed="false">
      <c r="D1420" s="9" t="s">
        <v>2302</v>
      </c>
      <c r="F1420" s="9" t="s">
        <v>42</v>
      </c>
      <c r="G1420" s="18" t="s">
        <v>43</v>
      </c>
      <c r="H1420" s="13" t="n">
        <v>0</v>
      </c>
      <c r="I1420" s="13" t="n">
        <v>0</v>
      </c>
      <c r="J1420" s="19" t="n">
        <v>0</v>
      </c>
      <c r="K1420" s="13" t="n">
        <v>0</v>
      </c>
      <c r="L1420" s="13" t="n">
        <v>0</v>
      </c>
      <c r="M1420" s="13" t="n">
        <v>0</v>
      </c>
      <c r="N1420" s="15" t="s">
        <v>2306</v>
      </c>
      <c r="AC1420" s="15" t="s">
        <v>1829</v>
      </c>
    </row>
    <row r="1421" customFormat="false" ht="12.9" hidden="false" customHeight="true" outlineLevel="0" collapsed="false">
      <c r="D1421" s="9" t="s">
        <v>2302</v>
      </c>
      <c r="F1421" s="9" t="s">
        <v>48</v>
      </c>
      <c r="G1421" s="18" t="s">
        <v>49</v>
      </c>
      <c r="H1421" s="13" t="n">
        <v>0</v>
      </c>
      <c r="I1421" s="13" t="n">
        <v>0</v>
      </c>
      <c r="J1421" s="19" t="n">
        <v>0</v>
      </c>
      <c r="K1421" s="13" t="n">
        <v>0</v>
      </c>
      <c r="L1421" s="13" t="n">
        <v>0</v>
      </c>
      <c r="M1421" s="13" t="n">
        <v>0</v>
      </c>
      <c r="N1421" s="15" t="s">
        <v>2307</v>
      </c>
      <c r="AC1421" s="15" t="s">
        <v>1831</v>
      </c>
    </row>
    <row r="1422" customFormat="false" ht="12.9" hidden="false" customHeight="true" outlineLevel="0" collapsed="false">
      <c r="D1422" s="9" t="s">
        <v>2302</v>
      </c>
      <c r="F1422" s="9" t="s">
        <v>54</v>
      </c>
      <c r="G1422" s="18" t="s">
        <v>55</v>
      </c>
      <c r="H1422" s="13" t="n">
        <v>0</v>
      </c>
      <c r="I1422" s="13" t="n">
        <v>0</v>
      </c>
      <c r="J1422" s="19" t="n">
        <v>0</v>
      </c>
      <c r="K1422" s="13" t="n">
        <v>0</v>
      </c>
      <c r="L1422" s="13" t="n">
        <v>0</v>
      </c>
      <c r="M1422" s="13" t="n">
        <v>0</v>
      </c>
      <c r="N1422" s="15" t="s">
        <v>2308</v>
      </c>
      <c r="AC1422" s="15" t="s">
        <v>1833</v>
      </c>
    </row>
    <row r="1423" customFormat="false" ht="12.9" hidden="false" customHeight="true" outlineLevel="0" collapsed="false">
      <c r="D1423" s="9" t="s">
        <v>2302</v>
      </c>
      <c r="F1423" s="9" t="s">
        <v>60</v>
      </c>
      <c r="G1423" s="18" t="s">
        <v>61</v>
      </c>
      <c r="H1423" s="13" t="n">
        <v>0</v>
      </c>
      <c r="I1423" s="13" t="n">
        <v>0</v>
      </c>
      <c r="J1423" s="19" t="n">
        <v>0</v>
      </c>
      <c r="K1423" s="13" t="n">
        <v>0</v>
      </c>
      <c r="L1423" s="13" t="n">
        <v>0</v>
      </c>
      <c r="M1423" s="13" t="n">
        <v>0</v>
      </c>
      <c r="N1423" s="15" t="s">
        <v>2309</v>
      </c>
      <c r="AC1423" s="15" t="s">
        <v>1835</v>
      </c>
    </row>
    <row r="1424" customFormat="false" ht="12.9" hidden="false" customHeight="true" outlineLevel="0" collapsed="false">
      <c r="D1424" s="9" t="s">
        <v>2302</v>
      </c>
      <c r="F1424" s="9" t="s">
        <v>66</v>
      </c>
      <c r="G1424" s="18" t="s">
        <v>67</v>
      </c>
      <c r="H1424" s="13" t="n">
        <v>0</v>
      </c>
      <c r="I1424" s="13" t="n">
        <v>0</v>
      </c>
      <c r="J1424" s="19" t="n">
        <v>0</v>
      </c>
      <c r="K1424" s="13" t="n">
        <v>0</v>
      </c>
      <c r="L1424" s="13" t="n">
        <v>0</v>
      </c>
      <c r="M1424" s="13" t="n">
        <v>0</v>
      </c>
      <c r="N1424" s="15" t="s">
        <v>2310</v>
      </c>
      <c r="AC1424" s="15" t="s">
        <v>1837</v>
      </c>
    </row>
    <row r="1425" customFormat="false" ht="12.9" hidden="false" customHeight="true" outlineLevel="0" collapsed="false">
      <c r="D1425" s="9" t="s">
        <v>2302</v>
      </c>
      <c r="F1425" s="9" t="s">
        <v>72</v>
      </c>
      <c r="G1425" s="18" t="s">
        <v>73</v>
      </c>
      <c r="H1425" s="13" t="n">
        <v>0</v>
      </c>
      <c r="I1425" s="13" t="n">
        <v>0</v>
      </c>
      <c r="J1425" s="19" t="n">
        <v>0</v>
      </c>
      <c r="K1425" s="13" t="n">
        <v>0</v>
      </c>
      <c r="L1425" s="13" t="n">
        <v>0</v>
      </c>
      <c r="M1425" s="13" t="n">
        <v>0</v>
      </c>
      <c r="N1425" s="15" t="s">
        <v>2311</v>
      </c>
      <c r="AC1425" s="15" t="s">
        <v>1839</v>
      </c>
    </row>
    <row r="1426" customFormat="false" ht="12.9" hidden="false" customHeight="true" outlineLevel="0" collapsed="false">
      <c r="D1426" s="9" t="s">
        <v>2302</v>
      </c>
      <c r="F1426" s="9" t="s">
        <v>78</v>
      </c>
      <c r="G1426" s="18" t="s">
        <v>79</v>
      </c>
      <c r="H1426" s="13" t="n">
        <v>0</v>
      </c>
      <c r="I1426" s="13" t="n">
        <v>0</v>
      </c>
      <c r="J1426" s="19" t="n">
        <v>0</v>
      </c>
      <c r="K1426" s="13" t="n">
        <v>0</v>
      </c>
      <c r="L1426" s="13" t="n">
        <v>0</v>
      </c>
      <c r="M1426" s="13" t="n">
        <v>0</v>
      </c>
      <c r="N1426" s="15" t="s">
        <v>2312</v>
      </c>
      <c r="AC1426" s="15" t="s">
        <v>1841</v>
      </c>
    </row>
    <row r="1427" customFormat="false" ht="12.9" hidden="false" customHeight="true" outlineLevel="0" collapsed="false">
      <c r="D1427" s="9" t="s">
        <v>2302</v>
      </c>
      <c r="F1427" s="9" t="s">
        <v>84</v>
      </c>
      <c r="G1427" s="18" t="s">
        <v>85</v>
      </c>
      <c r="H1427" s="13" t="n">
        <v>0</v>
      </c>
      <c r="I1427" s="13" t="n">
        <v>0</v>
      </c>
      <c r="J1427" s="19" t="n">
        <v>0</v>
      </c>
      <c r="K1427" s="13" t="n">
        <v>0</v>
      </c>
      <c r="L1427" s="13" t="n">
        <v>0</v>
      </c>
      <c r="M1427" s="13" t="n">
        <v>0</v>
      </c>
      <c r="N1427" s="15" t="s">
        <v>2313</v>
      </c>
      <c r="AC1427" s="15" t="s">
        <v>1843</v>
      </c>
    </row>
    <row r="1428" customFormat="false" ht="12.9" hidden="false" customHeight="true" outlineLevel="0" collapsed="false">
      <c r="D1428" s="9" t="s">
        <v>2302</v>
      </c>
      <c r="F1428" s="9" t="s">
        <v>90</v>
      </c>
      <c r="G1428" s="18" t="s">
        <v>91</v>
      </c>
      <c r="H1428" s="13" t="n">
        <v>0</v>
      </c>
      <c r="I1428" s="13" t="n">
        <v>0</v>
      </c>
      <c r="J1428" s="19" t="n">
        <v>0</v>
      </c>
      <c r="K1428" s="13" t="n">
        <v>0</v>
      </c>
      <c r="L1428" s="13" t="n">
        <v>0</v>
      </c>
      <c r="M1428" s="13" t="n">
        <v>0</v>
      </c>
      <c r="N1428" s="15" t="s">
        <v>2314</v>
      </c>
      <c r="AC1428" s="15" t="s">
        <v>1845</v>
      </c>
    </row>
    <row r="1429" customFormat="false" ht="12.9" hidden="false" customHeight="true" outlineLevel="0" collapsed="false">
      <c r="D1429" s="9" t="s">
        <v>2302</v>
      </c>
      <c r="F1429" s="9" t="s">
        <v>96</v>
      </c>
      <c r="G1429" s="18" t="s">
        <v>97</v>
      </c>
      <c r="H1429" s="13" t="n">
        <v>0</v>
      </c>
      <c r="I1429" s="13" t="n">
        <v>0</v>
      </c>
      <c r="J1429" s="19" t="n">
        <v>0</v>
      </c>
      <c r="K1429" s="13" t="n">
        <v>0</v>
      </c>
      <c r="L1429" s="13" t="n">
        <v>0</v>
      </c>
      <c r="M1429" s="13" t="n">
        <v>0</v>
      </c>
      <c r="N1429" s="15" t="s">
        <v>2315</v>
      </c>
      <c r="AC1429" s="15" t="s">
        <v>1847</v>
      </c>
    </row>
    <row r="1430" customFormat="false" ht="12.9" hidden="false" customHeight="true" outlineLevel="0" collapsed="false">
      <c r="D1430" s="9" t="s">
        <v>2302</v>
      </c>
      <c r="F1430" s="9" t="s">
        <v>102</v>
      </c>
      <c r="G1430" s="18" t="s">
        <v>103</v>
      </c>
      <c r="H1430" s="13" t="n">
        <v>0</v>
      </c>
      <c r="I1430" s="13" t="n">
        <v>0</v>
      </c>
      <c r="J1430" s="19" t="n">
        <v>100</v>
      </c>
      <c r="K1430" s="13" t="n">
        <v>0</v>
      </c>
      <c r="L1430" s="13" t="n">
        <v>0</v>
      </c>
      <c r="M1430" s="13" t="n">
        <v>0</v>
      </c>
      <c r="N1430" s="15" t="s">
        <v>2316</v>
      </c>
      <c r="AC1430" s="15" t="s">
        <v>1849</v>
      </c>
    </row>
    <row r="1431" customFormat="false" ht="12.9" hidden="false" customHeight="true" outlineLevel="0" collapsed="false">
      <c r="D1431" s="9" t="s">
        <v>2302</v>
      </c>
      <c r="F1431" s="9" t="s">
        <v>108</v>
      </c>
      <c r="G1431" s="18" t="s">
        <v>109</v>
      </c>
      <c r="H1431" s="13" t="n">
        <v>0</v>
      </c>
      <c r="I1431" s="13" t="n">
        <v>0</v>
      </c>
      <c r="J1431" s="19" t="n">
        <v>0</v>
      </c>
      <c r="K1431" s="13" t="n">
        <v>0</v>
      </c>
      <c r="L1431" s="13" t="n">
        <v>0</v>
      </c>
      <c r="M1431" s="13" t="n">
        <v>0</v>
      </c>
      <c r="N1431" s="15" t="s">
        <v>2317</v>
      </c>
      <c r="AC1431" s="15" t="s">
        <v>1851</v>
      </c>
    </row>
    <row r="1432" customFormat="false" ht="12.9" hidden="false" customHeight="true" outlineLevel="0" collapsed="false">
      <c r="D1432" s="9" t="s">
        <v>2302</v>
      </c>
      <c r="F1432" s="23" t="s">
        <v>114</v>
      </c>
      <c r="G1432" s="24" t="s">
        <v>115</v>
      </c>
      <c r="H1432" s="25" t="n">
        <f aca="false">SUM(H1418:H1431)</f>
        <v>0</v>
      </c>
      <c r="I1432" s="25" t="n">
        <f aca="false">SUM(I1418:I1431)</f>
        <v>0</v>
      </c>
      <c r="J1432" s="26" t="n">
        <f aca="false">SUM(J1418:J1431)</f>
        <v>100</v>
      </c>
      <c r="K1432" s="25" t="n">
        <f aca="false">SUM(K1418:K1431)</f>
        <v>0</v>
      </c>
      <c r="L1432" s="25" t="n">
        <f aca="false">SUM(L1418:L1431)</f>
        <v>0</v>
      </c>
      <c r="M1432" s="25" t="n">
        <f aca="false">SUM(M1418:M1431)</f>
        <v>0</v>
      </c>
      <c r="N1432" s="27" t="s">
        <v>2318</v>
      </c>
      <c r="AC1432" s="15" t="s">
        <v>1853</v>
      </c>
    </row>
    <row r="1433" customFormat="false" ht="12.9" hidden="false" customHeight="true" outlineLevel="0" collapsed="false">
      <c r="D1433" s="9" t="s">
        <v>2302</v>
      </c>
      <c r="F1433" s="9" t="s">
        <v>120</v>
      </c>
      <c r="G1433" s="18" t="s">
        <v>121</v>
      </c>
      <c r="H1433" s="13" t="n">
        <v>0</v>
      </c>
      <c r="I1433" s="13" t="n">
        <v>0</v>
      </c>
      <c r="J1433" s="19" t="n">
        <v>0</v>
      </c>
      <c r="K1433" s="13" t="n">
        <v>0</v>
      </c>
      <c r="L1433" s="13" t="n">
        <v>0</v>
      </c>
      <c r="M1433" s="13" t="n">
        <v>0</v>
      </c>
      <c r="N1433" s="15" t="s">
        <v>2319</v>
      </c>
      <c r="AC1433" s="15" t="s">
        <v>1855</v>
      </c>
    </row>
    <row r="1434" customFormat="false" ht="12.9" hidden="false" customHeight="true" outlineLevel="0" collapsed="false">
      <c r="D1434" s="9" t="s">
        <v>2302</v>
      </c>
      <c r="F1434" s="23" t="s">
        <v>126</v>
      </c>
      <c r="G1434" s="24" t="s">
        <v>127</v>
      </c>
      <c r="H1434" s="25" t="n">
        <f aca="false">+H1432-(H1433*$H$1)</f>
        <v>0</v>
      </c>
      <c r="I1434" s="25" t="n">
        <f aca="false">+I1432-(I1433*$H$1)</f>
        <v>0</v>
      </c>
      <c r="J1434" s="26" t="n">
        <f aca="false">+J1432-(J1433*$H$1)</f>
        <v>100</v>
      </c>
      <c r="K1434" s="25" t="n">
        <f aca="false">+K1432-(K1433*$H$1)</f>
        <v>0</v>
      </c>
      <c r="L1434" s="25" t="n">
        <f aca="false">+L1432-(L1433*$H$1)</f>
        <v>0</v>
      </c>
      <c r="M1434" s="25" t="n">
        <f aca="false">+M1432-(M1433*$H$1)</f>
        <v>0</v>
      </c>
      <c r="N1434" s="27" t="s">
        <v>2320</v>
      </c>
      <c r="AC1434" s="15" t="s">
        <v>1857</v>
      </c>
    </row>
    <row r="1435" customFormat="false" ht="12.9" hidden="false" customHeight="true" outlineLevel="0" collapsed="false">
      <c r="D1435" s="9" t="s">
        <v>2302</v>
      </c>
      <c r="F1435" s="11" t="s">
        <v>131</v>
      </c>
      <c r="G1435" s="12" t="s">
        <v>132</v>
      </c>
      <c r="H1435" s="13"/>
      <c r="I1435" s="13"/>
      <c r="J1435" s="14"/>
      <c r="K1435" s="13"/>
      <c r="L1435" s="13"/>
      <c r="M1435" s="13"/>
      <c r="N1435" s="15" t="s">
        <v>2321</v>
      </c>
      <c r="AC1435" s="15" t="s">
        <v>1859</v>
      </c>
    </row>
    <row r="1436" customFormat="false" ht="12.9" hidden="false" customHeight="true" outlineLevel="0" collapsed="false">
      <c r="D1436" s="9" t="s">
        <v>2302</v>
      </c>
      <c r="F1436" s="9" t="s">
        <v>136</v>
      </c>
      <c r="G1436" s="18" t="s">
        <v>137</v>
      </c>
      <c r="H1436" s="13" t="n">
        <v>0</v>
      </c>
      <c r="I1436" s="13" t="n">
        <v>0</v>
      </c>
      <c r="J1436" s="19" t="n">
        <v>0</v>
      </c>
      <c r="K1436" s="13" t="n">
        <v>0</v>
      </c>
      <c r="L1436" s="13" t="n">
        <v>0</v>
      </c>
      <c r="M1436" s="13" t="n">
        <v>0</v>
      </c>
      <c r="N1436" s="15" t="s">
        <v>2322</v>
      </c>
      <c r="AC1436" s="15" t="s">
        <v>1861</v>
      </c>
    </row>
    <row r="1437" customFormat="false" ht="12.9" hidden="false" customHeight="true" outlineLevel="0" collapsed="false">
      <c r="D1437" s="9" t="s">
        <v>2302</v>
      </c>
      <c r="F1437" s="9" t="s">
        <v>141</v>
      </c>
      <c r="G1437" s="18" t="s">
        <v>142</v>
      </c>
      <c r="H1437" s="13" t="n">
        <v>0</v>
      </c>
      <c r="I1437" s="13" t="n">
        <v>0</v>
      </c>
      <c r="J1437" s="19" t="n">
        <v>0</v>
      </c>
      <c r="K1437" s="13" t="n">
        <v>0</v>
      </c>
      <c r="L1437" s="13" t="n">
        <v>0</v>
      </c>
      <c r="M1437" s="13" t="n">
        <v>0</v>
      </c>
      <c r="N1437" s="15" t="s">
        <v>2323</v>
      </c>
      <c r="AC1437" s="15" t="s">
        <v>1863</v>
      </c>
    </row>
    <row r="1438" customFormat="false" ht="12.9" hidden="false" customHeight="true" outlineLevel="0" collapsed="false">
      <c r="D1438" s="9" t="s">
        <v>2302</v>
      </c>
      <c r="F1438" s="9" t="s">
        <v>146</v>
      </c>
      <c r="G1438" s="18" t="s">
        <v>147</v>
      </c>
      <c r="H1438" s="13" t="n">
        <v>0</v>
      </c>
      <c r="I1438" s="13" t="n">
        <v>0</v>
      </c>
      <c r="J1438" s="19" t="n">
        <v>0</v>
      </c>
      <c r="K1438" s="13" t="n">
        <v>0</v>
      </c>
      <c r="L1438" s="13" t="n">
        <v>0</v>
      </c>
      <c r="M1438" s="13" t="n">
        <v>0</v>
      </c>
      <c r="N1438" s="15" t="s">
        <v>2324</v>
      </c>
      <c r="AC1438" s="15" t="s">
        <v>1865</v>
      </c>
    </row>
    <row r="1439" customFormat="false" ht="12.9" hidden="false" customHeight="true" outlineLevel="0" collapsed="false">
      <c r="D1439" s="9" t="s">
        <v>2302</v>
      </c>
      <c r="F1439" s="23" t="s">
        <v>151</v>
      </c>
      <c r="G1439" s="24" t="s">
        <v>152</v>
      </c>
      <c r="H1439" s="25" t="n">
        <f aca="false">SUM(H1436:H1438)</f>
        <v>0</v>
      </c>
      <c r="I1439" s="25" t="n">
        <f aca="false">SUM(I1436:I1438)</f>
        <v>0</v>
      </c>
      <c r="J1439" s="26" t="n">
        <f aca="false">SUM(J1436:J1438)</f>
        <v>0</v>
      </c>
      <c r="K1439" s="25" t="n">
        <f aca="false">SUM(K1436:K1438)</f>
        <v>0</v>
      </c>
      <c r="L1439" s="25" t="n">
        <f aca="false">SUM(L1436:L1438)</f>
        <v>0</v>
      </c>
      <c r="M1439" s="25" t="n">
        <f aca="false">SUM(M1436:M1438)</f>
        <v>0</v>
      </c>
      <c r="N1439" s="27" t="s">
        <v>2325</v>
      </c>
      <c r="AC1439" s="15" t="s">
        <v>1867</v>
      </c>
    </row>
    <row r="1440" customFormat="false" ht="12.9" hidden="false" customHeight="true" outlineLevel="0" collapsed="false">
      <c r="D1440" s="9" t="s">
        <v>2302</v>
      </c>
      <c r="F1440" s="23" t="s">
        <v>156</v>
      </c>
      <c r="G1440" s="24" t="s">
        <v>157</v>
      </c>
      <c r="H1440" s="25" t="n">
        <f aca="false">+H1434+H1439</f>
        <v>0</v>
      </c>
      <c r="I1440" s="25" t="n">
        <f aca="false">+I1434+I1439</f>
        <v>0</v>
      </c>
      <c r="J1440" s="26" t="n">
        <f aca="false">+J1434+J1439</f>
        <v>100</v>
      </c>
      <c r="K1440" s="25" t="n">
        <f aca="false">+K1434+K1439</f>
        <v>0</v>
      </c>
      <c r="L1440" s="25" t="n">
        <f aca="false">+L1434+L1439</f>
        <v>0</v>
      </c>
      <c r="M1440" s="25" t="n">
        <f aca="false">+M1434+M1439</f>
        <v>0</v>
      </c>
      <c r="N1440" s="27" t="s">
        <v>2326</v>
      </c>
      <c r="AC1440" s="15" t="s">
        <v>1869</v>
      </c>
    </row>
    <row r="1441" customFormat="false" ht="12.9" hidden="false" customHeight="true" outlineLevel="0" collapsed="false">
      <c r="D1441" s="9" t="s">
        <v>2302</v>
      </c>
      <c r="F1441" s="11" t="s">
        <v>161</v>
      </c>
      <c r="G1441" s="12" t="s">
        <v>162</v>
      </c>
      <c r="H1441" s="13"/>
      <c r="I1441" s="13"/>
      <c r="J1441" s="14"/>
      <c r="K1441" s="13"/>
      <c r="L1441" s="13"/>
      <c r="M1441" s="13"/>
      <c r="N1441" s="15" t="s">
        <v>2327</v>
      </c>
      <c r="AC1441" s="15" t="s">
        <v>1871</v>
      </c>
    </row>
    <row r="1442" customFormat="false" ht="12.9" hidden="false" customHeight="true" outlineLevel="0" collapsed="false">
      <c r="D1442" s="9" t="s">
        <v>2302</v>
      </c>
      <c r="F1442" s="9" t="s">
        <v>166</v>
      </c>
      <c r="G1442" s="18" t="s">
        <v>167</v>
      </c>
      <c r="H1442" s="13" t="n">
        <v>0</v>
      </c>
      <c r="I1442" s="13" t="n">
        <v>0</v>
      </c>
      <c r="J1442" s="19" t="n">
        <v>2436853</v>
      </c>
      <c r="K1442" s="13" t="n">
        <v>0</v>
      </c>
      <c r="L1442" s="13" t="n">
        <v>0</v>
      </c>
      <c r="M1442" s="13" t="n">
        <v>0</v>
      </c>
      <c r="N1442" s="15" t="s">
        <v>2328</v>
      </c>
      <c r="AC1442" s="15" t="s">
        <v>1873</v>
      </c>
    </row>
    <row r="1443" customFormat="false" ht="12.9" hidden="false" customHeight="true" outlineLevel="0" collapsed="false">
      <c r="D1443" s="9" t="s">
        <v>2302</v>
      </c>
      <c r="F1443" s="9" t="s">
        <v>171</v>
      </c>
      <c r="G1443" s="18" t="s">
        <v>172</v>
      </c>
      <c r="H1443" s="13" t="n">
        <v>0</v>
      </c>
      <c r="I1443" s="13" t="n">
        <v>0</v>
      </c>
      <c r="J1443" s="19" t="n">
        <v>657518</v>
      </c>
      <c r="K1443" s="13" t="n">
        <v>0</v>
      </c>
      <c r="L1443" s="13" t="n">
        <v>0</v>
      </c>
      <c r="M1443" s="13" t="n">
        <v>0</v>
      </c>
      <c r="N1443" s="15" t="s">
        <v>2329</v>
      </c>
      <c r="AC1443" s="15" t="s">
        <v>1875</v>
      </c>
    </row>
    <row r="1444" customFormat="false" ht="12.9" hidden="false" customHeight="true" outlineLevel="0" collapsed="false">
      <c r="D1444" s="9" t="s">
        <v>2302</v>
      </c>
      <c r="F1444" s="9" t="s">
        <v>176</v>
      </c>
      <c r="G1444" s="18" t="s">
        <v>177</v>
      </c>
      <c r="H1444" s="13" t="n">
        <v>0</v>
      </c>
      <c r="I1444" s="13" t="n">
        <v>0</v>
      </c>
      <c r="J1444" s="19" t="n">
        <v>0</v>
      </c>
      <c r="K1444" s="13" t="n">
        <v>0</v>
      </c>
      <c r="L1444" s="13" t="n">
        <v>0</v>
      </c>
      <c r="M1444" s="13" t="n">
        <v>0</v>
      </c>
      <c r="N1444" s="15" t="s">
        <v>2330</v>
      </c>
      <c r="AC1444" s="15" t="s">
        <v>1877</v>
      </c>
    </row>
    <row r="1445" customFormat="false" ht="12.9" hidden="false" customHeight="true" outlineLevel="0" collapsed="false">
      <c r="D1445" s="9" t="s">
        <v>2302</v>
      </c>
      <c r="F1445" s="9" t="s">
        <v>181</v>
      </c>
      <c r="G1445" s="18" t="s">
        <v>182</v>
      </c>
      <c r="H1445" s="13" t="n">
        <v>0</v>
      </c>
      <c r="I1445" s="13" t="n">
        <v>0</v>
      </c>
      <c r="J1445" s="19" t="n">
        <v>0</v>
      </c>
      <c r="K1445" s="13" t="n">
        <v>0</v>
      </c>
      <c r="L1445" s="13" t="n">
        <v>0</v>
      </c>
      <c r="M1445" s="13" t="n">
        <v>0</v>
      </c>
      <c r="N1445" s="15" t="s">
        <v>2331</v>
      </c>
      <c r="AC1445" s="15" t="s">
        <v>1879</v>
      </c>
    </row>
    <row r="1446" customFormat="false" ht="12.9" hidden="false" customHeight="true" outlineLevel="0" collapsed="false">
      <c r="D1446" s="9" t="s">
        <v>2302</v>
      </c>
      <c r="F1446" s="9" t="s">
        <v>186</v>
      </c>
      <c r="G1446" s="18" t="s">
        <v>187</v>
      </c>
      <c r="H1446" s="13" t="n">
        <v>0</v>
      </c>
      <c r="I1446" s="13" t="n">
        <v>0</v>
      </c>
      <c r="J1446" s="19" t="n">
        <v>0</v>
      </c>
      <c r="K1446" s="13" t="n">
        <v>0</v>
      </c>
      <c r="L1446" s="13" t="n">
        <v>0</v>
      </c>
      <c r="M1446" s="13" t="n">
        <v>0</v>
      </c>
      <c r="N1446" s="15" t="s">
        <v>2332</v>
      </c>
      <c r="AC1446" s="15" t="s">
        <v>1881</v>
      </c>
    </row>
    <row r="1447" customFormat="false" ht="12.9" hidden="false" customHeight="true" outlineLevel="0" collapsed="false">
      <c r="D1447" s="9" t="s">
        <v>2302</v>
      </c>
      <c r="F1447" s="9" t="s">
        <v>191</v>
      </c>
      <c r="G1447" s="18" t="s">
        <v>192</v>
      </c>
      <c r="H1447" s="13" t="n">
        <v>0</v>
      </c>
      <c r="I1447" s="13" t="n">
        <v>0</v>
      </c>
      <c r="J1447" s="19" t="n">
        <v>0</v>
      </c>
      <c r="K1447" s="13" t="n">
        <v>0</v>
      </c>
      <c r="L1447" s="13" t="n">
        <v>0</v>
      </c>
      <c r="M1447" s="13" t="n">
        <v>0</v>
      </c>
      <c r="N1447" s="15" t="s">
        <v>2333</v>
      </c>
      <c r="AC1447" s="15" t="s">
        <v>1883</v>
      </c>
    </row>
    <row r="1448" customFormat="false" ht="12.9" hidden="false" customHeight="true" outlineLevel="0" collapsed="false">
      <c r="D1448" s="9" t="s">
        <v>2302</v>
      </c>
      <c r="F1448" s="9" t="s">
        <v>196</v>
      </c>
      <c r="G1448" s="18" t="s">
        <v>197</v>
      </c>
      <c r="H1448" s="13" t="n">
        <v>0</v>
      </c>
      <c r="I1448" s="13" t="n">
        <v>0</v>
      </c>
      <c r="J1448" s="19" t="n">
        <v>0</v>
      </c>
      <c r="K1448" s="13" t="n">
        <v>0</v>
      </c>
      <c r="L1448" s="13" t="n">
        <v>0</v>
      </c>
      <c r="M1448" s="13" t="n">
        <v>0</v>
      </c>
      <c r="N1448" s="15" t="s">
        <v>2334</v>
      </c>
      <c r="AC1448" s="15" t="s">
        <v>1885</v>
      </c>
    </row>
    <row r="1449" customFormat="false" ht="12.9" hidden="false" customHeight="true" outlineLevel="0" collapsed="false">
      <c r="D1449" s="9" t="s">
        <v>2302</v>
      </c>
      <c r="F1449" s="9" t="s">
        <v>201</v>
      </c>
      <c r="G1449" s="18" t="s">
        <v>202</v>
      </c>
      <c r="H1449" s="13" t="n">
        <v>0</v>
      </c>
      <c r="I1449" s="13" t="n">
        <v>0</v>
      </c>
      <c r="J1449" s="19" t="n">
        <v>0</v>
      </c>
      <c r="K1449" s="13" t="n">
        <v>0</v>
      </c>
      <c r="L1449" s="13" t="n">
        <v>0</v>
      </c>
      <c r="M1449" s="13" t="n">
        <v>0</v>
      </c>
      <c r="N1449" s="15" t="s">
        <v>2335</v>
      </c>
      <c r="AC1449" s="15" t="s">
        <v>1887</v>
      </c>
    </row>
    <row r="1450" customFormat="false" ht="12.9" hidden="false" customHeight="true" outlineLevel="0" collapsed="false">
      <c r="D1450" s="9" t="s">
        <v>2302</v>
      </c>
      <c r="F1450" s="9" t="s">
        <v>206</v>
      </c>
      <c r="G1450" s="18" t="s">
        <v>207</v>
      </c>
      <c r="H1450" s="13" t="n">
        <v>0</v>
      </c>
      <c r="I1450" s="13" t="n">
        <v>0</v>
      </c>
      <c r="J1450" s="19" t="n">
        <v>0</v>
      </c>
      <c r="K1450" s="13" t="n">
        <v>0</v>
      </c>
      <c r="L1450" s="13" t="n">
        <v>0</v>
      </c>
      <c r="M1450" s="13" t="n">
        <v>0</v>
      </c>
      <c r="N1450" s="15" t="s">
        <v>2336</v>
      </c>
      <c r="AC1450" s="15" t="s">
        <v>1889</v>
      </c>
    </row>
    <row r="1451" customFormat="false" ht="12.9" hidden="false" customHeight="true" outlineLevel="0" collapsed="false">
      <c r="D1451" s="9" t="s">
        <v>2302</v>
      </c>
      <c r="F1451" s="9" t="s">
        <v>211</v>
      </c>
      <c r="G1451" s="18" t="s">
        <v>212</v>
      </c>
      <c r="H1451" s="13" t="n">
        <v>0</v>
      </c>
      <c r="I1451" s="13" t="n">
        <v>0</v>
      </c>
      <c r="J1451" s="19" t="n">
        <v>0</v>
      </c>
      <c r="K1451" s="13" t="n">
        <v>0</v>
      </c>
      <c r="L1451" s="13" t="n">
        <v>0</v>
      </c>
      <c r="M1451" s="13" t="n">
        <v>0</v>
      </c>
      <c r="N1451" s="15" t="s">
        <v>2337</v>
      </c>
      <c r="AC1451" s="15" t="s">
        <v>1891</v>
      </c>
    </row>
    <row r="1452" customFormat="false" ht="12.9" hidden="false" customHeight="true" outlineLevel="0" collapsed="false">
      <c r="D1452" s="9" t="s">
        <v>2302</v>
      </c>
      <c r="F1452" s="9" t="s">
        <v>216</v>
      </c>
      <c r="G1452" s="18" t="s">
        <v>217</v>
      </c>
      <c r="H1452" s="13" t="n">
        <v>0</v>
      </c>
      <c r="I1452" s="13" t="n">
        <v>0</v>
      </c>
      <c r="J1452" s="19" t="n">
        <v>0</v>
      </c>
      <c r="K1452" s="13" t="n">
        <v>0</v>
      </c>
      <c r="L1452" s="13" t="n">
        <v>0</v>
      </c>
      <c r="M1452" s="13" t="n">
        <v>0</v>
      </c>
      <c r="N1452" s="15" t="s">
        <v>2338</v>
      </c>
      <c r="AC1452" s="15" t="s">
        <v>1893</v>
      </c>
    </row>
    <row r="1453" customFormat="false" ht="12.9" hidden="false" customHeight="true" outlineLevel="0" collapsed="false">
      <c r="D1453" s="9" t="s">
        <v>2302</v>
      </c>
      <c r="F1453" s="9" t="s">
        <v>220</v>
      </c>
      <c r="G1453" s="18" t="s">
        <v>221</v>
      </c>
      <c r="H1453" s="13" t="n">
        <v>0</v>
      </c>
      <c r="I1453" s="13" t="n">
        <v>0</v>
      </c>
      <c r="J1453" s="19" t="n">
        <v>0</v>
      </c>
      <c r="K1453" s="13" t="n">
        <v>0</v>
      </c>
      <c r="L1453" s="13" t="n">
        <v>0</v>
      </c>
      <c r="M1453" s="13" t="n">
        <v>0</v>
      </c>
      <c r="N1453" s="15" t="s">
        <v>2339</v>
      </c>
      <c r="AC1453" s="15" t="s">
        <v>1895</v>
      </c>
    </row>
    <row r="1454" customFormat="false" ht="12.9" hidden="false" customHeight="true" outlineLevel="0" collapsed="false">
      <c r="D1454" s="9" t="s">
        <v>2302</v>
      </c>
      <c r="F1454" s="9" t="s">
        <v>225</v>
      </c>
      <c r="G1454" s="18" t="s">
        <v>226</v>
      </c>
      <c r="H1454" s="13" t="n">
        <v>0</v>
      </c>
      <c r="I1454" s="13" t="n">
        <v>0</v>
      </c>
      <c r="J1454" s="19" t="n">
        <v>0</v>
      </c>
      <c r="K1454" s="13" t="n">
        <v>0</v>
      </c>
      <c r="L1454" s="13" t="n">
        <v>0</v>
      </c>
      <c r="M1454" s="13" t="n">
        <v>0</v>
      </c>
      <c r="N1454" s="15" t="s">
        <v>2340</v>
      </c>
      <c r="AC1454" s="15" t="s">
        <v>1897</v>
      </c>
    </row>
    <row r="1455" customFormat="false" ht="12.9" hidden="false" customHeight="true" outlineLevel="0" collapsed="false">
      <c r="D1455" s="9" t="s">
        <v>2302</v>
      </c>
      <c r="F1455" s="9" t="s">
        <v>230</v>
      </c>
      <c r="G1455" s="18" t="s">
        <v>231</v>
      </c>
      <c r="H1455" s="13" t="n">
        <v>0</v>
      </c>
      <c r="I1455" s="13" t="n">
        <v>0</v>
      </c>
      <c r="J1455" s="19" t="n">
        <v>0</v>
      </c>
      <c r="K1455" s="13" t="n">
        <v>0</v>
      </c>
      <c r="L1455" s="13" t="n">
        <v>0</v>
      </c>
      <c r="M1455" s="13" t="n">
        <v>0</v>
      </c>
      <c r="N1455" s="15" t="s">
        <v>2341</v>
      </c>
      <c r="AC1455" s="15" t="s">
        <v>1899</v>
      </c>
    </row>
    <row r="1456" customFormat="false" ht="12.9" hidden="false" customHeight="true" outlineLevel="0" collapsed="false">
      <c r="D1456" s="9" t="s">
        <v>2302</v>
      </c>
      <c r="F1456" s="9" t="s">
        <v>235</v>
      </c>
      <c r="G1456" s="18" t="s">
        <v>236</v>
      </c>
      <c r="H1456" s="13" t="n">
        <v>0</v>
      </c>
      <c r="I1456" s="13" t="n">
        <v>0</v>
      </c>
      <c r="J1456" s="19" t="n">
        <v>226582</v>
      </c>
      <c r="K1456" s="13" t="n">
        <v>0</v>
      </c>
      <c r="L1456" s="13" t="n">
        <v>0</v>
      </c>
      <c r="M1456" s="13" t="n">
        <v>0</v>
      </c>
      <c r="N1456" s="15" t="s">
        <v>2342</v>
      </c>
      <c r="AC1456" s="15" t="s">
        <v>1901</v>
      </c>
    </row>
    <row r="1457" customFormat="false" ht="12.9" hidden="false" customHeight="true" outlineLevel="0" collapsed="false">
      <c r="D1457" s="9" t="s">
        <v>2302</v>
      </c>
      <c r="F1457" s="9" t="s">
        <v>240</v>
      </c>
      <c r="G1457" s="18" t="s">
        <v>241</v>
      </c>
      <c r="H1457" s="13" t="n">
        <v>0</v>
      </c>
      <c r="I1457" s="13" t="n">
        <v>0</v>
      </c>
      <c r="J1457" s="19" t="n">
        <v>0</v>
      </c>
      <c r="K1457" s="13" t="n">
        <v>0</v>
      </c>
      <c r="L1457" s="13" t="n">
        <v>0</v>
      </c>
      <c r="M1457" s="13" t="n">
        <v>0</v>
      </c>
      <c r="N1457" s="15" t="s">
        <v>2343</v>
      </c>
      <c r="AC1457" s="15" t="s">
        <v>1903</v>
      </c>
    </row>
    <row r="1458" customFormat="false" ht="12.9" hidden="false" customHeight="true" outlineLevel="0" collapsed="false">
      <c r="D1458" s="9" t="s">
        <v>2302</v>
      </c>
      <c r="F1458" s="9" t="s">
        <v>245</v>
      </c>
      <c r="G1458" s="18" t="s">
        <v>246</v>
      </c>
      <c r="H1458" s="13" t="n">
        <v>0</v>
      </c>
      <c r="I1458" s="13" t="n">
        <v>0</v>
      </c>
      <c r="J1458" s="19" t="n">
        <v>0</v>
      </c>
      <c r="K1458" s="13" t="n">
        <v>0</v>
      </c>
      <c r="L1458" s="13" t="n">
        <v>0</v>
      </c>
      <c r="M1458" s="13" t="n">
        <v>0</v>
      </c>
      <c r="N1458" s="15" t="s">
        <v>2344</v>
      </c>
      <c r="AC1458" s="15" t="s">
        <v>1905</v>
      </c>
    </row>
    <row r="1459" customFormat="false" ht="12.9" hidden="false" customHeight="true" outlineLevel="0" collapsed="false">
      <c r="D1459" s="9" t="s">
        <v>2302</v>
      </c>
      <c r="F1459" s="23" t="s">
        <v>250</v>
      </c>
      <c r="G1459" s="24" t="s">
        <v>251</v>
      </c>
      <c r="H1459" s="25" t="n">
        <f aca="false">SUM(H1442:H1458)</f>
        <v>0</v>
      </c>
      <c r="I1459" s="25" t="n">
        <f aca="false">SUM(I1442:I1458)</f>
        <v>0</v>
      </c>
      <c r="J1459" s="26" t="n">
        <f aca="false">SUM(J1442:J1458)</f>
        <v>3320953</v>
      </c>
      <c r="K1459" s="25" t="n">
        <f aca="false">SUM(K1442:K1458)</f>
        <v>0</v>
      </c>
      <c r="L1459" s="25" t="n">
        <f aca="false">SUM(L1442:L1458)</f>
        <v>0</v>
      </c>
      <c r="M1459" s="25" t="n">
        <f aca="false">SUM(M1442:M1458)</f>
        <v>0</v>
      </c>
      <c r="N1459" s="27" t="s">
        <v>2345</v>
      </c>
      <c r="AC1459" s="15" t="s">
        <v>1907</v>
      </c>
    </row>
    <row r="1460" customFormat="false" ht="12.9" hidden="false" customHeight="true" outlineLevel="0" collapsed="false">
      <c r="D1460" s="9" t="s">
        <v>2302</v>
      </c>
      <c r="F1460" s="11" t="s">
        <v>255</v>
      </c>
      <c r="G1460" s="12" t="s">
        <v>256</v>
      </c>
      <c r="H1460" s="13"/>
      <c r="I1460" s="13"/>
      <c r="J1460" s="14"/>
      <c r="K1460" s="13"/>
      <c r="L1460" s="13"/>
      <c r="M1460" s="13"/>
      <c r="N1460" s="15" t="s">
        <v>2346</v>
      </c>
      <c r="AC1460" s="15" t="s">
        <v>1909</v>
      </c>
    </row>
    <row r="1461" customFormat="false" ht="12.9" hidden="false" customHeight="true" outlineLevel="0" collapsed="false">
      <c r="D1461" s="9" t="s">
        <v>2302</v>
      </c>
      <c r="F1461" s="9" t="s">
        <v>260</v>
      </c>
      <c r="G1461" s="18" t="s">
        <v>261</v>
      </c>
      <c r="H1461" s="13" t="n">
        <v>0</v>
      </c>
      <c r="I1461" s="13" t="n">
        <v>0</v>
      </c>
      <c r="J1461" s="19" t="n">
        <v>0</v>
      </c>
      <c r="K1461" s="13" t="n">
        <v>0</v>
      </c>
      <c r="L1461" s="13" t="n">
        <v>0</v>
      </c>
      <c r="M1461" s="13" t="n">
        <v>0</v>
      </c>
      <c r="N1461" s="15" t="s">
        <v>2347</v>
      </c>
      <c r="AC1461" s="15" t="s">
        <v>1911</v>
      </c>
    </row>
    <row r="1462" customFormat="false" ht="12.9" hidden="false" customHeight="true" outlineLevel="0" collapsed="false">
      <c r="D1462" s="9" t="s">
        <v>2302</v>
      </c>
      <c r="F1462" s="9" t="s">
        <v>265</v>
      </c>
      <c r="G1462" s="18" t="s">
        <v>266</v>
      </c>
      <c r="H1462" s="13" t="n">
        <v>0</v>
      </c>
      <c r="I1462" s="13" t="n">
        <v>0</v>
      </c>
      <c r="J1462" s="19" t="n">
        <v>0</v>
      </c>
      <c r="K1462" s="13" t="n">
        <v>0</v>
      </c>
      <c r="L1462" s="13" t="n">
        <v>0</v>
      </c>
      <c r="M1462" s="13" t="n">
        <v>0</v>
      </c>
      <c r="N1462" s="15" t="s">
        <v>2348</v>
      </c>
      <c r="AC1462" s="15" t="s">
        <v>1913</v>
      </c>
    </row>
    <row r="1463" customFormat="false" ht="12.9" hidden="false" customHeight="true" outlineLevel="0" collapsed="false">
      <c r="D1463" s="9" t="s">
        <v>2302</v>
      </c>
      <c r="F1463" s="9" t="s">
        <v>270</v>
      </c>
      <c r="G1463" s="18" t="s">
        <v>271</v>
      </c>
      <c r="H1463" s="13" t="n">
        <v>0</v>
      </c>
      <c r="I1463" s="13" t="n">
        <v>0</v>
      </c>
      <c r="J1463" s="19" t="n">
        <v>0</v>
      </c>
      <c r="K1463" s="13" t="n">
        <v>0</v>
      </c>
      <c r="L1463" s="13" t="n">
        <v>0</v>
      </c>
      <c r="M1463" s="13" t="n">
        <v>0</v>
      </c>
      <c r="N1463" s="15" t="s">
        <v>2349</v>
      </c>
      <c r="AC1463" s="15" t="s">
        <v>1915</v>
      </c>
    </row>
    <row r="1464" customFormat="false" ht="12.9" hidden="false" customHeight="true" outlineLevel="0" collapsed="false">
      <c r="D1464" s="9" t="s">
        <v>2302</v>
      </c>
      <c r="F1464" s="23" t="s">
        <v>275</v>
      </c>
      <c r="G1464" s="24" t="s">
        <v>276</v>
      </c>
      <c r="H1464" s="25" t="n">
        <f aca="false">SUM(H1461:H1463)</f>
        <v>0</v>
      </c>
      <c r="I1464" s="25" t="n">
        <f aca="false">SUM(I1461:I1463)</f>
        <v>0</v>
      </c>
      <c r="J1464" s="26" t="n">
        <f aca="false">SUM(J1461:J1463)</f>
        <v>0</v>
      </c>
      <c r="K1464" s="25" t="n">
        <f aca="false">SUM(K1461:K1463)</f>
        <v>0</v>
      </c>
      <c r="L1464" s="25" t="n">
        <f aca="false">SUM(L1461:L1463)</f>
        <v>0</v>
      </c>
      <c r="M1464" s="25" t="n">
        <f aca="false">SUM(M1461:M1463)</f>
        <v>0</v>
      </c>
      <c r="N1464" s="27" t="s">
        <v>2350</v>
      </c>
      <c r="AC1464" s="15" t="s">
        <v>1917</v>
      </c>
    </row>
    <row r="1465" customFormat="false" ht="12.9" hidden="false" customHeight="true" outlineLevel="0" collapsed="false">
      <c r="D1465" s="9" t="s">
        <v>2302</v>
      </c>
      <c r="F1465" s="23" t="s">
        <v>280</v>
      </c>
      <c r="G1465" s="24" t="s">
        <v>281</v>
      </c>
      <c r="H1465" s="25" t="n">
        <f aca="false">+H1459+H1464</f>
        <v>0</v>
      </c>
      <c r="I1465" s="25" t="n">
        <f aca="false">+I1459+I1464</f>
        <v>0</v>
      </c>
      <c r="J1465" s="26" t="n">
        <f aca="false">+J1459+J1464</f>
        <v>3320953</v>
      </c>
      <c r="K1465" s="25" t="n">
        <f aca="false">+K1459+K1464</f>
        <v>0</v>
      </c>
      <c r="L1465" s="25" t="n">
        <f aca="false">+L1459+L1464</f>
        <v>0</v>
      </c>
      <c r="M1465" s="25" t="n">
        <f aca="false">+M1459+M1464</f>
        <v>0</v>
      </c>
      <c r="N1465" s="27" t="s">
        <v>2351</v>
      </c>
      <c r="AC1465" s="15" t="s">
        <v>1919</v>
      </c>
    </row>
    <row r="1466" customFormat="false" ht="12.9" hidden="false" customHeight="true" outlineLevel="0" collapsed="false">
      <c r="D1466" s="9" t="s">
        <v>2302</v>
      </c>
      <c r="F1466" s="11" t="s">
        <v>285</v>
      </c>
      <c r="G1466" s="12" t="s">
        <v>286</v>
      </c>
      <c r="H1466" s="13"/>
      <c r="I1466" s="13"/>
      <c r="J1466" s="14"/>
      <c r="K1466" s="13"/>
      <c r="L1466" s="13"/>
      <c r="M1466" s="13"/>
      <c r="N1466" s="15" t="s">
        <v>2352</v>
      </c>
      <c r="AC1466" s="15" t="s">
        <v>1921</v>
      </c>
    </row>
    <row r="1467" customFormat="false" ht="12.9" hidden="false" customHeight="true" outlineLevel="0" collapsed="false">
      <c r="D1467" s="9" t="s">
        <v>2302</v>
      </c>
      <c r="F1467" s="23" t="s">
        <v>290</v>
      </c>
      <c r="G1467" s="24" t="s">
        <v>291</v>
      </c>
      <c r="H1467" s="25" t="n">
        <f aca="false">+H1440-(H1465*$H$1)</f>
        <v>0</v>
      </c>
      <c r="I1467" s="25" t="n">
        <f aca="false">+I1440-(I1465*$H$1)</f>
        <v>0</v>
      </c>
      <c r="J1467" s="26" t="n">
        <f aca="false">+J1440-(J1465*$H$1)</f>
        <v>-3320853</v>
      </c>
      <c r="K1467" s="25" t="n">
        <f aca="false">+K1440-(K1465*$H$1)</f>
        <v>0</v>
      </c>
      <c r="L1467" s="25" t="n">
        <f aca="false">+L1440-(L1465*$H$1)</f>
        <v>0</v>
      </c>
      <c r="M1467" s="25" t="n">
        <f aca="false">+M1440-(M1465*$H$1)</f>
        <v>0</v>
      </c>
      <c r="N1467" s="27" t="s">
        <v>2353</v>
      </c>
      <c r="AC1467" s="15" t="s">
        <v>1923</v>
      </c>
    </row>
    <row r="1468" customFormat="false" ht="12.9" hidden="false" customHeight="true" outlineLevel="0" collapsed="false">
      <c r="D1468" s="9" t="s">
        <v>2302</v>
      </c>
      <c r="F1468" s="9" t="s">
        <v>295</v>
      </c>
      <c r="G1468" s="18" t="s">
        <v>296</v>
      </c>
      <c r="H1468" s="13" t="n">
        <v>0</v>
      </c>
      <c r="I1468" s="13" t="n">
        <v>0</v>
      </c>
      <c r="J1468" s="19" t="n">
        <v>0</v>
      </c>
      <c r="K1468" s="13" t="n">
        <v>0</v>
      </c>
      <c r="L1468" s="13" t="n">
        <v>0</v>
      </c>
      <c r="M1468" s="13" t="n">
        <v>0</v>
      </c>
      <c r="N1468" s="15" t="s">
        <v>2354</v>
      </c>
      <c r="AC1468" s="15" t="s">
        <v>1925</v>
      </c>
    </row>
    <row r="1469" customFormat="false" ht="12.9" hidden="false" customHeight="true" outlineLevel="0" collapsed="false">
      <c r="D1469" s="9" t="s">
        <v>2302</v>
      </c>
      <c r="F1469" s="23" t="s">
        <v>300</v>
      </c>
      <c r="G1469" s="24" t="s">
        <v>301</v>
      </c>
      <c r="H1469" s="25" t="n">
        <f aca="false">+H1467-(H1468*$H$1)</f>
        <v>0</v>
      </c>
      <c r="I1469" s="25" t="n">
        <f aca="false">+I1467-(I1468*$H$1)</f>
        <v>0</v>
      </c>
      <c r="J1469" s="26" t="n">
        <f aca="false">+J1467-(J1468*$H$1)</f>
        <v>-3320853</v>
      </c>
      <c r="K1469" s="25" t="n">
        <f aca="false">+K1467-(K1468*$H$1)</f>
        <v>0</v>
      </c>
      <c r="L1469" s="25" t="n">
        <f aca="false">+L1467-(L1468*$H$1)</f>
        <v>0</v>
      </c>
      <c r="M1469" s="25" t="n">
        <f aca="false">+M1467-(M1468*$H$1)</f>
        <v>0</v>
      </c>
      <c r="N1469" s="27" t="s">
        <v>2355</v>
      </c>
      <c r="AC1469" s="15" t="s">
        <v>1927</v>
      </c>
    </row>
    <row r="1470" customFormat="false" ht="12.9" hidden="false" customHeight="true" outlineLevel="0" collapsed="false">
      <c r="D1470" s="9" t="s">
        <v>2302</v>
      </c>
      <c r="F1470" s="9" t="s">
        <v>305</v>
      </c>
      <c r="G1470" s="18" t="s">
        <v>306</v>
      </c>
      <c r="H1470" s="13" t="n">
        <v>0</v>
      </c>
      <c r="I1470" s="13" t="n">
        <v>0</v>
      </c>
      <c r="J1470" s="19" t="n">
        <v>0</v>
      </c>
      <c r="K1470" s="13" t="n">
        <v>0</v>
      </c>
      <c r="L1470" s="13" t="n">
        <v>0</v>
      </c>
      <c r="M1470" s="13" t="n">
        <v>0</v>
      </c>
      <c r="N1470" s="15" t="s">
        <v>2356</v>
      </c>
      <c r="AC1470" s="15" t="s">
        <v>1929</v>
      </c>
    </row>
    <row r="1471" customFormat="false" ht="12.9" hidden="false" customHeight="true" outlineLevel="0" collapsed="false">
      <c r="D1471" s="9" t="s">
        <v>2302</v>
      </c>
      <c r="F1471" s="9" t="s">
        <v>310</v>
      </c>
      <c r="G1471" s="18" t="s">
        <v>311</v>
      </c>
      <c r="H1471" s="13" t="n">
        <v>0</v>
      </c>
      <c r="I1471" s="13" t="n">
        <v>0</v>
      </c>
      <c r="J1471" s="19" t="n">
        <v>0</v>
      </c>
      <c r="K1471" s="13" t="n">
        <v>0</v>
      </c>
      <c r="L1471" s="13" t="n">
        <v>0</v>
      </c>
      <c r="M1471" s="13" t="n">
        <v>0</v>
      </c>
      <c r="N1471" s="15" t="s">
        <v>2357</v>
      </c>
      <c r="AC1471" s="15" t="s">
        <v>1931</v>
      </c>
    </row>
    <row r="1472" customFormat="false" ht="12.9" hidden="false" customHeight="true" outlineLevel="0" collapsed="false">
      <c r="D1472" s="9" t="s">
        <v>2302</v>
      </c>
      <c r="F1472" s="23" t="s">
        <v>315</v>
      </c>
      <c r="G1472" s="24" t="s">
        <v>316</v>
      </c>
      <c r="H1472" s="25" t="n">
        <f aca="false">SUM(H1469:H1471)</f>
        <v>0</v>
      </c>
      <c r="I1472" s="25" t="n">
        <f aca="false">SUM(I1469:I1471)</f>
        <v>0</v>
      </c>
      <c r="J1472" s="26" t="n">
        <f aca="false">SUM(J1469:J1471)</f>
        <v>-3320853</v>
      </c>
      <c r="K1472" s="25" t="n">
        <f aca="false">SUM(K1469:K1471)</f>
        <v>0</v>
      </c>
      <c r="L1472" s="25" t="n">
        <f aca="false">SUM(L1469:L1471)</f>
        <v>0</v>
      </c>
      <c r="M1472" s="25" t="n">
        <f aca="false">SUM(M1469:M1471)</f>
        <v>0</v>
      </c>
      <c r="N1472" s="27" t="s">
        <v>2358</v>
      </c>
      <c r="AC1472" s="15" t="s">
        <v>1933</v>
      </c>
    </row>
    <row r="1473" customFormat="false" ht="12.9" hidden="false" customHeight="true" outlineLevel="0" collapsed="false">
      <c r="D1473" s="9" t="s">
        <v>2302</v>
      </c>
      <c r="F1473" s="11" t="s">
        <v>320</v>
      </c>
      <c r="G1473" s="12" t="s">
        <v>321</v>
      </c>
      <c r="H1473" s="13"/>
      <c r="I1473" s="13"/>
      <c r="J1473" s="14"/>
      <c r="K1473" s="13"/>
      <c r="L1473" s="13"/>
      <c r="M1473" s="13"/>
      <c r="N1473" s="15" t="s">
        <v>2359</v>
      </c>
      <c r="AC1473" s="15" t="s">
        <v>1935</v>
      </c>
    </row>
    <row r="1474" customFormat="false" ht="12.9" hidden="false" customHeight="true" outlineLevel="0" collapsed="false">
      <c r="D1474" s="9" t="s">
        <v>2302</v>
      </c>
      <c r="F1474" s="9" t="s">
        <v>325</v>
      </c>
      <c r="G1474" s="18" t="s">
        <v>326</v>
      </c>
      <c r="H1474" s="13" t="n">
        <v>0</v>
      </c>
      <c r="I1474" s="13" t="n">
        <v>0</v>
      </c>
      <c r="J1474" s="19" t="n">
        <v>0</v>
      </c>
      <c r="K1474" s="13" t="n">
        <v>0</v>
      </c>
      <c r="L1474" s="13" t="n">
        <v>0</v>
      </c>
      <c r="M1474" s="13" t="n">
        <v>0</v>
      </c>
      <c r="N1474" s="15" t="s">
        <v>2360</v>
      </c>
      <c r="AC1474" s="15" t="s">
        <v>1937</v>
      </c>
    </row>
    <row r="1475" customFormat="false" ht="12.9" hidden="false" customHeight="true" outlineLevel="0" collapsed="false">
      <c r="D1475" s="9" t="s">
        <v>2302</v>
      </c>
      <c r="F1475" s="9" t="s">
        <v>330</v>
      </c>
      <c r="G1475" s="18" t="s">
        <v>331</v>
      </c>
      <c r="H1475" s="13" t="n">
        <v>0</v>
      </c>
      <c r="I1475" s="13" t="n">
        <v>0</v>
      </c>
      <c r="J1475" s="19" t="n">
        <v>0</v>
      </c>
      <c r="K1475" s="13" t="n">
        <v>0</v>
      </c>
      <c r="L1475" s="13" t="n">
        <v>0</v>
      </c>
      <c r="M1475" s="13" t="n">
        <v>0</v>
      </c>
      <c r="N1475" s="15" t="s">
        <v>2361</v>
      </c>
      <c r="AC1475" s="15" t="s">
        <v>1939</v>
      </c>
    </row>
    <row r="1476" customFormat="false" ht="12.9" hidden="false" customHeight="true" outlineLevel="0" collapsed="false">
      <c r="D1476" s="9" t="s">
        <v>2302</v>
      </c>
      <c r="F1476" s="9" t="s">
        <v>335</v>
      </c>
      <c r="G1476" s="18" t="s">
        <v>336</v>
      </c>
      <c r="H1476" s="13" t="n">
        <v>0</v>
      </c>
      <c r="I1476" s="13" t="n">
        <v>0</v>
      </c>
      <c r="J1476" s="19" t="n">
        <v>0</v>
      </c>
      <c r="K1476" s="13" t="n">
        <v>0</v>
      </c>
      <c r="L1476" s="13" t="n">
        <v>0</v>
      </c>
      <c r="M1476" s="13" t="n">
        <v>0</v>
      </c>
      <c r="N1476" s="15" t="s">
        <v>2362</v>
      </c>
      <c r="AC1476" s="15" t="s">
        <v>1941</v>
      </c>
    </row>
    <row r="1477" customFormat="false" ht="12.9" hidden="false" customHeight="true" outlineLevel="0" collapsed="false">
      <c r="D1477" s="9" t="s">
        <v>2302</v>
      </c>
      <c r="F1477" s="9" t="s">
        <v>340</v>
      </c>
      <c r="G1477" s="18" t="s">
        <v>341</v>
      </c>
      <c r="H1477" s="13" t="n">
        <v>0</v>
      </c>
      <c r="I1477" s="13" t="n">
        <v>0</v>
      </c>
      <c r="J1477" s="19" t="n">
        <v>0</v>
      </c>
      <c r="K1477" s="13" t="n">
        <v>0</v>
      </c>
      <c r="L1477" s="13" t="n">
        <v>0</v>
      </c>
      <c r="M1477" s="13" t="n">
        <v>0</v>
      </c>
      <c r="N1477" s="15" t="s">
        <v>2363</v>
      </c>
      <c r="AC1477" s="15" t="s">
        <v>1943</v>
      </c>
    </row>
    <row r="1478" customFormat="false" ht="12.9" hidden="false" customHeight="true" outlineLevel="0" collapsed="false">
      <c r="D1478" s="9" t="s">
        <v>2302</v>
      </c>
      <c r="F1478" s="9" t="s">
        <v>345</v>
      </c>
      <c r="G1478" s="18" t="s">
        <v>346</v>
      </c>
      <c r="H1478" s="13" t="n">
        <v>0</v>
      </c>
      <c r="I1478" s="13" t="n">
        <v>0</v>
      </c>
      <c r="J1478" s="19" t="n">
        <v>0</v>
      </c>
      <c r="K1478" s="13" t="n">
        <v>0</v>
      </c>
      <c r="L1478" s="13" t="n">
        <v>0</v>
      </c>
      <c r="M1478" s="13" t="n">
        <v>0</v>
      </c>
      <c r="N1478" s="15" t="s">
        <v>2364</v>
      </c>
      <c r="AC1478" s="15" t="s">
        <v>1945</v>
      </c>
    </row>
    <row r="1479" customFormat="false" ht="12.9" hidden="false" customHeight="true" outlineLevel="0" collapsed="false">
      <c r="D1479" s="9" t="s">
        <v>2302</v>
      </c>
      <c r="F1479" s="9" t="s">
        <v>350</v>
      </c>
      <c r="G1479" s="18" t="s">
        <v>351</v>
      </c>
      <c r="H1479" s="13" t="n">
        <v>0</v>
      </c>
      <c r="I1479" s="13" t="n">
        <v>0</v>
      </c>
      <c r="J1479" s="19" t="n">
        <v>0</v>
      </c>
      <c r="K1479" s="13" t="n">
        <v>0</v>
      </c>
      <c r="L1479" s="13" t="n">
        <v>0</v>
      </c>
      <c r="M1479" s="13" t="n">
        <v>0</v>
      </c>
      <c r="N1479" s="15" t="s">
        <v>2365</v>
      </c>
      <c r="AC1479" s="15" t="s">
        <v>1947</v>
      </c>
    </row>
    <row r="1480" customFormat="false" ht="12.9" hidden="false" customHeight="true" outlineLevel="0" collapsed="false">
      <c r="D1480" s="9" t="s">
        <v>2302</v>
      </c>
      <c r="F1480" s="9" t="s">
        <v>355</v>
      </c>
      <c r="G1480" s="18" t="s">
        <v>356</v>
      </c>
      <c r="H1480" s="13" t="n">
        <v>0</v>
      </c>
      <c r="I1480" s="13" t="n">
        <v>0</v>
      </c>
      <c r="J1480" s="19" t="n">
        <v>0</v>
      </c>
      <c r="K1480" s="13" t="n">
        <v>0</v>
      </c>
      <c r="L1480" s="13" t="n">
        <v>0</v>
      </c>
      <c r="M1480" s="13" t="n">
        <v>0</v>
      </c>
      <c r="N1480" s="15" t="s">
        <v>2366</v>
      </c>
      <c r="AC1480" s="15" t="s">
        <v>1949</v>
      </c>
    </row>
    <row r="1481" customFormat="false" ht="12.9" hidden="false" customHeight="true" outlineLevel="0" collapsed="false">
      <c r="D1481" s="9" t="s">
        <v>2302</v>
      </c>
      <c r="F1481" s="9" t="s">
        <v>360</v>
      </c>
      <c r="G1481" s="18" t="s">
        <v>361</v>
      </c>
      <c r="H1481" s="13" t="n">
        <v>0</v>
      </c>
      <c r="I1481" s="13" t="n">
        <v>0</v>
      </c>
      <c r="J1481" s="19" t="n">
        <v>0</v>
      </c>
      <c r="K1481" s="13" t="n">
        <v>0</v>
      </c>
      <c r="L1481" s="13" t="n">
        <v>0</v>
      </c>
      <c r="M1481" s="13" t="n">
        <v>0</v>
      </c>
      <c r="N1481" s="15" t="s">
        <v>2367</v>
      </c>
      <c r="AC1481" s="15" t="s">
        <v>1951</v>
      </c>
    </row>
    <row r="1482" customFormat="false" ht="12.9" hidden="false" customHeight="true" outlineLevel="0" collapsed="false">
      <c r="D1482" s="9" t="s">
        <v>2302</v>
      </c>
      <c r="F1482" s="9" t="s">
        <v>365</v>
      </c>
      <c r="G1482" s="18" t="s">
        <v>366</v>
      </c>
      <c r="H1482" s="13" t="n">
        <v>0</v>
      </c>
      <c r="I1482" s="13" t="n">
        <v>0</v>
      </c>
      <c r="J1482" s="19" t="n">
        <v>0</v>
      </c>
      <c r="K1482" s="13" t="n">
        <v>0</v>
      </c>
      <c r="L1482" s="13" t="n">
        <v>0</v>
      </c>
      <c r="M1482" s="13" t="n">
        <v>0</v>
      </c>
      <c r="N1482" s="15" t="s">
        <v>2368</v>
      </c>
      <c r="AC1482" s="15" t="s">
        <v>1953</v>
      </c>
    </row>
    <row r="1483" customFormat="false" ht="12.9" hidden="false" customHeight="true" outlineLevel="0" collapsed="false">
      <c r="D1483" s="9" t="s">
        <v>2302</v>
      </c>
      <c r="F1483" s="23" t="s">
        <v>370</v>
      </c>
      <c r="G1483" s="24" t="s">
        <v>371</v>
      </c>
      <c r="H1483" s="25" t="n">
        <f aca="false">+H1472+SUM(H1474:H1482)</f>
        <v>0</v>
      </c>
      <c r="I1483" s="25" t="n">
        <f aca="false">+I1472+SUM(I1474:I1482)</f>
        <v>0</v>
      </c>
      <c r="J1483" s="26" t="n">
        <f aca="false">+J1472+SUM(J1474:J1482)</f>
        <v>-3320853</v>
      </c>
      <c r="K1483" s="25" t="n">
        <f aca="false">+K1472+SUM(K1474:K1482)</f>
        <v>0</v>
      </c>
      <c r="L1483" s="25" t="n">
        <f aca="false">+L1472+SUM(L1474:L1482)</f>
        <v>0</v>
      </c>
      <c r="M1483" s="25" t="n">
        <f aca="false">+M1472+SUM(M1474:M1482)</f>
        <v>0</v>
      </c>
      <c r="N1483" s="27" t="s">
        <v>2369</v>
      </c>
      <c r="AC1483" s="15" t="s">
        <v>1955</v>
      </c>
    </row>
    <row r="1484" customFormat="false" ht="12.9" hidden="false" customHeight="true" outlineLevel="0" collapsed="false">
      <c r="C1484" s="9" t="s">
        <v>2370</v>
      </c>
      <c r="D1484" s="9" t="s">
        <v>2371</v>
      </c>
      <c r="E1484" s="10"/>
      <c r="F1484" s="11" t="s">
        <v>19</v>
      </c>
      <c r="G1484" s="12" t="s">
        <v>20</v>
      </c>
      <c r="H1484" s="13"/>
      <c r="I1484" s="13"/>
      <c r="J1484" s="14"/>
      <c r="K1484" s="13"/>
      <c r="L1484" s="13"/>
      <c r="M1484" s="13"/>
      <c r="N1484" s="15" t="s">
        <v>2372</v>
      </c>
      <c r="AC1484" s="15" t="s">
        <v>1823</v>
      </c>
    </row>
    <row r="1485" customFormat="false" ht="12.9" hidden="false" customHeight="true" outlineLevel="0" collapsed="false">
      <c r="D1485" s="9" t="s">
        <v>2371</v>
      </c>
      <c r="F1485" s="9" t="s">
        <v>30</v>
      </c>
      <c r="G1485" s="18" t="s">
        <v>31</v>
      </c>
      <c r="H1485" s="13" t="n">
        <v>0</v>
      </c>
      <c r="I1485" s="13" t="n">
        <v>0</v>
      </c>
      <c r="J1485" s="19" t="n">
        <v>0</v>
      </c>
      <c r="K1485" s="13" t="n">
        <v>0</v>
      </c>
      <c r="L1485" s="13" t="n">
        <v>0</v>
      </c>
      <c r="M1485" s="13" t="n">
        <v>0</v>
      </c>
      <c r="N1485" s="15" t="s">
        <v>2373</v>
      </c>
      <c r="AC1485" s="15" t="s">
        <v>1825</v>
      </c>
    </row>
    <row r="1486" customFormat="false" ht="12.9" hidden="false" customHeight="true" outlineLevel="0" collapsed="false">
      <c r="D1486" s="9" t="s">
        <v>2371</v>
      </c>
      <c r="F1486" s="9" t="s">
        <v>36</v>
      </c>
      <c r="G1486" s="18" t="s">
        <v>37</v>
      </c>
      <c r="H1486" s="13" t="n">
        <v>0</v>
      </c>
      <c r="I1486" s="13" t="n">
        <v>0</v>
      </c>
      <c r="J1486" s="19" t="n">
        <v>0</v>
      </c>
      <c r="K1486" s="13" t="n">
        <v>0</v>
      </c>
      <c r="L1486" s="13" t="n">
        <v>0</v>
      </c>
      <c r="M1486" s="13" t="n">
        <v>0</v>
      </c>
      <c r="N1486" s="15" t="s">
        <v>2374</v>
      </c>
      <c r="AC1486" s="15" t="s">
        <v>1827</v>
      </c>
    </row>
    <row r="1487" customFormat="false" ht="12.9" hidden="false" customHeight="true" outlineLevel="0" collapsed="false">
      <c r="D1487" s="9" t="s">
        <v>2371</v>
      </c>
      <c r="F1487" s="9" t="s">
        <v>42</v>
      </c>
      <c r="G1487" s="18" t="s">
        <v>43</v>
      </c>
      <c r="H1487" s="13" t="n">
        <v>0</v>
      </c>
      <c r="I1487" s="13" t="n">
        <v>0</v>
      </c>
      <c r="J1487" s="19" t="n">
        <v>0</v>
      </c>
      <c r="K1487" s="13" t="n">
        <v>0</v>
      </c>
      <c r="L1487" s="13" t="n">
        <v>0</v>
      </c>
      <c r="M1487" s="13" t="n">
        <v>0</v>
      </c>
      <c r="N1487" s="15" t="s">
        <v>2375</v>
      </c>
      <c r="AC1487" s="15" t="s">
        <v>1829</v>
      </c>
    </row>
    <row r="1488" customFormat="false" ht="12.9" hidden="false" customHeight="true" outlineLevel="0" collapsed="false">
      <c r="D1488" s="9" t="s">
        <v>2371</v>
      </c>
      <c r="F1488" s="9" t="s">
        <v>48</v>
      </c>
      <c r="G1488" s="18" t="s">
        <v>49</v>
      </c>
      <c r="H1488" s="13" t="n">
        <v>0</v>
      </c>
      <c r="I1488" s="13" t="n">
        <v>0</v>
      </c>
      <c r="J1488" s="19" t="n">
        <v>0</v>
      </c>
      <c r="K1488" s="13" t="n">
        <v>0</v>
      </c>
      <c r="L1488" s="13" t="n">
        <v>0</v>
      </c>
      <c r="M1488" s="13" t="n">
        <v>0</v>
      </c>
      <c r="N1488" s="15" t="s">
        <v>2376</v>
      </c>
      <c r="AC1488" s="15" t="s">
        <v>1831</v>
      </c>
    </row>
    <row r="1489" customFormat="false" ht="12.9" hidden="false" customHeight="true" outlineLevel="0" collapsed="false">
      <c r="D1489" s="9" t="s">
        <v>2371</v>
      </c>
      <c r="F1489" s="9" t="s">
        <v>54</v>
      </c>
      <c r="G1489" s="18" t="s">
        <v>55</v>
      </c>
      <c r="H1489" s="13" t="n">
        <v>0</v>
      </c>
      <c r="I1489" s="13" t="n">
        <v>0</v>
      </c>
      <c r="J1489" s="19" t="n">
        <v>0</v>
      </c>
      <c r="K1489" s="13" t="n">
        <v>0</v>
      </c>
      <c r="L1489" s="13" t="n">
        <v>0</v>
      </c>
      <c r="M1489" s="13" t="n">
        <v>0</v>
      </c>
      <c r="N1489" s="15" t="s">
        <v>2377</v>
      </c>
      <c r="AC1489" s="15" t="s">
        <v>1833</v>
      </c>
    </row>
    <row r="1490" customFormat="false" ht="12.9" hidden="false" customHeight="true" outlineLevel="0" collapsed="false">
      <c r="D1490" s="9" t="s">
        <v>2371</v>
      </c>
      <c r="F1490" s="9" t="s">
        <v>60</v>
      </c>
      <c r="G1490" s="18" t="s">
        <v>61</v>
      </c>
      <c r="H1490" s="13" t="n">
        <v>0</v>
      </c>
      <c r="I1490" s="13" t="n">
        <v>0</v>
      </c>
      <c r="J1490" s="19" t="n">
        <v>0</v>
      </c>
      <c r="K1490" s="13" t="n">
        <v>0</v>
      </c>
      <c r="L1490" s="13" t="n">
        <v>0</v>
      </c>
      <c r="M1490" s="13" t="n">
        <v>0</v>
      </c>
      <c r="N1490" s="15" t="s">
        <v>2378</v>
      </c>
      <c r="AC1490" s="15" t="s">
        <v>1835</v>
      </c>
    </row>
    <row r="1491" customFormat="false" ht="12.9" hidden="false" customHeight="true" outlineLevel="0" collapsed="false">
      <c r="D1491" s="9" t="s">
        <v>2371</v>
      </c>
      <c r="F1491" s="9" t="s">
        <v>66</v>
      </c>
      <c r="G1491" s="18" t="s">
        <v>67</v>
      </c>
      <c r="H1491" s="13" t="n">
        <v>0</v>
      </c>
      <c r="I1491" s="13" t="n">
        <v>0</v>
      </c>
      <c r="J1491" s="19" t="n">
        <v>0</v>
      </c>
      <c r="K1491" s="13" t="n">
        <v>0</v>
      </c>
      <c r="L1491" s="13" t="n">
        <v>0</v>
      </c>
      <c r="M1491" s="13" t="n">
        <v>0</v>
      </c>
      <c r="N1491" s="15" t="s">
        <v>2379</v>
      </c>
      <c r="AC1491" s="15" t="s">
        <v>1837</v>
      </c>
    </row>
    <row r="1492" customFormat="false" ht="12.9" hidden="false" customHeight="true" outlineLevel="0" collapsed="false">
      <c r="D1492" s="9" t="s">
        <v>2371</v>
      </c>
      <c r="F1492" s="9" t="s">
        <v>72</v>
      </c>
      <c r="G1492" s="18" t="s">
        <v>73</v>
      </c>
      <c r="H1492" s="13" t="n">
        <v>0</v>
      </c>
      <c r="I1492" s="13" t="n">
        <v>0</v>
      </c>
      <c r="J1492" s="19" t="n">
        <v>0</v>
      </c>
      <c r="K1492" s="13" t="n">
        <v>0</v>
      </c>
      <c r="L1492" s="13" t="n">
        <v>0</v>
      </c>
      <c r="M1492" s="13" t="n">
        <v>0</v>
      </c>
      <c r="N1492" s="15" t="s">
        <v>2380</v>
      </c>
      <c r="AC1492" s="15" t="s">
        <v>1839</v>
      </c>
    </row>
    <row r="1493" customFormat="false" ht="12.9" hidden="false" customHeight="true" outlineLevel="0" collapsed="false">
      <c r="D1493" s="9" t="s">
        <v>2371</v>
      </c>
      <c r="F1493" s="9" t="s">
        <v>78</v>
      </c>
      <c r="G1493" s="18" t="s">
        <v>79</v>
      </c>
      <c r="H1493" s="13" t="n">
        <v>0</v>
      </c>
      <c r="I1493" s="13" t="n">
        <v>0</v>
      </c>
      <c r="J1493" s="19" t="n">
        <v>0</v>
      </c>
      <c r="K1493" s="13" t="n">
        <v>0</v>
      </c>
      <c r="L1493" s="13" t="n">
        <v>0</v>
      </c>
      <c r="M1493" s="13" t="n">
        <v>0</v>
      </c>
      <c r="N1493" s="15" t="s">
        <v>2381</v>
      </c>
      <c r="AC1493" s="15" t="s">
        <v>1841</v>
      </c>
    </row>
    <row r="1494" customFormat="false" ht="12.9" hidden="false" customHeight="true" outlineLevel="0" collapsed="false">
      <c r="D1494" s="9" t="s">
        <v>2371</v>
      </c>
      <c r="F1494" s="9" t="s">
        <v>84</v>
      </c>
      <c r="G1494" s="18" t="s">
        <v>85</v>
      </c>
      <c r="H1494" s="13" t="n">
        <v>0</v>
      </c>
      <c r="I1494" s="13" t="n">
        <v>0</v>
      </c>
      <c r="J1494" s="19" t="n">
        <v>0</v>
      </c>
      <c r="K1494" s="13" t="n">
        <v>0</v>
      </c>
      <c r="L1494" s="13" t="n">
        <v>0</v>
      </c>
      <c r="M1494" s="13" t="n">
        <v>0</v>
      </c>
      <c r="N1494" s="15" t="s">
        <v>2382</v>
      </c>
      <c r="AC1494" s="15" t="s">
        <v>1843</v>
      </c>
    </row>
    <row r="1495" customFormat="false" ht="12.9" hidden="false" customHeight="true" outlineLevel="0" collapsed="false">
      <c r="D1495" s="9" t="s">
        <v>2371</v>
      </c>
      <c r="F1495" s="9" t="s">
        <v>90</v>
      </c>
      <c r="G1495" s="18" t="s">
        <v>91</v>
      </c>
      <c r="H1495" s="13" t="n">
        <v>0</v>
      </c>
      <c r="I1495" s="13" t="n">
        <v>0</v>
      </c>
      <c r="J1495" s="19" t="n">
        <v>0</v>
      </c>
      <c r="K1495" s="13" t="n">
        <v>0</v>
      </c>
      <c r="L1495" s="13" t="n">
        <v>0</v>
      </c>
      <c r="M1495" s="13" t="n">
        <v>0</v>
      </c>
      <c r="N1495" s="15" t="s">
        <v>2383</v>
      </c>
      <c r="AC1495" s="15" t="s">
        <v>1845</v>
      </c>
    </row>
    <row r="1496" customFormat="false" ht="12.9" hidden="false" customHeight="true" outlineLevel="0" collapsed="false">
      <c r="D1496" s="9" t="s">
        <v>2371</v>
      </c>
      <c r="F1496" s="9" t="s">
        <v>96</v>
      </c>
      <c r="G1496" s="18" t="s">
        <v>97</v>
      </c>
      <c r="H1496" s="13" t="n">
        <v>0</v>
      </c>
      <c r="I1496" s="13" t="n">
        <v>0</v>
      </c>
      <c r="J1496" s="19" t="n">
        <v>0</v>
      </c>
      <c r="K1496" s="13" t="n">
        <v>0</v>
      </c>
      <c r="L1496" s="13" t="n">
        <v>0</v>
      </c>
      <c r="M1496" s="13" t="n">
        <v>0</v>
      </c>
      <c r="N1496" s="15" t="s">
        <v>2384</v>
      </c>
      <c r="AC1496" s="15" t="s">
        <v>1847</v>
      </c>
    </row>
    <row r="1497" customFormat="false" ht="12.9" hidden="false" customHeight="true" outlineLevel="0" collapsed="false">
      <c r="D1497" s="9" t="s">
        <v>2371</v>
      </c>
      <c r="F1497" s="9" t="s">
        <v>102</v>
      </c>
      <c r="G1497" s="18" t="s">
        <v>103</v>
      </c>
      <c r="H1497" s="13" t="n">
        <v>0</v>
      </c>
      <c r="I1497" s="13" t="n">
        <v>0</v>
      </c>
      <c r="J1497" s="19" t="n">
        <v>3600</v>
      </c>
      <c r="K1497" s="13" t="n">
        <v>0</v>
      </c>
      <c r="L1497" s="13" t="n">
        <v>0</v>
      </c>
      <c r="M1497" s="13" t="n">
        <v>0</v>
      </c>
      <c r="N1497" s="15" t="s">
        <v>2385</v>
      </c>
      <c r="AC1497" s="15" t="s">
        <v>1849</v>
      </c>
    </row>
    <row r="1498" customFormat="false" ht="12.9" hidden="false" customHeight="true" outlineLevel="0" collapsed="false">
      <c r="D1498" s="9" t="s">
        <v>2371</v>
      </c>
      <c r="F1498" s="9" t="s">
        <v>108</v>
      </c>
      <c r="G1498" s="18" t="s">
        <v>109</v>
      </c>
      <c r="H1498" s="13" t="n">
        <v>0</v>
      </c>
      <c r="I1498" s="13" t="n">
        <v>0</v>
      </c>
      <c r="J1498" s="19" t="n">
        <v>0</v>
      </c>
      <c r="K1498" s="13" t="n">
        <v>0</v>
      </c>
      <c r="L1498" s="13" t="n">
        <v>0</v>
      </c>
      <c r="M1498" s="13" t="n">
        <v>0</v>
      </c>
      <c r="N1498" s="15" t="s">
        <v>2386</v>
      </c>
      <c r="AC1498" s="15" t="s">
        <v>1851</v>
      </c>
    </row>
    <row r="1499" customFormat="false" ht="12.9" hidden="false" customHeight="true" outlineLevel="0" collapsed="false">
      <c r="D1499" s="9" t="s">
        <v>2371</v>
      </c>
      <c r="F1499" s="23" t="s">
        <v>114</v>
      </c>
      <c r="G1499" s="24" t="s">
        <v>115</v>
      </c>
      <c r="H1499" s="25" t="n">
        <f aca="false">SUM(H1485:H1498)</f>
        <v>0</v>
      </c>
      <c r="I1499" s="25" t="n">
        <f aca="false">SUM(I1485:I1498)</f>
        <v>0</v>
      </c>
      <c r="J1499" s="26" t="n">
        <f aca="false">SUM(J1485:J1498)</f>
        <v>3600</v>
      </c>
      <c r="K1499" s="25" t="n">
        <f aca="false">SUM(K1485:K1498)</f>
        <v>0</v>
      </c>
      <c r="L1499" s="25" t="n">
        <f aca="false">SUM(L1485:L1498)</f>
        <v>0</v>
      </c>
      <c r="M1499" s="25" t="n">
        <f aca="false">SUM(M1485:M1498)</f>
        <v>0</v>
      </c>
      <c r="N1499" s="27" t="s">
        <v>2387</v>
      </c>
      <c r="AC1499" s="15" t="s">
        <v>1853</v>
      </c>
    </row>
    <row r="1500" customFormat="false" ht="12.9" hidden="false" customHeight="true" outlineLevel="0" collapsed="false">
      <c r="D1500" s="9" t="s">
        <v>2371</v>
      </c>
      <c r="F1500" s="9" t="s">
        <v>120</v>
      </c>
      <c r="G1500" s="18" t="s">
        <v>121</v>
      </c>
      <c r="H1500" s="13" t="n">
        <v>0</v>
      </c>
      <c r="I1500" s="13" t="n">
        <v>0</v>
      </c>
      <c r="J1500" s="19" t="n">
        <v>0</v>
      </c>
      <c r="K1500" s="13" t="n">
        <v>0</v>
      </c>
      <c r="L1500" s="13" t="n">
        <v>0</v>
      </c>
      <c r="M1500" s="13" t="n">
        <v>0</v>
      </c>
      <c r="N1500" s="15" t="s">
        <v>2388</v>
      </c>
      <c r="AC1500" s="15" t="s">
        <v>1855</v>
      </c>
    </row>
    <row r="1501" customFormat="false" ht="12.9" hidden="false" customHeight="true" outlineLevel="0" collapsed="false">
      <c r="D1501" s="9" t="s">
        <v>2371</v>
      </c>
      <c r="F1501" s="23" t="s">
        <v>126</v>
      </c>
      <c r="G1501" s="24" t="s">
        <v>127</v>
      </c>
      <c r="H1501" s="25" t="n">
        <f aca="false">+H1499-(H1500*$H$1)</f>
        <v>0</v>
      </c>
      <c r="I1501" s="25" t="n">
        <f aca="false">+I1499-(I1500*$H$1)</f>
        <v>0</v>
      </c>
      <c r="J1501" s="26" t="n">
        <f aca="false">+J1499-(J1500*$H$1)</f>
        <v>3600</v>
      </c>
      <c r="K1501" s="25" t="n">
        <f aca="false">+K1499-(K1500*$H$1)</f>
        <v>0</v>
      </c>
      <c r="L1501" s="25" t="n">
        <f aca="false">+L1499-(L1500*$H$1)</f>
        <v>0</v>
      </c>
      <c r="M1501" s="25" t="n">
        <f aca="false">+M1499-(M1500*$H$1)</f>
        <v>0</v>
      </c>
      <c r="N1501" s="27" t="s">
        <v>2389</v>
      </c>
      <c r="AC1501" s="15" t="s">
        <v>1857</v>
      </c>
    </row>
    <row r="1502" customFormat="false" ht="12.9" hidden="false" customHeight="true" outlineLevel="0" collapsed="false">
      <c r="D1502" s="9" t="s">
        <v>2371</v>
      </c>
      <c r="F1502" s="11" t="s">
        <v>131</v>
      </c>
      <c r="G1502" s="12" t="s">
        <v>132</v>
      </c>
      <c r="H1502" s="13"/>
      <c r="I1502" s="13"/>
      <c r="J1502" s="14"/>
      <c r="K1502" s="13"/>
      <c r="L1502" s="13"/>
      <c r="M1502" s="13"/>
      <c r="N1502" s="15" t="s">
        <v>2390</v>
      </c>
      <c r="AC1502" s="15" t="s">
        <v>1859</v>
      </c>
    </row>
    <row r="1503" customFormat="false" ht="12.9" hidden="false" customHeight="true" outlineLevel="0" collapsed="false">
      <c r="D1503" s="9" t="s">
        <v>2371</v>
      </c>
      <c r="F1503" s="9" t="s">
        <v>136</v>
      </c>
      <c r="G1503" s="18" t="s">
        <v>137</v>
      </c>
      <c r="H1503" s="13" t="n">
        <v>0</v>
      </c>
      <c r="I1503" s="13" t="n">
        <v>0</v>
      </c>
      <c r="J1503" s="19" t="n">
        <v>0</v>
      </c>
      <c r="K1503" s="13" t="n">
        <v>0</v>
      </c>
      <c r="L1503" s="13" t="n">
        <v>0</v>
      </c>
      <c r="M1503" s="13" t="n">
        <v>0</v>
      </c>
      <c r="N1503" s="15" t="s">
        <v>2391</v>
      </c>
      <c r="AC1503" s="15" t="s">
        <v>1861</v>
      </c>
    </row>
    <row r="1504" customFormat="false" ht="12.9" hidden="false" customHeight="true" outlineLevel="0" collapsed="false">
      <c r="D1504" s="9" t="s">
        <v>2371</v>
      </c>
      <c r="F1504" s="9" t="s">
        <v>141</v>
      </c>
      <c r="G1504" s="18" t="s">
        <v>142</v>
      </c>
      <c r="H1504" s="13" t="n">
        <v>0</v>
      </c>
      <c r="I1504" s="13" t="n">
        <v>0</v>
      </c>
      <c r="J1504" s="19" t="n">
        <v>0</v>
      </c>
      <c r="K1504" s="13" t="n">
        <v>0</v>
      </c>
      <c r="L1504" s="13" t="n">
        <v>0</v>
      </c>
      <c r="M1504" s="13" t="n">
        <v>0</v>
      </c>
      <c r="N1504" s="15" t="s">
        <v>2392</v>
      </c>
      <c r="AC1504" s="15" t="s">
        <v>1863</v>
      </c>
    </row>
    <row r="1505" customFormat="false" ht="12.9" hidden="false" customHeight="true" outlineLevel="0" collapsed="false">
      <c r="D1505" s="9" t="s">
        <v>2371</v>
      </c>
      <c r="F1505" s="9" t="s">
        <v>146</v>
      </c>
      <c r="G1505" s="18" t="s">
        <v>147</v>
      </c>
      <c r="H1505" s="13" t="n">
        <v>0</v>
      </c>
      <c r="I1505" s="13" t="n">
        <v>0</v>
      </c>
      <c r="J1505" s="19" t="n">
        <v>0</v>
      </c>
      <c r="K1505" s="13" t="n">
        <v>0</v>
      </c>
      <c r="L1505" s="13" t="n">
        <v>0</v>
      </c>
      <c r="M1505" s="13" t="n">
        <v>0</v>
      </c>
      <c r="N1505" s="15" t="s">
        <v>2393</v>
      </c>
      <c r="AC1505" s="15" t="s">
        <v>1865</v>
      </c>
    </row>
    <row r="1506" customFormat="false" ht="12.9" hidden="false" customHeight="true" outlineLevel="0" collapsed="false">
      <c r="D1506" s="9" t="s">
        <v>2371</v>
      </c>
      <c r="F1506" s="23" t="s">
        <v>151</v>
      </c>
      <c r="G1506" s="24" t="s">
        <v>152</v>
      </c>
      <c r="H1506" s="25" t="n">
        <f aca="false">SUM(H1503:H1505)</f>
        <v>0</v>
      </c>
      <c r="I1506" s="25" t="n">
        <f aca="false">SUM(I1503:I1505)</f>
        <v>0</v>
      </c>
      <c r="J1506" s="26" t="n">
        <f aca="false">SUM(J1503:J1505)</f>
        <v>0</v>
      </c>
      <c r="K1506" s="25" t="n">
        <f aca="false">SUM(K1503:K1505)</f>
        <v>0</v>
      </c>
      <c r="L1506" s="25" t="n">
        <f aca="false">SUM(L1503:L1505)</f>
        <v>0</v>
      </c>
      <c r="M1506" s="25" t="n">
        <f aca="false">SUM(M1503:M1505)</f>
        <v>0</v>
      </c>
      <c r="N1506" s="27" t="s">
        <v>2394</v>
      </c>
      <c r="AC1506" s="15" t="s">
        <v>1867</v>
      </c>
    </row>
    <row r="1507" customFormat="false" ht="12.9" hidden="false" customHeight="true" outlineLevel="0" collapsed="false">
      <c r="D1507" s="9" t="s">
        <v>2371</v>
      </c>
      <c r="F1507" s="23" t="s">
        <v>156</v>
      </c>
      <c r="G1507" s="24" t="s">
        <v>157</v>
      </c>
      <c r="H1507" s="25" t="n">
        <f aca="false">+H1501+H1506</f>
        <v>0</v>
      </c>
      <c r="I1507" s="25" t="n">
        <f aca="false">+I1501+I1506</f>
        <v>0</v>
      </c>
      <c r="J1507" s="26" t="n">
        <f aca="false">+J1501+J1506</f>
        <v>3600</v>
      </c>
      <c r="K1507" s="25" t="n">
        <f aca="false">+K1501+K1506</f>
        <v>0</v>
      </c>
      <c r="L1507" s="25" t="n">
        <f aca="false">+L1501+L1506</f>
        <v>0</v>
      </c>
      <c r="M1507" s="25" t="n">
        <f aca="false">+M1501+M1506</f>
        <v>0</v>
      </c>
      <c r="N1507" s="27" t="s">
        <v>2395</v>
      </c>
      <c r="AC1507" s="15" t="s">
        <v>1869</v>
      </c>
    </row>
    <row r="1508" customFormat="false" ht="12.9" hidden="false" customHeight="true" outlineLevel="0" collapsed="false">
      <c r="D1508" s="9" t="s">
        <v>2371</v>
      </c>
      <c r="F1508" s="11" t="s">
        <v>161</v>
      </c>
      <c r="G1508" s="12" t="s">
        <v>162</v>
      </c>
      <c r="H1508" s="13"/>
      <c r="I1508" s="13"/>
      <c r="J1508" s="14"/>
      <c r="K1508" s="13"/>
      <c r="L1508" s="13"/>
      <c r="M1508" s="13"/>
      <c r="N1508" s="15" t="s">
        <v>2396</v>
      </c>
      <c r="AC1508" s="15" t="s">
        <v>1871</v>
      </c>
    </row>
    <row r="1509" customFormat="false" ht="12.9" hidden="false" customHeight="true" outlineLevel="0" collapsed="false">
      <c r="D1509" s="9" t="s">
        <v>2371</v>
      </c>
      <c r="F1509" s="9" t="s">
        <v>166</v>
      </c>
      <c r="G1509" s="18" t="s">
        <v>167</v>
      </c>
      <c r="H1509" s="13" t="n">
        <v>0</v>
      </c>
      <c r="I1509" s="13" t="n">
        <v>0</v>
      </c>
      <c r="J1509" s="19" t="n">
        <v>3625628</v>
      </c>
      <c r="K1509" s="13" t="n">
        <v>0</v>
      </c>
      <c r="L1509" s="13" t="n">
        <v>0</v>
      </c>
      <c r="M1509" s="13" t="n">
        <v>0</v>
      </c>
      <c r="N1509" s="15" t="s">
        <v>2397</v>
      </c>
      <c r="AC1509" s="15" t="s">
        <v>1873</v>
      </c>
    </row>
    <row r="1510" customFormat="false" ht="12.9" hidden="false" customHeight="true" outlineLevel="0" collapsed="false">
      <c r="D1510" s="9" t="s">
        <v>2371</v>
      </c>
      <c r="F1510" s="9" t="s">
        <v>171</v>
      </c>
      <c r="G1510" s="18" t="s">
        <v>172</v>
      </c>
      <c r="H1510" s="13" t="n">
        <v>0</v>
      </c>
      <c r="I1510" s="13" t="n">
        <v>0</v>
      </c>
      <c r="J1510" s="19" t="n">
        <v>1064085</v>
      </c>
      <c r="K1510" s="13" t="n">
        <v>0</v>
      </c>
      <c r="L1510" s="13" t="n">
        <v>0</v>
      </c>
      <c r="M1510" s="13" t="n">
        <v>0</v>
      </c>
      <c r="N1510" s="15" t="s">
        <v>2398</v>
      </c>
      <c r="AC1510" s="15" t="s">
        <v>1875</v>
      </c>
    </row>
    <row r="1511" customFormat="false" ht="12.9" hidden="false" customHeight="true" outlineLevel="0" collapsed="false">
      <c r="D1511" s="9" t="s">
        <v>2371</v>
      </c>
      <c r="F1511" s="9" t="s">
        <v>176</v>
      </c>
      <c r="G1511" s="18" t="s">
        <v>177</v>
      </c>
      <c r="H1511" s="13" t="n">
        <v>0</v>
      </c>
      <c r="I1511" s="13" t="n">
        <v>0</v>
      </c>
      <c r="J1511" s="19" t="n">
        <v>0</v>
      </c>
      <c r="K1511" s="13" t="n">
        <v>0</v>
      </c>
      <c r="L1511" s="13" t="n">
        <v>0</v>
      </c>
      <c r="M1511" s="13" t="n">
        <v>0</v>
      </c>
      <c r="N1511" s="15" t="s">
        <v>2399</v>
      </c>
      <c r="AC1511" s="15" t="s">
        <v>1877</v>
      </c>
    </row>
    <row r="1512" customFormat="false" ht="12.9" hidden="false" customHeight="true" outlineLevel="0" collapsed="false">
      <c r="D1512" s="9" t="s">
        <v>2371</v>
      </c>
      <c r="F1512" s="9" t="s">
        <v>181</v>
      </c>
      <c r="G1512" s="18" t="s">
        <v>182</v>
      </c>
      <c r="H1512" s="13" t="n">
        <v>0</v>
      </c>
      <c r="I1512" s="13" t="n">
        <v>0</v>
      </c>
      <c r="J1512" s="19" t="n">
        <v>0</v>
      </c>
      <c r="K1512" s="13" t="n">
        <v>0</v>
      </c>
      <c r="L1512" s="13" t="n">
        <v>0</v>
      </c>
      <c r="M1512" s="13" t="n">
        <v>0</v>
      </c>
      <c r="N1512" s="15" t="s">
        <v>2400</v>
      </c>
      <c r="AC1512" s="15" t="s">
        <v>1879</v>
      </c>
    </row>
    <row r="1513" customFormat="false" ht="12.9" hidden="false" customHeight="true" outlineLevel="0" collapsed="false">
      <c r="D1513" s="9" t="s">
        <v>2371</v>
      </c>
      <c r="F1513" s="9" t="s">
        <v>186</v>
      </c>
      <c r="G1513" s="18" t="s">
        <v>187</v>
      </c>
      <c r="H1513" s="13" t="n">
        <v>0</v>
      </c>
      <c r="I1513" s="13" t="n">
        <v>0</v>
      </c>
      <c r="J1513" s="19" t="n">
        <v>0</v>
      </c>
      <c r="K1513" s="13" t="n">
        <v>0</v>
      </c>
      <c r="L1513" s="13" t="n">
        <v>0</v>
      </c>
      <c r="M1513" s="13" t="n">
        <v>0</v>
      </c>
      <c r="N1513" s="15" t="s">
        <v>2401</v>
      </c>
      <c r="AC1513" s="15" t="s">
        <v>1881</v>
      </c>
    </row>
    <row r="1514" customFormat="false" ht="12.9" hidden="false" customHeight="true" outlineLevel="0" collapsed="false">
      <c r="D1514" s="9" t="s">
        <v>2371</v>
      </c>
      <c r="F1514" s="9" t="s">
        <v>191</v>
      </c>
      <c r="G1514" s="18" t="s">
        <v>192</v>
      </c>
      <c r="H1514" s="13" t="n">
        <v>0</v>
      </c>
      <c r="I1514" s="13" t="n">
        <v>0</v>
      </c>
      <c r="J1514" s="19" t="n">
        <v>0</v>
      </c>
      <c r="K1514" s="13" t="n">
        <v>0</v>
      </c>
      <c r="L1514" s="13" t="n">
        <v>0</v>
      </c>
      <c r="M1514" s="13" t="n">
        <v>0</v>
      </c>
      <c r="N1514" s="15" t="s">
        <v>2402</v>
      </c>
      <c r="AC1514" s="15" t="s">
        <v>1883</v>
      </c>
    </row>
    <row r="1515" customFormat="false" ht="12.9" hidden="false" customHeight="true" outlineLevel="0" collapsed="false">
      <c r="D1515" s="9" t="s">
        <v>2371</v>
      </c>
      <c r="F1515" s="9" t="s">
        <v>196</v>
      </c>
      <c r="G1515" s="18" t="s">
        <v>197</v>
      </c>
      <c r="H1515" s="13" t="n">
        <v>0</v>
      </c>
      <c r="I1515" s="13" t="n">
        <v>0</v>
      </c>
      <c r="J1515" s="19" t="n">
        <v>0</v>
      </c>
      <c r="K1515" s="13" t="n">
        <v>0</v>
      </c>
      <c r="L1515" s="13" t="n">
        <v>0</v>
      </c>
      <c r="M1515" s="13" t="n">
        <v>0</v>
      </c>
      <c r="N1515" s="15" t="s">
        <v>2403</v>
      </c>
      <c r="AC1515" s="15" t="s">
        <v>1885</v>
      </c>
    </row>
    <row r="1516" customFormat="false" ht="12.9" hidden="false" customHeight="true" outlineLevel="0" collapsed="false">
      <c r="D1516" s="9" t="s">
        <v>2371</v>
      </c>
      <c r="F1516" s="9" t="s">
        <v>201</v>
      </c>
      <c r="G1516" s="18" t="s">
        <v>202</v>
      </c>
      <c r="H1516" s="13" t="n">
        <v>0</v>
      </c>
      <c r="I1516" s="13" t="n">
        <v>0</v>
      </c>
      <c r="J1516" s="19" t="n">
        <v>0</v>
      </c>
      <c r="K1516" s="13" t="n">
        <v>0</v>
      </c>
      <c r="L1516" s="13" t="n">
        <v>0</v>
      </c>
      <c r="M1516" s="13" t="n">
        <v>0</v>
      </c>
      <c r="N1516" s="15" t="s">
        <v>2404</v>
      </c>
      <c r="AC1516" s="15" t="s">
        <v>1887</v>
      </c>
    </row>
    <row r="1517" customFormat="false" ht="12.9" hidden="false" customHeight="true" outlineLevel="0" collapsed="false">
      <c r="D1517" s="9" t="s">
        <v>2371</v>
      </c>
      <c r="F1517" s="9" t="s">
        <v>206</v>
      </c>
      <c r="G1517" s="18" t="s">
        <v>207</v>
      </c>
      <c r="H1517" s="13" t="n">
        <v>0</v>
      </c>
      <c r="I1517" s="13" t="n">
        <v>0</v>
      </c>
      <c r="J1517" s="19" t="n">
        <v>0</v>
      </c>
      <c r="K1517" s="13" t="n">
        <v>0</v>
      </c>
      <c r="L1517" s="13" t="n">
        <v>0</v>
      </c>
      <c r="M1517" s="13" t="n">
        <v>0</v>
      </c>
      <c r="N1517" s="15" t="s">
        <v>2405</v>
      </c>
      <c r="AC1517" s="15" t="s">
        <v>1889</v>
      </c>
    </row>
    <row r="1518" customFormat="false" ht="12.9" hidden="false" customHeight="true" outlineLevel="0" collapsed="false">
      <c r="D1518" s="9" t="s">
        <v>2371</v>
      </c>
      <c r="F1518" s="9" t="s">
        <v>211</v>
      </c>
      <c r="G1518" s="18" t="s">
        <v>212</v>
      </c>
      <c r="H1518" s="13" t="n">
        <v>0</v>
      </c>
      <c r="I1518" s="13" t="n">
        <v>0</v>
      </c>
      <c r="J1518" s="19" t="n">
        <v>0</v>
      </c>
      <c r="K1518" s="13" t="n">
        <v>0</v>
      </c>
      <c r="L1518" s="13" t="n">
        <v>0</v>
      </c>
      <c r="M1518" s="13" t="n">
        <v>0</v>
      </c>
      <c r="N1518" s="15" t="s">
        <v>2406</v>
      </c>
      <c r="AC1518" s="15" t="s">
        <v>1891</v>
      </c>
    </row>
    <row r="1519" customFormat="false" ht="12.9" hidden="false" customHeight="true" outlineLevel="0" collapsed="false">
      <c r="D1519" s="9" t="s">
        <v>2371</v>
      </c>
      <c r="F1519" s="9" t="s">
        <v>216</v>
      </c>
      <c r="G1519" s="18" t="s">
        <v>217</v>
      </c>
      <c r="H1519" s="13" t="n">
        <v>0</v>
      </c>
      <c r="I1519" s="13" t="n">
        <v>0</v>
      </c>
      <c r="J1519" s="19" t="n">
        <v>0</v>
      </c>
      <c r="K1519" s="13" t="n">
        <v>0</v>
      </c>
      <c r="L1519" s="13" t="n">
        <v>0</v>
      </c>
      <c r="M1519" s="13" t="n">
        <v>0</v>
      </c>
      <c r="N1519" s="15" t="s">
        <v>2407</v>
      </c>
      <c r="AC1519" s="15" t="s">
        <v>1893</v>
      </c>
    </row>
    <row r="1520" customFormat="false" ht="12.9" hidden="false" customHeight="true" outlineLevel="0" collapsed="false">
      <c r="D1520" s="9" t="s">
        <v>2371</v>
      </c>
      <c r="F1520" s="9" t="s">
        <v>220</v>
      </c>
      <c r="G1520" s="18" t="s">
        <v>221</v>
      </c>
      <c r="H1520" s="13" t="n">
        <v>0</v>
      </c>
      <c r="I1520" s="13" t="n">
        <v>0</v>
      </c>
      <c r="J1520" s="19" t="n">
        <v>0</v>
      </c>
      <c r="K1520" s="13" t="n">
        <v>0</v>
      </c>
      <c r="L1520" s="13" t="n">
        <v>0</v>
      </c>
      <c r="M1520" s="13" t="n">
        <v>0</v>
      </c>
      <c r="N1520" s="15" t="s">
        <v>2408</v>
      </c>
      <c r="AC1520" s="15" t="s">
        <v>1895</v>
      </c>
    </row>
    <row r="1521" customFormat="false" ht="12.9" hidden="false" customHeight="true" outlineLevel="0" collapsed="false">
      <c r="D1521" s="9" t="s">
        <v>2371</v>
      </c>
      <c r="F1521" s="9" t="s">
        <v>225</v>
      </c>
      <c r="G1521" s="18" t="s">
        <v>226</v>
      </c>
      <c r="H1521" s="13" t="n">
        <v>0</v>
      </c>
      <c r="I1521" s="13" t="n">
        <v>0</v>
      </c>
      <c r="J1521" s="19" t="n">
        <v>0</v>
      </c>
      <c r="K1521" s="13" t="n">
        <v>0</v>
      </c>
      <c r="L1521" s="13" t="n">
        <v>0</v>
      </c>
      <c r="M1521" s="13" t="n">
        <v>0</v>
      </c>
      <c r="N1521" s="15" t="s">
        <v>2409</v>
      </c>
      <c r="AC1521" s="15" t="s">
        <v>1897</v>
      </c>
    </row>
    <row r="1522" customFormat="false" ht="12.9" hidden="false" customHeight="true" outlineLevel="0" collapsed="false">
      <c r="D1522" s="9" t="s">
        <v>2371</v>
      </c>
      <c r="F1522" s="9" t="s">
        <v>230</v>
      </c>
      <c r="G1522" s="18" t="s">
        <v>231</v>
      </c>
      <c r="H1522" s="13" t="n">
        <v>0</v>
      </c>
      <c r="I1522" s="13" t="n">
        <v>0</v>
      </c>
      <c r="J1522" s="19" t="n">
        <v>0</v>
      </c>
      <c r="K1522" s="13" t="n">
        <v>0</v>
      </c>
      <c r="L1522" s="13" t="n">
        <v>0</v>
      </c>
      <c r="M1522" s="13" t="n">
        <v>0</v>
      </c>
      <c r="N1522" s="15" t="s">
        <v>2410</v>
      </c>
      <c r="AC1522" s="15" t="s">
        <v>1899</v>
      </c>
    </row>
    <row r="1523" customFormat="false" ht="12.9" hidden="false" customHeight="true" outlineLevel="0" collapsed="false">
      <c r="D1523" s="9" t="s">
        <v>2371</v>
      </c>
      <c r="F1523" s="9" t="s">
        <v>235</v>
      </c>
      <c r="G1523" s="18" t="s">
        <v>236</v>
      </c>
      <c r="H1523" s="13" t="n">
        <v>0</v>
      </c>
      <c r="I1523" s="13" t="n">
        <v>0</v>
      </c>
      <c r="J1523" s="19" t="n">
        <v>123898</v>
      </c>
      <c r="K1523" s="13" t="n">
        <v>0</v>
      </c>
      <c r="L1523" s="13" t="n">
        <v>0</v>
      </c>
      <c r="M1523" s="13" t="n">
        <v>0</v>
      </c>
      <c r="N1523" s="15" t="s">
        <v>2411</v>
      </c>
      <c r="AC1523" s="15" t="s">
        <v>1901</v>
      </c>
    </row>
    <row r="1524" customFormat="false" ht="12.9" hidden="false" customHeight="true" outlineLevel="0" collapsed="false">
      <c r="D1524" s="9" t="s">
        <v>2371</v>
      </c>
      <c r="F1524" s="9" t="s">
        <v>240</v>
      </c>
      <c r="G1524" s="18" t="s">
        <v>241</v>
      </c>
      <c r="H1524" s="13" t="n">
        <v>0</v>
      </c>
      <c r="I1524" s="13" t="n">
        <v>0</v>
      </c>
      <c r="J1524" s="19" t="n">
        <v>0</v>
      </c>
      <c r="K1524" s="13" t="n">
        <v>0</v>
      </c>
      <c r="L1524" s="13" t="n">
        <v>0</v>
      </c>
      <c r="M1524" s="13" t="n">
        <v>0</v>
      </c>
      <c r="N1524" s="15" t="s">
        <v>2412</v>
      </c>
      <c r="AC1524" s="15" t="s">
        <v>1903</v>
      </c>
    </row>
    <row r="1525" customFormat="false" ht="12.9" hidden="false" customHeight="true" outlineLevel="0" collapsed="false">
      <c r="D1525" s="9" t="s">
        <v>2371</v>
      </c>
      <c r="F1525" s="9" t="s">
        <v>245</v>
      </c>
      <c r="G1525" s="18" t="s">
        <v>246</v>
      </c>
      <c r="H1525" s="13" t="n">
        <v>0</v>
      </c>
      <c r="I1525" s="13" t="n">
        <v>0</v>
      </c>
      <c r="J1525" s="19" t="n">
        <v>0</v>
      </c>
      <c r="K1525" s="13" t="n">
        <v>0</v>
      </c>
      <c r="L1525" s="13" t="n">
        <v>0</v>
      </c>
      <c r="M1525" s="13" t="n">
        <v>0</v>
      </c>
      <c r="N1525" s="15" t="s">
        <v>2413</v>
      </c>
      <c r="AC1525" s="15" t="s">
        <v>1905</v>
      </c>
    </row>
    <row r="1526" customFormat="false" ht="12.9" hidden="false" customHeight="true" outlineLevel="0" collapsed="false">
      <c r="D1526" s="9" t="s">
        <v>2371</v>
      </c>
      <c r="F1526" s="23" t="s">
        <v>250</v>
      </c>
      <c r="G1526" s="24" t="s">
        <v>251</v>
      </c>
      <c r="H1526" s="25" t="n">
        <f aca="false">SUM(H1509:H1525)</f>
        <v>0</v>
      </c>
      <c r="I1526" s="25" t="n">
        <f aca="false">SUM(I1509:I1525)</f>
        <v>0</v>
      </c>
      <c r="J1526" s="26" t="n">
        <f aca="false">SUM(J1509:J1525)</f>
        <v>4813611</v>
      </c>
      <c r="K1526" s="25" t="n">
        <f aca="false">SUM(K1509:K1525)</f>
        <v>0</v>
      </c>
      <c r="L1526" s="25" t="n">
        <f aca="false">SUM(L1509:L1525)</f>
        <v>0</v>
      </c>
      <c r="M1526" s="25" t="n">
        <f aca="false">SUM(M1509:M1525)</f>
        <v>0</v>
      </c>
      <c r="N1526" s="27" t="s">
        <v>2414</v>
      </c>
      <c r="AC1526" s="15" t="s">
        <v>1907</v>
      </c>
    </row>
    <row r="1527" customFormat="false" ht="12.9" hidden="false" customHeight="true" outlineLevel="0" collapsed="false">
      <c r="D1527" s="9" t="s">
        <v>2371</v>
      </c>
      <c r="F1527" s="11" t="s">
        <v>255</v>
      </c>
      <c r="G1527" s="12" t="s">
        <v>256</v>
      </c>
      <c r="H1527" s="13"/>
      <c r="I1527" s="13"/>
      <c r="J1527" s="14"/>
      <c r="K1527" s="13"/>
      <c r="L1527" s="13"/>
      <c r="M1527" s="13"/>
      <c r="N1527" s="15" t="s">
        <v>2415</v>
      </c>
      <c r="AC1527" s="15" t="s">
        <v>1909</v>
      </c>
    </row>
    <row r="1528" customFormat="false" ht="12.9" hidden="false" customHeight="true" outlineLevel="0" collapsed="false">
      <c r="D1528" s="9" t="s">
        <v>2371</v>
      </c>
      <c r="F1528" s="9" t="s">
        <v>260</v>
      </c>
      <c r="G1528" s="18" t="s">
        <v>261</v>
      </c>
      <c r="H1528" s="13" t="n">
        <v>0</v>
      </c>
      <c r="I1528" s="13" t="n">
        <v>0</v>
      </c>
      <c r="J1528" s="19" t="n">
        <v>0</v>
      </c>
      <c r="K1528" s="13" t="n">
        <v>0</v>
      </c>
      <c r="L1528" s="13" t="n">
        <v>0</v>
      </c>
      <c r="M1528" s="13" t="n">
        <v>0</v>
      </c>
      <c r="N1528" s="15" t="s">
        <v>2416</v>
      </c>
      <c r="AC1528" s="15" t="s">
        <v>1911</v>
      </c>
    </row>
    <row r="1529" customFormat="false" ht="12.9" hidden="false" customHeight="true" outlineLevel="0" collapsed="false">
      <c r="D1529" s="9" t="s">
        <v>2371</v>
      </c>
      <c r="F1529" s="9" t="s">
        <v>265</v>
      </c>
      <c r="G1529" s="18" t="s">
        <v>266</v>
      </c>
      <c r="H1529" s="13" t="n">
        <v>0</v>
      </c>
      <c r="I1529" s="13" t="n">
        <v>0</v>
      </c>
      <c r="J1529" s="19" t="n">
        <v>0</v>
      </c>
      <c r="K1529" s="13" t="n">
        <v>0</v>
      </c>
      <c r="L1529" s="13" t="n">
        <v>0</v>
      </c>
      <c r="M1529" s="13" t="n">
        <v>0</v>
      </c>
      <c r="N1529" s="15" t="s">
        <v>2417</v>
      </c>
      <c r="AC1529" s="15" t="s">
        <v>1913</v>
      </c>
    </row>
    <row r="1530" customFormat="false" ht="12.9" hidden="false" customHeight="true" outlineLevel="0" collapsed="false">
      <c r="D1530" s="9" t="s">
        <v>2371</v>
      </c>
      <c r="F1530" s="9" t="s">
        <v>270</v>
      </c>
      <c r="G1530" s="18" t="s">
        <v>271</v>
      </c>
      <c r="H1530" s="13" t="n">
        <v>0</v>
      </c>
      <c r="I1530" s="13" t="n">
        <v>0</v>
      </c>
      <c r="J1530" s="19" t="n">
        <v>0</v>
      </c>
      <c r="K1530" s="13" t="n">
        <v>0</v>
      </c>
      <c r="L1530" s="13" t="n">
        <v>0</v>
      </c>
      <c r="M1530" s="13" t="n">
        <v>0</v>
      </c>
      <c r="N1530" s="15" t="s">
        <v>2418</v>
      </c>
      <c r="AC1530" s="15" t="s">
        <v>1915</v>
      </c>
    </row>
    <row r="1531" customFormat="false" ht="12.9" hidden="false" customHeight="true" outlineLevel="0" collapsed="false">
      <c r="D1531" s="9" t="s">
        <v>2371</v>
      </c>
      <c r="F1531" s="23" t="s">
        <v>275</v>
      </c>
      <c r="G1531" s="24" t="s">
        <v>276</v>
      </c>
      <c r="H1531" s="25" t="n">
        <f aca="false">SUM(H1528:H1530)</f>
        <v>0</v>
      </c>
      <c r="I1531" s="25" t="n">
        <f aca="false">SUM(I1528:I1530)</f>
        <v>0</v>
      </c>
      <c r="J1531" s="26" t="n">
        <f aca="false">SUM(J1528:J1530)</f>
        <v>0</v>
      </c>
      <c r="K1531" s="25" t="n">
        <f aca="false">SUM(K1528:K1530)</f>
        <v>0</v>
      </c>
      <c r="L1531" s="25" t="n">
        <f aca="false">SUM(L1528:L1530)</f>
        <v>0</v>
      </c>
      <c r="M1531" s="25" t="n">
        <f aca="false">SUM(M1528:M1530)</f>
        <v>0</v>
      </c>
      <c r="N1531" s="27" t="s">
        <v>2419</v>
      </c>
      <c r="AC1531" s="15" t="s">
        <v>1917</v>
      </c>
    </row>
    <row r="1532" customFormat="false" ht="12.9" hidden="false" customHeight="true" outlineLevel="0" collapsed="false">
      <c r="D1532" s="9" t="s">
        <v>2371</v>
      </c>
      <c r="F1532" s="23" t="s">
        <v>280</v>
      </c>
      <c r="G1532" s="24" t="s">
        <v>281</v>
      </c>
      <c r="H1532" s="25" t="n">
        <f aca="false">+H1526+H1531</f>
        <v>0</v>
      </c>
      <c r="I1532" s="25" t="n">
        <f aca="false">+I1526+I1531</f>
        <v>0</v>
      </c>
      <c r="J1532" s="26" t="n">
        <f aca="false">+J1526+J1531</f>
        <v>4813611</v>
      </c>
      <c r="K1532" s="25" t="n">
        <f aca="false">+K1526+K1531</f>
        <v>0</v>
      </c>
      <c r="L1532" s="25" t="n">
        <f aca="false">+L1526+L1531</f>
        <v>0</v>
      </c>
      <c r="M1532" s="25" t="n">
        <f aca="false">+M1526+M1531</f>
        <v>0</v>
      </c>
      <c r="N1532" s="27" t="s">
        <v>2420</v>
      </c>
      <c r="AC1532" s="15" t="s">
        <v>1919</v>
      </c>
    </row>
    <row r="1533" customFormat="false" ht="12.9" hidden="false" customHeight="true" outlineLevel="0" collapsed="false">
      <c r="D1533" s="9" t="s">
        <v>2371</v>
      </c>
      <c r="F1533" s="11" t="s">
        <v>285</v>
      </c>
      <c r="G1533" s="12" t="s">
        <v>286</v>
      </c>
      <c r="H1533" s="13"/>
      <c r="I1533" s="13"/>
      <c r="J1533" s="14"/>
      <c r="K1533" s="13"/>
      <c r="L1533" s="13"/>
      <c r="M1533" s="13"/>
      <c r="N1533" s="15" t="s">
        <v>2421</v>
      </c>
      <c r="AC1533" s="15" t="s">
        <v>1921</v>
      </c>
    </row>
    <row r="1534" customFormat="false" ht="12.9" hidden="false" customHeight="true" outlineLevel="0" collapsed="false">
      <c r="D1534" s="9" t="s">
        <v>2371</v>
      </c>
      <c r="F1534" s="23" t="s">
        <v>290</v>
      </c>
      <c r="G1534" s="24" t="s">
        <v>291</v>
      </c>
      <c r="H1534" s="25" t="n">
        <f aca="false">+H1507-(H1532*$H$1)</f>
        <v>0</v>
      </c>
      <c r="I1534" s="25" t="n">
        <f aca="false">+I1507-(I1532*$H$1)</f>
        <v>0</v>
      </c>
      <c r="J1534" s="26" t="n">
        <f aca="false">+J1507-(J1532*$H$1)</f>
        <v>-4810011</v>
      </c>
      <c r="K1534" s="25" t="n">
        <f aca="false">+K1507-(K1532*$H$1)</f>
        <v>0</v>
      </c>
      <c r="L1534" s="25" t="n">
        <f aca="false">+L1507-(L1532*$H$1)</f>
        <v>0</v>
      </c>
      <c r="M1534" s="25" t="n">
        <f aca="false">+M1507-(M1532*$H$1)</f>
        <v>0</v>
      </c>
      <c r="N1534" s="27" t="s">
        <v>2422</v>
      </c>
      <c r="AC1534" s="15" t="s">
        <v>1923</v>
      </c>
    </row>
    <row r="1535" customFormat="false" ht="12.9" hidden="false" customHeight="true" outlineLevel="0" collapsed="false">
      <c r="D1535" s="9" t="s">
        <v>2371</v>
      </c>
      <c r="F1535" s="9" t="s">
        <v>295</v>
      </c>
      <c r="G1535" s="18" t="s">
        <v>296</v>
      </c>
      <c r="H1535" s="13" t="n">
        <v>0</v>
      </c>
      <c r="I1535" s="13" t="n">
        <v>0</v>
      </c>
      <c r="J1535" s="19" t="n">
        <v>0</v>
      </c>
      <c r="K1535" s="13" t="n">
        <v>0</v>
      </c>
      <c r="L1535" s="13" t="n">
        <v>0</v>
      </c>
      <c r="M1535" s="13" t="n">
        <v>0</v>
      </c>
      <c r="N1535" s="15" t="s">
        <v>2423</v>
      </c>
      <c r="AC1535" s="15" t="s">
        <v>1925</v>
      </c>
    </row>
    <row r="1536" customFormat="false" ht="12.9" hidden="false" customHeight="true" outlineLevel="0" collapsed="false">
      <c r="D1536" s="9" t="s">
        <v>2371</v>
      </c>
      <c r="F1536" s="23" t="s">
        <v>300</v>
      </c>
      <c r="G1536" s="24" t="s">
        <v>301</v>
      </c>
      <c r="H1536" s="25" t="n">
        <f aca="false">+H1534-(H1535*$H$1)</f>
        <v>0</v>
      </c>
      <c r="I1536" s="25" t="n">
        <f aca="false">+I1534-(I1535*$H$1)</f>
        <v>0</v>
      </c>
      <c r="J1536" s="26" t="n">
        <f aca="false">+J1534-(J1535*$H$1)</f>
        <v>-4810011</v>
      </c>
      <c r="K1536" s="25" t="n">
        <f aca="false">+K1534-(K1535*$H$1)</f>
        <v>0</v>
      </c>
      <c r="L1536" s="25" t="n">
        <f aca="false">+L1534-(L1535*$H$1)</f>
        <v>0</v>
      </c>
      <c r="M1536" s="25" t="n">
        <f aca="false">+M1534-(M1535*$H$1)</f>
        <v>0</v>
      </c>
      <c r="N1536" s="27" t="s">
        <v>2424</v>
      </c>
      <c r="AC1536" s="15" t="s">
        <v>1927</v>
      </c>
    </row>
    <row r="1537" customFormat="false" ht="12.9" hidden="false" customHeight="true" outlineLevel="0" collapsed="false">
      <c r="D1537" s="9" t="s">
        <v>2371</v>
      </c>
      <c r="F1537" s="9" t="s">
        <v>305</v>
      </c>
      <c r="G1537" s="18" t="s">
        <v>306</v>
      </c>
      <c r="H1537" s="13" t="n">
        <v>0</v>
      </c>
      <c r="I1537" s="13" t="n">
        <v>0</v>
      </c>
      <c r="J1537" s="19" t="n">
        <v>0</v>
      </c>
      <c r="K1537" s="13" t="n">
        <v>0</v>
      </c>
      <c r="L1537" s="13" t="n">
        <v>0</v>
      </c>
      <c r="M1537" s="13" t="n">
        <v>0</v>
      </c>
      <c r="N1537" s="15" t="s">
        <v>2425</v>
      </c>
      <c r="AC1537" s="15" t="s">
        <v>1929</v>
      </c>
    </row>
    <row r="1538" customFormat="false" ht="12.9" hidden="false" customHeight="true" outlineLevel="0" collapsed="false">
      <c r="D1538" s="9" t="s">
        <v>2371</v>
      </c>
      <c r="F1538" s="9" t="s">
        <v>310</v>
      </c>
      <c r="G1538" s="18" t="s">
        <v>311</v>
      </c>
      <c r="H1538" s="13" t="n">
        <v>0</v>
      </c>
      <c r="I1538" s="13" t="n">
        <v>0</v>
      </c>
      <c r="J1538" s="19" t="n">
        <v>0</v>
      </c>
      <c r="K1538" s="13" t="n">
        <v>0</v>
      </c>
      <c r="L1538" s="13" t="n">
        <v>0</v>
      </c>
      <c r="M1538" s="13" t="n">
        <v>0</v>
      </c>
      <c r="N1538" s="15" t="s">
        <v>2426</v>
      </c>
      <c r="AC1538" s="15" t="s">
        <v>1931</v>
      </c>
    </row>
    <row r="1539" customFormat="false" ht="12.9" hidden="false" customHeight="true" outlineLevel="0" collapsed="false">
      <c r="D1539" s="9" t="s">
        <v>2371</v>
      </c>
      <c r="F1539" s="23" t="s">
        <v>315</v>
      </c>
      <c r="G1539" s="24" t="s">
        <v>316</v>
      </c>
      <c r="H1539" s="25" t="n">
        <f aca="false">SUM(H1536:H1538)</f>
        <v>0</v>
      </c>
      <c r="I1539" s="25" t="n">
        <f aca="false">SUM(I1536:I1538)</f>
        <v>0</v>
      </c>
      <c r="J1539" s="26" t="n">
        <f aca="false">SUM(J1536:J1538)</f>
        <v>-4810011</v>
      </c>
      <c r="K1539" s="25" t="n">
        <f aca="false">SUM(K1536:K1538)</f>
        <v>0</v>
      </c>
      <c r="L1539" s="25" t="n">
        <f aca="false">SUM(L1536:L1538)</f>
        <v>0</v>
      </c>
      <c r="M1539" s="25" t="n">
        <f aca="false">SUM(M1536:M1538)</f>
        <v>0</v>
      </c>
      <c r="N1539" s="27" t="s">
        <v>2427</v>
      </c>
      <c r="AC1539" s="15" t="s">
        <v>1933</v>
      </c>
    </row>
    <row r="1540" customFormat="false" ht="12.9" hidden="false" customHeight="true" outlineLevel="0" collapsed="false">
      <c r="D1540" s="9" t="s">
        <v>2371</v>
      </c>
      <c r="F1540" s="11" t="s">
        <v>320</v>
      </c>
      <c r="G1540" s="12" t="s">
        <v>321</v>
      </c>
      <c r="H1540" s="13"/>
      <c r="I1540" s="13"/>
      <c r="J1540" s="14"/>
      <c r="K1540" s="13"/>
      <c r="L1540" s="13"/>
      <c r="M1540" s="13"/>
      <c r="N1540" s="15" t="s">
        <v>2428</v>
      </c>
      <c r="AC1540" s="15" t="s">
        <v>1935</v>
      </c>
    </row>
    <row r="1541" customFormat="false" ht="12.9" hidden="false" customHeight="true" outlineLevel="0" collapsed="false">
      <c r="D1541" s="9" t="s">
        <v>2371</v>
      </c>
      <c r="F1541" s="9" t="s">
        <v>325</v>
      </c>
      <c r="G1541" s="18" t="s">
        <v>326</v>
      </c>
      <c r="H1541" s="13" t="n">
        <v>0</v>
      </c>
      <c r="I1541" s="13" t="n">
        <v>0</v>
      </c>
      <c r="J1541" s="19" t="n">
        <v>0</v>
      </c>
      <c r="K1541" s="13" t="n">
        <v>0</v>
      </c>
      <c r="L1541" s="13" t="n">
        <v>0</v>
      </c>
      <c r="M1541" s="13" t="n">
        <v>0</v>
      </c>
      <c r="N1541" s="15" t="s">
        <v>2429</v>
      </c>
      <c r="AC1541" s="15" t="s">
        <v>1937</v>
      </c>
    </row>
    <row r="1542" customFormat="false" ht="12.9" hidden="false" customHeight="true" outlineLevel="0" collapsed="false">
      <c r="D1542" s="9" t="s">
        <v>2371</v>
      </c>
      <c r="F1542" s="9" t="s">
        <v>330</v>
      </c>
      <c r="G1542" s="18" t="s">
        <v>331</v>
      </c>
      <c r="H1542" s="13" t="n">
        <v>0</v>
      </c>
      <c r="I1542" s="13" t="n">
        <v>0</v>
      </c>
      <c r="J1542" s="19" t="n">
        <v>0</v>
      </c>
      <c r="K1542" s="13" t="n">
        <v>0</v>
      </c>
      <c r="L1542" s="13" t="n">
        <v>0</v>
      </c>
      <c r="M1542" s="13" t="n">
        <v>0</v>
      </c>
      <c r="N1542" s="15" t="s">
        <v>2430</v>
      </c>
      <c r="AC1542" s="15" t="s">
        <v>1939</v>
      </c>
    </row>
    <row r="1543" customFormat="false" ht="12.9" hidden="false" customHeight="true" outlineLevel="0" collapsed="false">
      <c r="D1543" s="9" t="s">
        <v>2371</v>
      </c>
      <c r="F1543" s="9" t="s">
        <v>335</v>
      </c>
      <c r="G1543" s="18" t="s">
        <v>336</v>
      </c>
      <c r="H1543" s="13" t="n">
        <v>0</v>
      </c>
      <c r="I1543" s="13" t="n">
        <v>0</v>
      </c>
      <c r="J1543" s="19" t="n">
        <v>0</v>
      </c>
      <c r="K1543" s="13" t="n">
        <v>0</v>
      </c>
      <c r="L1543" s="13" t="n">
        <v>0</v>
      </c>
      <c r="M1543" s="13" t="n">
        <v>0</v>
      </c>
      <c r="N1543" s="15" t="s">
        <v>2431</v>
      </c>
      <c r="AC1543" s="15" t="s">
        <v>1941</v>
      </c>
    </row>
    <row r="1544" customFormat="false" ht="12.9" hidden="false" customHeight="true" outlineLevel="0" collapsed="false">
      <c r="D1544" s="9" t="s">
        <v>2371</v>
      </c>
      <c r="F1544" s="9" t="s">
        <v>340</v>
      </c>
      <c r="G1544" s="18" t="s">
        <v>341</v>
      </c>
      <c r="H1544" s="13" t="n">
        <v>0</v>
      </c>
      <c r="I1544" s="13" t="n">
        <v>0</v>
      </c>
      <c r="J1544" s="19" t="n">
        <v>0</v>
      </c>
      <c r="K1544" s="13" t="n">
        <v>0</v>
      </c>
      <c r="L1544" s="13" t="n">
        <v>0</v>
      </c>
      <c r="M1544" s="13" t="n">
        <v>0</v>
      </c>
      <c r="N1544" s="15" t="s">
        <v>2432</v>
      </c>
      <c r="AC1544" s="15" t="s">
        <v>1943</v>
      </c>
    </row>
    <row r="1545" customFormat="false" ht="12.9" hidden="false" customHeight="true" outlineLevel="0" collapsed="false">
      <c r="D1545" s="9" t="s">
        <v>2371</v>
      </c>
      <c r="F1545" s="9" t="s">
        <v>345</v>
      </c>
      <c r="G1545" s="18" t="s">
        <v>346</v>
      </c>
      <c r="H1545" s="13" t="n">
        <v>0</v>
      </c>
      <c r="I1545" s="13" t="n">
        <v>0</v>
      </c>
      <c r="J1545" s="19" t="n">
        <v>0</v>
      </c>
      <c r="K1545" s="13" t="n">
        <v>0</v>
      </c>
      <c r="L1545" s="13" t="n">
        <v>0</v>
      </c>
      <c r="M1545" s="13" t="n">
        <v>0</v>
      </c>
      <c r="N1545" s="15" t="s">
        <v>2433</v>
      </c>
      <c r="AC1545" s="15" t="s">
        <v>1945</v>
      </c>
    </row>
    <row r="1546" customFormat="false" ht="12.9" hidden="false" customHeight="true" outlineLevel="0" collapsed="false">
      <c r="D1546" s="9" t="s">
        <v>2371</v>
      </c>
      <c r="F1546" s="9" t="s">
        <v>350</v>
      </c>
      <c r="G1546" s="18" t="s">
        <v>351</v>
      </c>
      <c r="H1546" s="13" t="n">
        <v>0</v>
      </c>
      <c r="I1546" s="13" t="n">
        <v>0</v>
      </c>
      <c r="J1546" s="19" t="n">
        <v>0</v>
      </c>
      <c r="K1546" s="13" t="n">
        <v>0</v>
      </c>
      <c r="L1546" s="13" t="n">
        <v>0</v>
      </c>
      <c r="M1546" s="13" t="n">
        <v>0</v>
      </c>
      <c r="N1546" s="15" t="s">
        <v>2434</v>
      </c>
      <c r="AC1546" s="15" t="s">
        <v>1947</v>
      </c>
    </row>
    <row r="1547" customFormat="false" ht="12.9" hidden="false" customHeight="true" outlineLevel="0" collapsed="false">
      <c r="D1547" s="9" t="s">
        <v>2371</v>
      </c>
      <c r="F1547" s="9" t="s">
        <v>355</v>
      </c>
      <c r="G1547" s="18" t="s">
        <v>356</v>
      </c>
      <c r="H1547" s="13" t="n">
        <v>0</v>
      </c>
      <c r="I1547" s="13" t="n">
        <v>0</v>
      </c>
      <c r="J1547" s="19" t="n">
        <v>0</v>
      </c>
      <c r="K1547" s="13" t="n">
        <v>0</v>
      </c>
      <c r="L1547" s="13" t="n">
        <v>0</v>
      </c>
      <c r="M1547" s="13" t="n">
        <v>0</v>
      </c>
      <c r="N1547" s="15" t="s">
        <v>2435</v>
      </c>
      <c r="AC1547" s="15" t="s">
        <v>1949</v>
      </c>
    </row>
    <row r="1548" customFormat="false" ht="12.9" hidden="false" customHeight="true" outlineLevel="0" collapsed="false">
      <c r="D1548" s="9" t="s">
        <v>2371</v>
      </c>
      <c r="F1548" s="9" t="s">
        <v>360</v>
      </c>
      <c r="G1548" s="18" t="s">
        <v>361</v>
      </c>
      <c r="H1548" s="13" t="n">
        <v>0</v>
      </c>
      <c r="I1548" s="13" t="n">
        <v>0</v>
      </c>
      <c r="J1548" s="19" t="n">
        <v>0</v>
      </c>
      <c r="K1548" s="13" t="n">
        <v>0</v>
      </c>
      <c r="L1548" s="13" t="n">
        <v>0</v>
      </c>
      <c r="M1548" s="13" t="n">
        <v>0</v>
      </c>
      <c r="N1548" s="15" t="s">
        <v>2436</v>
      </c>
      <c r="AC1548" s="15" t="s">
        <v>1951</v>
      </c>
    </row>
    <row r="1549" customFormat="false" ht="12.9" hidden="false" customHeight="true" outlineLevel="0" collapsed="false">
      <c r="D1549" s="9" t="s">
        <v>2371</v>
      </c>
      <c r="F1549" s="9" t="s">
        <v>365</v>
      </c>
      <c r="G1549" s="18" t="s">
        <v>366</v>
      </c>
      <c r="H1549" s="13" t="n">
        <v>0</v>
      </c>
      <c r="I1549" s="13" t="n">
        <v>0</v>
      </c>
      <c r="J1549" s="19" t="n">
        <v>0</v>
      </c>
      <c r="K1549" s="13" t="n">
        <v>0</v>
      </c>
      <c r="L1549" s="13" t="n">
        <v>0</v>
      </c>
      <c r="M1549" s="13" t="n">
        <v>0</v>
      </c>
      <c r="N1549" s="15" t="s">
        <v>2437</v>
      </c>
      <c r="AC1549" s="15" t="s">
        <v>1953</v>
      </c>
    </row>
    <row r="1550" customFormat="false" ht="12.9" hidden="false" customHeight="true" outlineLevel="0" collapsed="false">
      <c r="D1550" s="9" t="s">
        <v>2371</v>
      </c>
      <c r="F1550" s="23" t="s">
        <v>370</v>
      </c>
      <c r="G1550" s="24" t="s">
        <v>371</v>
      </c>
      <c r="H1550" s="25" t="n">
        <f aca="false">+H1539+SUM(H1541:H1549)</f>
        <v>0</v>
      </c>
      <c r="I1550" s="25" t="n">
        <f aca="false">+I1539+SUM(I1541:I1549)</f>
        <v>0</v>
      </c>
      <c r="J1550" s="26" t="n">
        <f aca="false">+J1539+SUM(J1541:J1549)</f>
        <v>-4810011</v>
      </c>
      <c r="K1550" s="25" t="n">
        <f aca="false">+K1539+SUM(K1541:K1549)</f>
        <v>0</v>
      </c>
      <c r="L1550" s="25" t="n">
        <f aca="false">+L1539+SUM(L1541:L1549)</f>
        <v>0</v>
      </c>
      <c r="M1550" s="25" t="n">
        <f aca="false">+M1539+SUM(M1541:M1549)</f>
        <v>0</v>
      </c>
      <c r="N1550" s="27" t="s">
        <v>2438</v>
      </c>
      <c r="AC1550" s="15" t="s">
        <v>1955</v>
      </c>
    </row>
    <row r="1551" customFormat="false" ht="12.9" hidden="false" customHeight="true" outlineLevel="0" collapsed="false">
      <c r="C1551" s="9" t="s">
        <v>2439</v>
      </c>
      <c r="D1551" s="9" t="s">
        <v>2440</v>
      </c>
      <c r="E1551" s="10"/>
      <c r="F1551" s="11" t="s">
        <v>19</v>
      </c>
      <c r="G1551" s="12" t="s">
        <v>20</v>
      </c>
      <c r="H1551" s="13"/>
      <c r="I1551" s="13"/>
      <c r="J1551" s="14"/>
      <c r="K1551" s="13"/>
      <c r="L1551" s="13"/>
      <c r="M1551" s="13"/>
      <c r="N1551" s="15" t="s">
        <v>2441</v>
      </c>
      <c r="AC1551" s="15" t="s">
        <v>1823</v>
      </c>
    </row>
    <row r="1552" customFormat="false" ht="12.9" hidden="false" customHeight="true" outlineLevel="0" collapsed="false">
      <c r="D1552" s="9" t="s">
        <v>2440</v>
      </c>
      <c r="F1552" s="9" t="s">
        <v>30</v>
      </c>
      <c r="G1552" s="18" t="s">
        <v>31</v>
      </c>
      <c r="H1552" s="13" t="n">
        <v>0</v>
      </c>
      <c r="I1552" s="13" t="n">
        <v>0</v>
      </c>
      <c r="J1552" s="19" t="n">
        <v>0</v>
      </c>
      <c r="K1552" s="13" t="n">
        <v>0</v>
      </c>
      <c r="L1552" s="13" t="n">
        <v>0</v>
      </c>
      <c r="M1552" s="13" t="n">
        <v>0</v>
      </c>
      <c r="N1552" s="15" t="s">
        <v>2442</v>
      </c>
      <c r="AC1552" s="15" t="s">
        <v>1825</v>
      </c>
    </row>
    <row r="1553" customFormat="false" ht="12.9" hidden="false" customHeight="true" outlineLevel="0" collapsed="false">
      <c r="D1553" s="9" t="s">
        <v>2440</v>
      </c>
      <c r="F1553" s="9" t="s">
        <v>36</v>
      </c>
      <c r="G1553" s="18" t="s">
        <v>37</v>
      </c>
      <c r="H1553" s="13" t="n">
        <v>0</v>
      </c>
      <c r="I1553" s="13" t="n">
        <v>0</v>
      </c>
      <c r="J1553" s="19" t="n">
        <v>0</v>
      </c>
      <c r="K1553" s="13" t="n">
        <v>0</v>
      </c>
      <c r="L1553" s="13" t="n">
        <v>0</v>
      </c>
      <c r="M1553" s="13" t="n">
        <v>0</v>
      </c>
      <c r="N1553" s="15" t="s">
        <v>2443</v>
      </c>
      <c r="AC1553" s="15" t="s">
        <v>1827</v>
      </c>
    </row>
    <row r="1554" customFormat="false" ht="12.9" hidden="false" customHeight="true" outlineLevel="0" collapsed="false">
      <c r="D1554" s="9" t="s">
        <v>2440</v>
      </c>
      <c r="F1554" s="9" t="s">
        <v>42</v>
      </c>
      <c r="G1554" s="18" t="s">
        <v>43</v>
      </c>
      <c r="H1554" s="13" t="n">
        <v>0</v>
      </c>
      <c r="I1554" s="13" t="n">
        <v>0</v>
      </c>
      <c r="J1554" s="19" t="n">
        <v>0</v>
      </c>
      <c r="K1554" s="13" t="n">
        <v>0</v>
      </c>
      <c r="L1554" s="13" t="n">
        <v>0</v>
      </c>
      <c r="M1554" s="13" t="n">
        <v>0</v>
      </c>
      <c r="N1554" s="15" t="s">
        <v>2444</v>
      </c>
      <c r="AC1554" s="15" t="s">
        <v>1829</v>
      </c>
    </row>
    <row r="1555" customFormat="false" ht="12.9" hidden="false" customHeight="true" outlineLevel="0" collapsed="false">
      <c r="D1555" s="9" t="s">
        <v>2440</v>
      </c>
      <c r="F1555" s="9" t="s">
        <v>48</v>
      </c>
      <c r="G1555" s="18" t="s">
        <v>49</v>
      </c>
      <c r="H1555" s="13" t="n">
        <v>0</v>
      </c>
      <c r="I1555" s="13" t="n">
        <v>0</v>
      </c>
      <c r="J1555" s="19" t="n">
        <v>0</v>
      </c>
      <c r="K1555" s="13" t="n">
        <v>0</v>
      </c>
      <c r="L1555" s="13" t="n">
        <v>0</v>
      </c>
      <c r="M1555" s="13" t="n">
        <v>0</v>
      </c>
      <c r="N1555" s="15" t="s">
        <v>2445</v>
      </c>
      <c r="AC1555" s="15" t="s">
        <v>1831</v>
      </c>
    </row>
    <row r="1556" customFormat="false" ht="12.9" hidden="false" customHeight="true" outlineLevel="0" collapsed="false">
      <c r="D1556" s="9" t="s">
        <v>2440</v>
      </c>
      <c r="F1556" s="9" t="s">
        <v>54</v>
      </c>
      <c r="G1556" s="18" t="s">
        <v>55</v>
      </c>
      <c r="H1556" s="13" t="n">
        <v>0</v>
      </c>
      <c r="I1556" s="13" t="n">
        <v>0</v>
      </c>
      <c r="J1556" s="19" t="n">
        <v>0</v>
      </c>
      <c r="K1556" s="13" t="n">
        <v>0</v>
      </c>
      <c r="L1556" s="13" t="n">
        <v>0</v>
      </c>
      <c r="M1556" s="13" t="n">
        <v>0</v>
      </c>
      <c r="N1556" s="15" t="s">
        <v>2446</v>
      </c>
      <c r="AC1556" s="15" t="s">
        <v>1833</v>
      </c>
    </row>
    <row r="1557" customFormat="false" ht="12.9" hidden="false" customHeight="true" outlineLevel="0" collapsed="false">
      <c r="D1557" s="9" t="s">
        <v>2440</v>
      </c>
      <c r="F1557" s="9" t="s">
        <v>60</v>
      </c>
      <c r="G1557" s="18" t="s">
        <v>61</v>
      </c>
      <c r="H1557" s="13" t="n">
        <v>0</v>
      </c>
      <c r="I1557" s="13" t="n">
        <v>0</v>
      </c>
      <c r="J1557" s="19" t="n">
        <v>0</v>
      </c>
      <c r="K1557" s="13" t="n">
        <v>0</v>
      </c>
      <c r="L1557" s="13" t="n">
        <v>0</v>
      </c>
      <c r="M1557" s="13" t="n">
        <v>0</v>
      </c>
      <c r="N1557" s="15" t="s">
        <v>2447</v>
      </c>
      <c r="AC1557" s="15" t="s">
        <v>1835</v>
      </c>
    </row>
    <row r="1558" customFormat="false" ht="12.9" hidden="false" customHeight="true" outlineLevel="0" collapsed="false">
      <c r="D1558" s="9" t="s">
        <v>2440</v>
      </c>
      <c r="F1558" s="9" t="s">
        <v>66</v>
      </c>
      <c r="G1558" s="18" t="s">
        <v>67</v>
      </c>
      <c r="H1558" s="13" t="n">
        <v>0</v>
      </c>
      <c r="I1558" s="13" t="n">
        <v>0</v>
      </c>
      <c r="J1558" s="19" t="n">
        <v>0</v>
      </c>
      <c r="K1558" s="13" t="n">
        <v>0</v>
      </c>
      <c r="L1558" s="13" t="n">
        <v>0</v>
      </c>
      <c r="M1558" s="13" t="n">
        <v>0</v>
      </c>
      <c r="N1558" s="15" t="s">
        <v>2448</v>
      </c>
      <c r="AC1558" s="15" t="s">
        <v>1837</v>
      </c>
    </row>
    <row r="1559" customFormat="false" ht="12.9" hidden="false" customHeight="true" outlineLevel="0" collapsed="false">
      <c r="D1559" s="9" t="s">
        <v>2440</v>
      </c>
      <c r="F1559" s="9" t="s">
        <v>72</v>
      </c>
      <c r="G1559" s="18" t="s">
        <v>73</v>
      </c>
      <c r="H1559" s="13" t="n">
        <v>0</v>
      </c>
      <c r="I1559" s="13" t="n">
        <v>0</v>
      </c>
      <c r="J1559" s="19" t="n">
        <v>0</v>
      </c>
      <c r="K1559" s="13" t="n">
        <v>0</v>
      </c>
      <c r="L1559" s="13" t="n">
        <v>0</v>
      </c>
      <c r="M1559" s="13" t="n">
        <v>0</v>
      </c>
      <c r="N1559" s="15" t="s">
        <v>2449</v>
      </c>
      <c r="AC1559" s="15" t="s">
        <v>1839</v>
      </c>
    </row>
    <row r="1560" customFormat="false" ht="12.9" hidden="false" customHeight="true" outlineLevel="0" collapsed="false">
      <c r="D1560" s="9" t="s">
        <v>2440</v>
      </c>
      <c r="F1560" s="9" t="s">
        <v>78</v>
      </c>
      <c r="G1560" s="18" t="s">
        <v>79</v>
      </c>
      <c r="H1560" s="13" t="n">
        <v>0</v>
      </c>
      <c r="I1560" s="13" t="n">
        <v>0</v>
      </c>
      <c r="J1560" s="19" t="n">
        <v>0</v>
      </c>
      <c r="K1560" s="13" t="n">
        <v>0</v>
      </c>
      <c r="L1560" s="13" t="n">
        <v>0</v>
      </c>
      <c r="M1560" s="13" t="n">
        <v>0</v>
      </c>
      <c r="N1560" s="15" t="s">
        <v>2450</v>
      </c>
      <c r="AC1560" s="15" t="s">
        <v>1841</v>
      </c>
    </row>
    <row r="1561" customFormat="false" ht="12.9" hidden="false" customHeight="true" outlineLevel="0" collapsed="false">
      <c r="D1561" s="9" t="s">
        <v>2440</v>
      </c>
      <c r="F1561" s="9" t="s">
        <v>84</v>
      </c>
      <c r="G1561" s="18" t="s">
        <v>85</v>
      </c>
      <c r="H1561" s="13" t="n">
        <v>0</v>
      </c>
      <c r="I1561" s="13" t="n">
        <v>0</v>
      </c>
      <c r="J1561" s="19" t="n">
        <v>0</v>
      </c>
      <c r="K1561" s="13" t="n">
        <v>0</v>
      </c>
      <c r="L1561" s="13" t="n">
        <v>0</v>
      </c>
      <c r="M1561" s="13" t="n">
        <v>0</v>
      </c>
      <c r="N1561" s="15" t="s">
        <v>2451</v>
      </c>
      <c r="AC1561" s="15" t="s">
        <v>1843</v>
      </c>
    </row>
    <row r="1562" customFormat="false" ht="12.9" hidden="false" customHeight="true" outlineLevel="0" collapsed="false">
      <c r="D1562" s="9" t="s">
        <v>2440</v>
      </c>
      <c r="F1562" s="9" t="s">
        <v>90</v>
      </c>
      <c r="G1562" s="18" t="s">
        <v>91</v>
      </c>
      <c r="H1562" s="13" t="n">
        <v>0</v>
      </c>
      <c r="I1562" s="13" t="n">
        <v>0</v>
      </c>
      <c r="J1562" s="19" t="n">
        <v>0</v>
      </c>
      <c r="K1562" s="13" t="n">
        <v>0</v>
      </c>
      <c r="L1562" s="13" t="n">
        <v>0</v>
      </c>
      <c r="M1562" s="13" t="n">
        <v>0</v>
      </c>
      <c r="N1562" s="15" t="s">
        <v>2452</v>
      </c>
      <c r="AC1562" s="15" t="s">
        <v>1845</v>
      </c>
    </row>
    <row r="1563" customFormat="false" ht="12.9" hidden="false" customHeight="true" outlineLevel="0" collapsed="false">
      <c r="D1563" s="9" t="s">
        <v>2440</v>
      </c>
      <c r="F1563" s="9" t="s">
        <v>96</v>
      </c>
      <c r="G1563" s="18" t="s">
        <v>97</v>
      </c>
      <c r="H1563" s="13" t="n">
        <v>0</v>
      </c>
      <c r="I1563" s="13" t="n">
        <v>0</v>
      </c>
      <c r="J1563" s="19" t="n">
        <v>0</v>
      </c>
      <c r="K1563" s="13" t="n">
        <v>0</v>
      </c>
      <c r="L1563" s="13" t="n">
        <v>0</v>
      </c>
      <c r="M1563" s="13" t="n">
        <v>0</v>
      </c>
      <c r="N1563" s="15" t="s">
        <v>2453</v>
      </c>
      <c r="AC1563" s="15" t="s">
        <v>1847</v>
      </c>
    </row>
    <row r="1564" customFormat="false" ht="12.9" hidden="false" customHeight="true" outlineLevel="0" collapsed="false">
      <c r="D1564" s="9" t="s">
        <v>2440</v>
      </c>
      <c r="F1564" s="9" t="s">
        <v>102</v>
      </c>
      <c r="G1564" s="18" t="s">
        <v>103</v>
      </c>
      <c r="H1564" s="13" t="n">
        <v>0</v>
      </c>
      <c r="I1564" s="13" t="n">
        <v>0</v>
      </c>
      <c r="J1564" s="19" t="n">
        <v>0</v>
      </c>
      <c r="K1564" s="13" t="n">
        <v>0</v>
      </c>
      <c r="L1564" s="13" t="n">
        <v>0</v>
      </c>
      <c r="M1564" s="13" t="n">
        <v>0</v>
      </c>
      <c r="N1564" s="15" t="s">
        <v>2454</v>
      </c>
      <c r="AC1564" s="15" t="s">
        <v>1849</v>
      </c>
    </row>
    <row r="1565" customFormat="false" ht="12.9" hidden="false" customHeight="true" outlineLevel="0" collapsed="false">
      <c r="D1565" s="9" t="s">
        <v>2440</v>
      </c>
      <c r="F1565" s="9" t="s">
        <v>108</v>
      </c>
      <c r="G1565" s="18" t="s">
        <v>109</v>
      </c>
      <c r="H1565" s="13" t="n">
        <v>0</v>
      </c>
      <c r="I1565" s="13" t="n">
        <v>0</v>
      </c>
      <c r="J1565" s="19" t="n">
        <v>0</v>
      </c>
      <c r="K1565" s="13" t="n">
        <v>0</v>
      </c>
      <c r="L1565" s="13" t="n">
        <v>0</v>
      </c>
      <c r="M1565" s="13" t="n">
        <v>0</v>
      </c>
      <c r="N1565" s="15" t="s">
        <v>2455</v>
      </c>
      <c r="AC1565" s="15" t="s">
        <v>1851</v>
      </c>
    </row>
    <row r="1566" customFormat="false" ht="12.9" hidden="false" customHeight="true" outlineLevel="0" collapsed="false">
      <c r="D1566" s="9" t="s">
        <v>2440</v>
      </c>
      <c r="F1566" s="23" t="s">
        <v>114</v>
      </c>
      <c r="G1566" s="24" t="s">
        <v>115</v>
      </c>
      <c r="H1566" s="25" t="n">
        <f aca="false">SUM(H1552:H1565)</f>
        <v>0</v>
      </c>
      <c r="I1566" s="25" t="n">
        <f aca="false">SUM(I1552:I1565)</f>
        <v>0</v>
      </c>
      <c r="J1566" s="26" t="n">
        <f aca="false">SUM(J1552:J1565)</f>
        <v>0</v>
      </c>
      <c r="K1566" s="25" t="n">
        <f aca="false">SUM(K1552:K1565)</f>
        <v>0</v>
      </c>
      <c r="L1566" s="25" t="n">
        <f aca="false">SUM(L1552:L1565)</f>
        <v>0</v>
      </c>
      <c r="M1566" s="25" t="n">
        <f aca="false">SUM(M1552:M1565)</f>
        <v>0</v>
      </c>
      <c r="N1566" s="27" t="s">
        <v>2456</v>
      </c>
      <c r="AC1566" s="15" t="s">
        <v>1853</v>
      </c>
    </row>
    <row r="1567" customFormat="false" ht="12.9" hidden="false" customHeight="true" outlineLevel="0" collapsed="false">
      <c r="D1567" s="9" t="s">
        <v>2440</v>
      </c>
      <c r="F1567" s="9" t="s">
        <v>120</v>
      </c>
      <c r="G1567" s="18" t="s">
        <v>121</v>
      </c>
      <c r="H1567" s="13" t="n">
        <v>0</v>
      </c>
      <c r="I1567" s="13" t="n">
        <v>0</v>
      </c>
      <c r="J1567" s="19" t="n">
        <v>0</v>
      </c>
      <c r="K1567" s="13" t="n">
        <v>0</v>
      </c>
      <c r="L1567" s="13" t="n">
        <v>0</v>
      </c>
      <c r="M1567" s="13" t="n">
        <v>0</v>
      </c>
      <c r="N1567" s="15" t="s">
        <v>2457</v>
      </c>
      <c r="AC1567" s="15" t="s">
        <v>1855</v>
      </c>
    </row>
    <row r="1568" customFormat="false" ht="12.9" hidden="false" customHeight="true" outlineLevel="0" collapsed="false">
      <c r="D1568" s="9" t="s">
        <v>2440</v>
      </c>
      <c r="F1568" s="23" t="s">
        <v>126</v>
      </c>
      <c r="G1568" s="24" t="s">
        <v>127</v>
      </c>
      <c r="H1568" s="25" t="n">
        <f aca="false">+H1566-(H1567*$H$1)</f>
        <v>0</v>
      </c>
      <c r="I1568" s="25" t="n">
        <f aca="false">+I1566-(I1567*$H$1)</f>
        <v>0</v>
      </c>
      <c r="J1568" s="26" t="n">
        <f aca="false">+J1566-(J1567*$H$1)</f>
        <v>0</v>
      </c>
      <c r="K1568" s="25" t="n">
        <f aca="false">+K1566-(K1567*$H$1)</f>
        <v>0</v>
      </c>
      <c r="L1568" s="25" t="n">
        <f aca="false">+L1566-(L1567*$H$1)</f>
        <v>0</v>
      </c>
      <c r="M1568" s="25" t="n">
        <f aca="false">+M1566-(M1567*$H$1)</f>
        <v>0</v>
      </c>
      <c r="N1568" s="27" t="s">
        <v>2458</v>
      </c>
      <c r="AC1568" s="15" t="s">
        <v>1857</v>
      </c>
    </row>
    <row r="1569" customFormat="false" ht="12.9" hidden="false" customHeight="true" outlineLevel="0" collapsed="false">
      <c r="D1569" s="9" t="s">
        <v>2440</v>
      </c>
      <c r="F1569" s="11" t="s">
        <v>131</v>
      </c>
      <c r="G1569" s="12" t="s">
        <v>132</v>
      </c>
      <c r="H1569" s="13"/>
      <c r="I1569" s="13"/>
      <c r="J1569" s="14"/>
      <c r="K1569" s="13"/>
      <c r="L1569" s="13"/>
      <c r="M1569" s="13"/>
      <c r="N1569" s="15" t="s">
        <v>2459</v>
      </c>
      <c r="AC1569" s="15" t="s">
        <v>1859</v>
      </c>
    </row>
    <row r="1570" customFormat="false" ht="12.9" hidden="false" customHeight="true" outlineLevel="0" collapsed="false">
      <c r="D1570" s="9" t="s">
        <v>2440</v>
      </c>
      <c r="F1570" s="9" t="s">
        <v>136</v>
      </c>
      <c r="G1570" s="18" t="s">
        <v>137</v>
      </c>
      <c r="H1570" s="13" t="n">
        <v>0</v>
      </c>
      <c r="I1570" s="13" t="n">
        <v>0</v>
      </c>
      <c r="J1570" s="19" t="n">
        <v>0</v>
      </c>
      <c r="K1570" s="13" t="n">
        <v>0</v>
      </c>
      <c r="L1570" s="13" t="n">
        <v>0</v>
      </c>
      <c r="M1570" s="13" t="n">
        <v>0</v>
      </c>
      <c r="N1570" s="15" t="s">
        <v>2460</v>
      </c>
      <c r="AC1570" s="15" t="s">
        <v>1861</v>
      </c>
    </row>
    <row r="1571" customFormat="false" ht="12.9" hidden="false" customHeight="true" outlineLevel="0" collapsed="false">
      <c r="D1571" s="9" t="s">
        <v>2440</v>
      </c>
      <c r="F1571" s="9" t="s">
        <v>141</v>
      </c>
      <c r="G1571" s="18" t="s">
        <v>142</v>
      </c>
      <c r="H1571" s="13" t="n">
        <v>0</v>
      </c>
      <c r="I1571" s="13" t="n">
        <v>0</v>
      </c>
      <c r="J1571" s="19" t="n">
        <v>0</v>
      </c>
      <c r="K1571" s="13" t="n">
        <v>0</v>
      </c>
      <c r="L1571" s="13" t="n">
        <v>0</v>
      </c>
      <c r="M1571" s="13" t="n">
        <v>0</v>
      </c>
      <c r="N1571" s="15" t="s">
        <v>2461</v>
      </c>
      <c r="AC1571" s="15" t="s">
        <v>1863</v>
      </c>
    </row>
    <row r="1572" customFormat="false" ht="12.9" hidden="false" customHeight="true" outlineLevel="0" collapsed="false">
      <c r="D1572" s="9" t="s">
        <v>2440</v>
      </c>
      <c r="F1572" s="9" t="s">
        <v>146</v>
      </c>
      <c r="G1572" s="18" t="s">
        <v>147</v>
      </c>
      <c r="H1572" s="13" t="n">
        <v>0</v>
      </c>
      <c r="I1572" s="13" t="n">
        <v>0</v>
      </c>
      <c r="J1572" s="19" t="n">
        <v>0</v>
      </c>
      <c r="K1572" s="13" t="n">
        <v>0</v>
      </c>
      <c r="L1572" s="13" t="n">
        <v>0</v>
      </c>
      <c r="M1572" s="13" t="n">
        <v>0</v>
      </c>
      <c r="N1572" s="15" t="s">
        <v>2462</v>
      </c>
      <c r="AC1572" s="15" t="s">
        <v>1865</v>
      </c>
    </row>
    <row r="1573" customFormat="false" ht="12.9" hidden="false" customHeight="true" outlineLevel="0" collapsed="false">
      <c r="D1573" s="9" t="s">
        <v>2440</v>
      </c>
      <c r="F1573" s="23" t="s">
        <v>151</v>
      </c>
      <c r="G1573" s="24" t="s">
        <v>152</v>
      </c>
      <c r="H1573" s="25" t="n">
        <f aca="false">SUM(H1570:H1572)</f>
        <v>0</v>
      </c>
      <c r="I1573" s="25" t="n">
        <f aca="false">SUM(I1570:I1572)</f>
        <v>0</v>
      </c>
      <c r="J1573" s="26" t="n">
        <f aca="false">SUM(J1570:J1572)</f>
        <v>0</v>
      </c>
      <c r="K1573" s="25" t="n">
        <f aca="false">SUM(K1570:K1572)</f>
        <v>0</v>
      </c>
      <c r="L1573" s="25" t="n">
        <f aca="false">SUM(L1570:L1572)</f>
        <v>0</v>
      </c>
      <c r="M1573" s="25" t="n">
        <f aca="false">SUM(M1570:M1572)</f>
        <v>0</v>
      </c>
      <c r="N1573" s="27" t="s">
        <v>2463</v>
      </c>
      <c r="AC1573" s="15" t="s">
        <v>1867</v>
      </c>
    </row>
    <row r="1574" customFormat="false" ht="12.9" hidden="false" customHeight="true" outlineLevel="0" collapsed="false">
      <c r="D1574" s="9" t="s">
        <v>2440</v>
      </c>
      <c r="F1574" s="23" t="s">
        <v>156</v>
      </c>
      <c r="G1574" s="24" t="s">
        <v>157</v>
      </c>
      <c r="H1574" s="25" t="n">
        <f aca="false">+H1568+H1573</f>
        <v>0</v>
      </c>
      <c r="I1574" s="25" t="n">
        <f aca="false">+I1568+I1573</f>
        <v>0</v>
      </c>
      <c r="J1574" s="26" t="n">
        <f aca="false">+J1568+J1573</f>
        <v>0</v>
      </c>
      <c r="K1574" s="25" t="n">
        <f aca="false">+K1568+K1573</f>
        <v>0</v>
      </c>
      <c r="L1574" s="25" t="n">
        <f aca="false">+L1568+L1573</f>
        <v>0</v>
      </c>
      <c r="M1574" s="25" t="n">
        <f aca="false">+M1568+M1573</f>
        <v>0</v>
      </c>
      <c r="N1574" s="27" t="s">
        <v>2464</v>
      </c>
      <c r="AC1574" s="15" t="s">
        <v>1869</v>
      </c>
    </row>
    <row r="1575" customFormat="false" ht="12.9" hidden="false" customHeight="true" outlineLevel="0" collapsed="false">
      <c r="D1575" s="9" t="s">
        <v>2440</v>
      </c>
      <c r="F1575" s="11" t="s">
        <v>161</v>
      </c>
      <c r="G1575" s="12" t="s">
        <v>162</v>
      </c>
      <c r="H1575" s="13"/>
      <c r="I1575" s="13"/>
      <c r="J1575" s="14"/>
      <c r="K1575" s="13"/>
      <c r="L1575" s="13"/>
      <c r="M1575" s="13"/>
      <c r="N1575" s="15" t="s">
        <v>2465</v>
      </c>
      <c r="AC1575" s="15" t="s">
        <v>1871</v>
      </c>
    </row>
    <row r="1576" customFormat="false" ht="12.9" hidden="false" customHeight="true" outlineLevel="0" collapsed="false">
      <c r="D1576" s="9" t="s">
        <v>2440</v>
      </c>
      <c r="F1576" s="9" t="s">
        <v>166</v>
      </c>
      <c r="G1576" s="18" t="s">
        <v>167</v>
      </c>
      <c r="H1576" s="13" t="n">
        <v>0</v>
      </c>
      <c r="I1576" s="13" t="n">
        <v>0</v>
      </c>
      <c r="J1576" s="19" t="n">
        <v>0</v>
      </c>
      <c r="K1576" s="13" t="n">
        <v>0</v>
      </c>
      <c r="L1576" s="13" t="n">
        <v>0</v>
      </c>
      <c r="M1576" s="13" t="n">
        <v>0</v>
      </c>
      <c r="N1576" s="15" t="s">
        <v>2466</v>
      </c>
      <c r="AC1576" s="15" t="s">
        <v>1873</v>
      </c>
    </row>
    <row r="1577" customFormat="false" ht="12.9" hidden="false" customHeight="true" outlineLevel="0" collapsed="false">
      <c r="D1577" s="9" t="s">
        <v>2440</v>
      </c>
      <c r="F1577" s="9" t="s">
        <v>171</v>
      </c>
      <c r="G1577" s="18" t="s">
        <v>172</v>
      </c>
      <c r="H1577" s="13" t="n">
        <v>0</v>
      </c>
      <c r="I1577" s="13" t="n">
        <v>0</v>
      </c>
      <c r="J1577" s="19" t="n">
        <v>0</v>
      </c>
      <c r="K1577" s="13" t="n">
        <v>0</v>
      </c>
      <c r="L1577" s="13" t="n">
        <v>0</v>
      </c>
      <c r="M1577" s="13" t="n">
        <v>0</v>
      </c>
      <c r="N1577" s="15" t="s">
        <v>2467</v>
      </c>
      <c r="AC1577" s="15" t="s">
        <v>1875</v>
      </c>
    </row>
    <row r="1578" customFormat="false" ht="12.9" hidden="false" customHeight="true" outlineLevel="0" collapsed="false">
      <c r="D1578" s="9" t="s">
        <v>2440</v>
      </c>
      <c r="F1578" s="9" t="s">
        <v>176</v>
      </c>
      <c r="G1578" s="18" t="s">
        <v>177</v>
      </c>
      <c r="H1578" s="13" t="n">
        <v>0</v>
      </c>
      <c r="I1578" s="13" t="n">
        <v>0</v>
      </c>
      <c r="J1578" s="19" t="n">
        <v>0</v>
      </c>
      <c r="K1578" s="13" t="n">
        <v>0</v>
      </c>
      <c r="L1578" s="13" t="n">
        <v>0</v>
      </c>
      <c r="M1578" s="13" t="n">
        <v>0</v>
      </c>
      <c r="N1578" s="15" t="s">
        <v>2468</v>
      </c>
      <c r="AC1578" s="15" t="s">
        <v>1877</v>
      </c>
    </row>
    <row r="1579" customFormat="false" ht="12.9" hidden="false" customHeight="true" outlineLevel="0" collapsed="false">
      <c r="D1579" s="9" t="s">
        <v>2440</v>
      </c>
      <c r="F1579" s="9" t="s">
        <v>181</v>
      </c>
      <c r="G1579" s="18" t="s">
        <v>182</v>
      </c>
      <c r="H1579" s="13" t="n">
        <v>0</v>
      </c>
      <c r="I1579" s="13" t="n">
        <v>0</v>
      </c>
      <c r="J1579" s="19" t="n">
        <v>0</v>
      </c>
      <c r="K1579" s="13" t="n">
        <v>0</v>
      </c>
      <c r="L1579" s="13" t="n">
        <v>0</v>
      </c>
      <c r="M1579" s="13" t="n">
        <v>0</v>
      </c>
      <c r="N1579" s="15" t="s">
        <v>2469</v>
      </c>
      <c r="AC1579" s="15" t="s">
        <v>1879</v>
      </c>
    </row>
    <row r="1580" customFormat="false" ht="12.9" hidden="false" customHeight="true" outlineLevel="0" collapsed="false">
      <c r="D1580" s="9" t="s">
        <v>2440</v>
      </c>
      <c r="F1580" s="9" t="s">
        <v>186</v>
      </c>
      <c r="G1580" s="18" t="s">
        <v>187</v>
      </c>
      <c r="H1580" s="13" t="n">
        <v>0</v>
      </c>
      <c r="I1580" s="13" t="n">
        <v>0</v>
      </c>
      <c r="J1580" s="19" t="n">
        <v>0</v>
      </c>
      <c r="K1580" s="13" t="n">
        <v>0</v>
      </c>
      <c r="L1580" s="13" t="n">
        <v>0</v>
      </c>
      <c r="M1580" s="13" t="n">
        <v>0</v>
      </c>
      <c r="N1580" s="15" t="s">
        <v>2470</v>
      </c>
      <c r="AC1580" s="15" t="s">
        <v>1881</v>
      </c>
    </row>
    <row r="1581" customFormat="false" ht="12.9" hidden="false" customHeight="true" outlineLevel="0" collapsed="false">
      <c r="D1581" s="9" t="s">
        <v>2440</v>
      </c>
      <c r="F1581" s="9" t="s">
        <v>191</v>
      </c>
      <c r="G1581" s="18" t="s">
        <v>192</v>
      </c>
      <c r="H1581" s="13" t="n">
        <v>0</v>
      </c>
      <c r="I1581" s="13" t="n">
        <v>0</v>
      </c>
      <c r="J1581" s="19" t="n">
        <v>0</v>
      </c>
      <c r="K1581" s="13" t="n">
        <v>0</v>
      </c>
      <c r="L1581" s="13" t="n">
        <v>0</v>
      </c>
      <c r="M1581" s="13" t="n">
        <v>0</v>
      </c>
      <c r="N1581" s="15" t="s">
        <v>2471</v>
      </c>
      <c r="AC1581" s="15" t="s">
        <v>1883</v>
      </c>
    </row>
    <row r="1582" customFormat="false" ht="12.9" hidden="false" customHeight="true" outlineLevel="0" collapsed="false">
      <c r="D1582" s="9" t="s">
        <v>2440</v>
      </c>
      <c r="F1582" s="9" t="s">
        <v>196</v>
      </c>
      <c r="G1582" s="18" t="s">
        <v>197</v>
      </c>
      <c r="H1582" s="13" t="n">
        <v>0</v>
      </c>
      <c r="I1582" s="13" t="n">
        <v>0</v>
      </c>
      <c r="J1582" s="19" t="n">
        <v>0</v>
      </c>
      <c r="K1582" s="13" t="n">
        <v>0</v>
      </c>
      <c r="L1582" s="13" t="n">
        <v>0</v>
      </c>
      <c r="M1582" s="13" t="n">
        <v>0</v>
      </c>
      <c r="N1582" s="15" t="s">
        <v>2472</v>
      </c>
      <c r="AC1582" s="15" t="s">
        <v>1885</v>
      </c>
    </row>
    <row r="1583" customFormat="false" ht="12.9" hidden="false" customHeight="true" outlineLevel="0" collapsed="false">
      <c r="D1583" s="9" t="s">
        <v>2440</v>
      </c>
      <c r="F1583" s="9" t="s">
        <v>201</v>
      </c>
      <c r="G1583" s="18" t="s">
        <v>202</v>
      </c>
      <c r="H1583" s="13" t="n">
        <v>0</v>
      </c>
      <c r="I1583" s="13" t="n">
        <v>0</v>
      </c>
      <c r="J1583" s="19" t="n">
        <v>0</v>
      </c>
      <c r="K1583" s="13" t="n">
        <v>0</v>
      </c>
      <c r="L1583" s="13" t="n">
        <v>0</v>
      </c>
      <c r="M1583" s="13" t="n">
        <v>0</v>
      </c>
      <c r="N1583" s="15" t="s">
        <v>2473</v>
      </c>
      <c r="AC1583" s="15" t="s">
        <v>1887</v>
      </c>
    </row>
    <row r="1584" customFormat="false" ht="12.9" hidden="false" customHeight="true" outlineLevel="0" collapsed="false">
      <c r="D1584" s="9" t="s">
        <v>2440</v>
      </c>
      <c r="F1584" s="9" t="s">
        <v>206</v>
      </c>
      <c r="G1584" s="18" t="s">
        <v>207</v>
      </c>
      <c r="H1584" s="13" t="n">
        <v>0</v>
      </c>
      <c r="I1584" s="13" t="n">
        <v>0</v>
      </c>
      <c r="J1584" s="19" t="n">
        <v>0</v>
      </c>
      <c r="K1584" s="13" t="n">
        <v>0</v>
      </c>
      <c r="L1584" s="13" t="n">
        <v>0</v>
      </c>
      <c r="M1584" s="13" t="n">
        <v>0</v>
      </c>
      <c r="N1584" s="15" t="s">
        <v>2474</v>
      </c>
      <c r="AC1584" s="15" t="s">
        <v>1889</v>
      </c>
    </row>
    <row r="1585" customFormat="false" ht="12.9" hidden="false" customHeight="true" outlineLevel="0" collapsed="false">
      <c r="D1585" s="9" t="s">
        <v>2440</v>
      </c>
      <c r="F1585" s="9" t="s">
        <v>211</v>
      </c>
      <c r="G1585" s="18" t="s">
        <v>212</v>
      </c>
      <c r="H1585" s="13" t="n">
        <v>0</v>
      </c>
      <c r="I1585" s="13" t="n">
        <v>0</v>
      </c>
      <c r="J1585" s="19" t="n">
        <v>0</v>
      </c>
      <c r="K1585" s="13" t="n">
        <v>0</v>
      </c>
      <c r="L1585" s="13" t="n">
        <v>0</v>
      </c>
      <c r="M1585" s="13" t="n">
        <v>0</v>
      </c>
      <c r="N1585" s="15" t="s">
        <v>2475</v>
      </c>
      <c r="AC1585" s="15" t="s">
        <v>1891</v>
      </c>
    </row>
    <row r="1586" customFormat="false" ht="12.9" hidden="false" customHeight="true" outlineLevel="0" collapsed="false">
      <c r="D1586" s="9" t="s">
        <v>2440</v>
      </c>
      <c r="F1586" s="9" t="s">
        <v>216</v>
      </c>
      <c r="G1586" s="18" t="s">
        <v>217</v>
      </c>
      <c r="H1586" s="13" t="n">
        <v>0</v>
      </c>
      <c r="I1586" s="13" t="n">
        <v>0</v>
      </c>
      <c r="J1586" s="19" t="n">
        <v>0</v>
      </c>
      <c r="K1586" s="13" t="n">
        <v>0</v>
      </c>
      <c r="L1586" s="13" t="n">
        <v>0</v>
      </c>
      <c r="M1586" s="13" t="n">
        <v>0</v>
      </c>
      <c r="N1586" s="15" t="s">
        <v>2476</v>
      </c>
      <c r="AC1586" s="15" t="s">
        <v>1893</v>
      </c>
    </row>
    <row r="1587" customFormat="false" ht="12.9" hidden="false" customHeight="true" outlineLevel="0" collapsed="false">
      <c r="D1587" s="9" t="s">
        <v>2440</v>
      </c>
      <c r="F1587" s="9" t="s">
        <v>220</v>
      </c>
      <c r="G1587" s="18" t="s">
        <v>221</v>
      </c>
      <c r="H1587" s="13" t="n">
        <v>0</v>
      </c>
      <c r="I1587" s="13" t="n">
        <v>0</v>
      </c>
      <c r="J1587" s="19" t="n">
        <v>0</v>
      </c>
      <c r="K1587" s="13" t="n">
        <v>0</v>
      </c>
      <c r="L1587" s="13" t="n">
        <v>0</v>
      </c>
      <c r="M1587" s="13" t="n">
        <v>0</v>
      </c>
      <c r="N1587" s="15" t="s">
        <v>2477</v>
      </c>
      <c r="AC1587" s="15" t="s">
        <v>1895</v>
      </c>
    </row>
    <row r="1588" customFormat="false" ht="12.9" hidden="false" customHeight="true" outlineLevel="0" collapsed="false">
      <c r="D1588" s="9" t="s">
        <v>2440</v>
      </c>
      <c r="F1588" s="9" t="s">
        <v>225</v>
      </c>
      <c r="G1588" s="18" t="s">
        <v>226</v>
      </c>
      <c r="H1588" s="13" t="n">
        <v>0</v>
      </c>
      <c r="I1588" s="13" t="n">
        <v>0</v>
      </c>
      <c r="J1588" s="19" t="n">
        <v>0</v>
      </c>
      <c r="K1588" s="13" t="n">
        <v>0</v>
      </c>
      <c r="L1588" s="13" t="n">
        <v>0</v>
      </c>
      <c r="M1588" s="13" t="n">
        <v>0</v>
      </c>
      <c r="N1588" s="15" t="s">
        <v>2478</v>
      </c>
      <c r="AC1588" s="15" t="s">
        <v>1897</v>
      </c>
    </row>
    <row r="1589" customFormat="false" ht="12.9" hidden="false" customHeight="true" outlineLevel="0" collapsed="false">
      <c r="D1589" s="9" t="s">
        <v>2440</v>
      </c>
      <c r="F1589" s="9" t="s">
        <v>230</v>
      </c>
      <c r="G1589" s="18" t="s">
        <v>231</v>
      </c>
      <c r="H1589" s="13" t="n">
        <v>0</v>
      </c>
      <c r="I1589" s="13" t="n">
        <v>0</v>
      </c>
      <c r="J1589" s="19" t="n">
        <v>0</v>
      </c>
      <c r="K1589" s="13" t="n">
        <v>0</v>
      </c>
      <c r="L1589" s="13" t="n">
        <v>0</v>
      </c>
      <c r="M1589" s="13" t="n">
        <v>0</v>
      </c>
      <c r="N1589" s="15" t="s">
        <v>2479</v>
      </c>
      <c r="AC1589" s="15" t="s">
        <v>1899</v>
      </c>
    </row>
    <row r="1590" customFormat="false" ht="12.9" hidden="false" customHeight="true" outlineLevel="0" collapsed="false">
      <c r="D1590" s="9" t="s">
        <v>2440</v>
      </c>
      <c r="F1590" s="9" t="s">
        <v>235</v>
      </c>
      <c r="G1590" s="18" t="s">
        <v>236</v>
      </c>
      <c r="H1590" s="13" t="n">
        <v>0</v>
      </c>
      <c r="I1590" s="13" t="n">
        <v>0</v>
      </c>
      <c r="J1590" s="19" t="n">
        <v>0</v>
      </c>
      <c r="K1590" s="13" t="n">
        <v>0</v>
      </c>
      <c r="L1590" s="13" t="n">
        <v>0</v>
      </c>
      <c r="M1590" s="13" t="n">
        <v>0</v>
      </c>
      <c r="N1590" s="15" t="s">
        <v>2480</v>
      </c>
      <c r="AC1590" s="15" t="s">
        <v>1901</v>
      </c>
    </row>
    <row r="1591" customFormat="false" ht="12.9" hidden="false" customHeight="true" outlineLevel="0" collapsed="false">
      <c r="D1591" s="9" t="s">
        <v>2440</v>
      </c>
      <c r="F1591" s="9" t="s">
        <v>240</v>
      </c>
      <c r="G1591" s="18" t="s">
        <v>241</v>
      </c>
      <c r="H1591" s="13" t="n">
        <v>0</v>
      </c>
      <c r="I1591" s="13" t="n">
        <v>0</v>
      </c>
      <c r="J1591" s="19" t="n">
        <v>0</v>
      </c>
      <c r="K1591" s="13" t="n">
        <v>0</v>
      </c>
      <c r="L1591" s="13" t="n">
        <v>0</v>
      </c>
      <c r="M1591" s="13" t="n">
        <v>0</v>
      </c>
      <c r="N1591" s="15" t="s">
        <v>2481</v>
      </c>
      <c r="AC1591" s="15" t="s">
        <v>1903</v>
      </c>
    </row>
    <row r="1592" customFormat="false" ht="12.9" hidden="false" customHeight="true" outlineLevel="0" collapsed="false">
      <c r="D1592" s="9" t="s">
        <v>2440</v>
      </c>
      <c r="F1592" s="9" t="s">
        <v>245</v>
      </c>
      <c r="G1592" s="18" t="s">
        <v>246</v>
      </c>
      <c r="H1592" s="13" t="n">
        <v>0</v>
      </c>
      <c r="I1592" s="13" t="n">
        <v>0</v>
      </c>
      <c r="J1592" s="19" t="n">
        <v>0</v>
      </c>
      <c r="K1592" s="13" t="n">
        <v>0</v>
      </c>
      <c r="L1592" s="13" t="n">
        <v>0</v>
      </c>
      <c r="M1592" s="13" t="n">
        <v>0</v>
      </c>
      <c r="N1592" s="15" t="s">
        <v>2482</v>
      </c>
      <c r="AC1592" s="15" t="s">
        <v>1905</v>
      </c>
    </row>
    <row r="1593" customFormat="false" ht="12.9" hidden="false" customHeight="true" outlineLevel="0" collapsed="false">
      <c r="D1593" s="9" t="s">
        <v>2440</v>
      </c>
      <c r="F1593" s="23" t="s">
        <v>250</v>
      </c>
      <c r="G1593" s="24" t="s">
        <v>251</v>
      </c>
      <c r="H1593" s="25" t="n">
        <f aca="false">SUM(H1576:H1592)</f>
        <v>0</v>
      </c>
      <c r="I1593" s="25" t="n">
        <f aca="false">SUM(I1576:I1592)</f>
        <v>0</v>
      </c>
      <c r="J1593" s="26" t="n">
        <f aca="false">SUM(J1576:J1592)</f>
        <v>0</v>
      </c>
      <c r="K1593" s="25" t="n">
        <f aca="false">SUM(K1576:K1592)</f>
        <v>0</v>
      </c>
      <c r="L1593" s="25" t="n">
        <f aca="false">SUM(L1576:L1592)</f>
        <v>0</v>
      </c>
      <c r="M1593" s="25" t="n">
        <f aca="false">SUM(M1576:M1592)</f>
        <v>0</v>
      </c>
      <c r="N1593" s="27" t="s">
        <v>2483</v>
      </c>
      <c r="AC1593" s="15" t="s">
        <v>1907</v>
      </c>
    </row>
    <row r="1594" customFormat="false" ht="12.9" hidden="false" customHeight="true" outlineLevel="0" collapsed="false">
      <c r="D1594" s="9" t="s">
        <v>2440</v>
      </c>
      <c r="F1594" s="11" t="s">
        <v>255</v>
      </c>
      <c r="G1594" s="12" t="s">
        <v>256</v>
      </c>
      <c r="H1594" s="13"/>
      <c r="I1594" s="13"/>
      <c r="J1594" s="14"/>
      <c r="K1594" s="13"/>
      <c r="L1594" s="13"/>
      <c r="M1594" s="13"/>
      <c r="N1594" s="15" t="s">
        <v>2484</v>
      </c>
      <c r="AC1594" s="15" t="s">
        <v>1909</v>
      </c>
    </row>
    <row r="1595" customFormat="false" ht="12.9" hidden="false" customHeight="true" outlineLevel="0" collapsed="false">
      <c r="D1595" s="9" t="s">
        <v>2440</v>
      </c>
      <c r="F1595" s="9" t="s">
        <v>260</v>
      </c>
      <c r="G1595" s="18" t="s">
        <v>261</v>
      </c>
      <c r="H1595" s="13" t="n">
        <v>0</v>
      </c>
      <c r="I1595" s="13" t="n">
        <v>0</v>
      </c>
      <c r="J1595" s="19" t="n">
        <v>0</v>
      </c>
      <c r="K1595" s="13" t="n">
        <v>0</v>
      </c>
      <c r="L1595" s="13" t="n">
        <v>0</v>
      </c>
      <c r="M1595" s="13" t="n">
        <v>0</v>
      </c>
      <c r="N1595" s="15" t="s">
        <v>2485</v>
      </c>
      <c r="AC1595" s="15" t="s">
        <v>1911</v>
      </c>
    </row>
    <row r="1596" customFormat="false" ht="12.9" hidden="false" customHeight="true" outlineLevel="0" collapsed="false">
      <c r="D1596" s="9" t="s">
        <v>2440</v>
      </c>
      <c r="F1596" s="9" t="s">
        <v>265</v>
      </c>
      <c r="G1596" s="18" t="s">
        <v>266</v>
      </c>
      <c r="H1596" s="13" t="n">
        <v>0</v>
      </c>
      <c r="I1596" s="13" t="n">
        <v>0</v>
      </c>
      <c r="J1596" s="19" t="n">
        <v>0</v>
      </c>
      <c r="K1596" s="13" t="n">
        <v>0</v>
      </c>
      <c r="L1596" s="13" t="n">
        <v>0</v>
      </c>
      <c r="M1596" s="13" t="n">
        <v>0</v>
      </c>
      <c r="N1596" s="15" t="s">
        <v>2486</v>
      </c>
      <c r="AC1596" s="15" t="s">
        <v>1913</v>
      </c>
    </row>
    <row r="1597" customFormat="false" ht="12.9" hidden="false" customHeight="true" outlineLevel="0" collapsed="false">
      <c r="D1597" s="9" t="s">
        <v>2440</v>
      </c>
      <c r="F1597" s="9" t="s">
        <v>270</v>
      </c>
      <c r="G1597" s="18" t="s">
        <v>271</v>
      </c>
      <c r="H1597" s="13" t="n">
        <v>0</v>
      </c>
      <c r="I1597" s="13" t="n">
        <v>0</v>
      </c>
      <c r="J1597" s="19" t="n">
        <v>0</v>
      </c>
      <c r="K1597" s="13" t="n">
        <v>0</v>
      </c>
      <c r="L1597" s="13" t="n">
        <v>0</v>
      </c>
      <c r="M1597" s="13" t="n">
        <v>0</v>
      </c>
      <c r="N1597" s="15" t="s">
        <v>2487</v>
      </c>
      <c r="AC1597" s="15" t="s">
        <v>1915</v>
      </c>
    </row>
    <row r="1598" customFormat="false" ht="12.9" hidden="false" customHeight="true" outlineLevel="0" collapsed="false">
      <c r="D1598" s="9" t="s">
        <v>2440</v>
      </c>
      <c r="F1598" s="23" t="s">
        <v>275</v>
      </c>
      <c r="G1598" s="24" t="s">
        <v>276</v>
      </c>
      <c r="H1598" s="25" t="n">
        <f aca="false">SUM(H1595:H1597)</f>
        <v>0</v>
      </c>
      <c r="I1598" s="25" t="n">
        <f aca="false">SUM(I1595:I1597)</f>
        <v>0</v>
      </c>
      <c r="J1598" s="26" t="n">
        <f aca="false">SUM(J1595:J1597)</f>
        <v>0</v>
      </c>
      <c r="K1598" s="25" t="n">
        <f aca="false">SUM(K1595:K1597)</f>
        <v>0</v>
      </c>
      <c r="L1598" s="25" t="n">
        <f aca="false">SUM(L1595:L1597)</f>
        <v>0</v>
      </c>
      <c r="M1598" s="25" t="n">
        <f aca="false">SUM(M1595:M1597)</f>
        <v>0</v>
      </c>
      <c r="N1598" s="27" t="s">
        <v>2488</v>
      </c>
      <c r="AC1598" s="15" t="s">
        <v>1917</v>
      </c>
    </row>
    <row r="1599" customFormat="false" ht="12.9" hidden="false" customHeight="true" outlineLevel="0" collapsed="false">
      <c r="D1599" s="9" t="s">
        <v>2440</v>
      </c>
      <c r="F1599" s="23" t="s">
        <v>280</v>
      </c>
      <c r="G1599" s="24" t="s">
        <v>281</v>
      </c>
      <c r="H1599" s="25" t="n">
        <f aca="false">+H1593+H1598</f>
        <v>0</v>
      </c>
      <c r="I1599" s="25" t="n">
        <f aca="false">+I1593+I1598</f>
        <v>0</v>
      </c>
      <c r="J1599" s="26" t="n">
        <f aca="false">+J1593+J1598</f>
        <v>0</v>
      </c>
      <c r="K1599" s="25" t="n">
        <f aca="false">+K1593+K1598</f>
        <v>0</v>
      </c>
      <c r="L1599" s="25" t="n">
        <f aca="false">+L1593+L1598</f>
        <v>0</v>
      </c>
      <c r="M1599" s="25" t="n">
        <f aca="false">+M1593+M1598</f>
        <v>0</v>
      </c>
      <c r="N1599" s="27" t="s">
        <v>2489</v>
      </c>
      <c r="AC1599" s="15" t="s">
        <v>1919</v>
      </c>
    </row>
    <row r="1600" customFormat="false" ht="12.9" hidden="false" customHeight="true" outlineLevel="0" collapsed="false">
      <c r="D1600" s="9" t="s">
        <v>2440</v>
      </c>
      <c r="F1600" s="11" t="s">
        <v>285</v>
      </c>
      <c r="G1600" s="12" t="s">
        <v>286</v>
      </c>
      <c r="H1600" s="13"/>
      <c r="I1600" s="13"/>
      <c r="J1600" s="14"/>
      <c r="K1600" s="13"/>
      <c r="L1600" s="13"/>
      <c r="M1600" s="13"/>
      <c r="N1600" s="15" t="s">
        <v>2490</v>
      </c>
      <c r="AC1600" s="15" t="s">
        <v>1921</v>
      </c>
    </row>
    <row r="1601" customFormat="false" ht="12.9" hidden="false" customHeight="true" outlineLevel="0" collapsed="false">
      <c r="D1601" s="9" t="s">
        <v>2440</v>
      </c>
      <c r="F1601" s="23" t="s">
        <v>290</v>
      </c>
      <c r="G1601" s="24" t="s">
        <v>291</v>
      </c>
      <c r="H1601" s="25" t="n">
        <f aca="false">+H1574-(H1599*$H$1)</f>
        <v>0</v>
      </c>
      <c r="I1601" s="25" t="n">
        <f aca="false">+I1574-(I1599*$H$1)</f>
        <v>0</v>
      </c>
      <c r="J1601" s="26" t="n">
        <f aca="false">+J1574-(J1599*$H$1)</f>
        <v>0</v>
      </c>
      <c r="K1601" s="25" t="n">
        <f aca="false">+K1574-(K1599*$H$1)</f>
        <v>0</v>
      </c>
      <c r="L1601" s="25" t="n">
        <f aca="false">+L1574-(L1599*$H$1)</f>
        <v>0</v>
      </c>
      <c r="M1601" s="25" t="n">
        <f aca="false">+M1574-(M1599*$H$1)</f>
        <v>0</v>
      </c>
      <c r="N1601" s="27" t="s">
        <v>2491</v>
      </c>
      <c r="AC1601" s="15" t="s">
        <v>1923</v>
      </c>
    </row>
    <row r="1602" customFormat="false" ht="12.9" hidden="false" customHeight="true" outlineLevel="0" collapsed="false">
      <c r="D1602" s="9" t="s">
        <v>2440</v>
      </c>
      <c r="F1602" s="9" t="s">
        <v>295</v>
      </c>
      <c r="G1602" s="18" t="s">
        <v>296</v>
      </c>
      <c r="H1602" s="13" t="n">
        <v>0</v>
      </c>
      <c r="I1602" s="13" t="n">
        <v>0</v>
      </c>
      <c r="J1602" s="19" t="n">
        <v>0</v>
      </c>
      <c r="K1602" s="13" t="n">
        <v>0</v>
      </c>
      <c r="L1602" s="13" t="n">
        <v>0</v>
      </c>
      <c r="M1602" s="13" t="n">
        <v>0</v>
      </c>
      <c r="N1602" s="15" t="s">
        <v>2492</v>
      </c>
      <c r="AC1602" s="15" t="s">
        <v>1925</v>
      </c>
    </row>
    <row r="1603" customFormat="false" ht="12.9" hidden="false" customHeight="true" outlineLevel="0" collapsed="false">
      <c r="D1603" s="9" t="s">
        <v>2440</v>
      </c>
      <c r="F1603" s="23" t="s">
        <v>300</v>
      </c>
      <c r="G1603" s="24" t="s">
        <v>301</v>
      </c>
      <c r="H1603" s="25" t="n">
        <f aca="false">+H1601-(H1602*$H$1)</f>
        <v>0</v>
      </c>
      <c r="I1603" s="25" t="n">
        <f aca="false">+I1601-(I1602*$H$1)</f>
        <v>0</v>
      </c>
      <c r="J1603" s="26" t="n">
        <f aca="false">+J1601-(J1602*$H$1)</f>
        <v>0</v>
      </c>
      <c r="K1603" s="25" t="n">
        <f aca="false">+K1601-(K1602*$H$1)</f>
        <v>0</v>
      </c>
      <c r="L1603" s="25" t="n">
        <f aca="false">+L1601-(L1602*$H$1)</f>
        <v>0</v>
      </c>
      <c r="M1603" s="25" t="n">
        <f aca="false">+M1601-(M1602*$H$1)</f>
        <v>0</v>
      </c>
      <c r="N1603" s="27" t="s">
        <v>2493</v>
      </c>
      <c r="AC1603" s="15" t="s">
        <v>1927</v>
      </c>
    </row>
    <row r="1604" customFormat="false" ht="12.9" hidden="false" customHeight="true" outlineLevel="0" collapsed="false">
      <c r="D1604" s="9" t="s">
        <v>2440</v>
      </c>
      <c r="F1604" s="9" t="s">
        <v>305</v>
      </c>
      <c r="G1604" s="18" t="s">
        <v>306</v>
      </c>
      <c r="H1604" s="13" t="n">
        <v>0</v>
      </c>
      <c r="I1604" s="13" t="n">
        <v>0</v>
      </c>
      <c r="J1604" s="19" t="n">
        <v>0</v>
      </c>
      <c r="K1604" s="13" t="n">
        <v>0</v>
      </c>
      <c r="L1604" s="13" t="n">
        <v>0</v>
      </c>
      <c r="M1604" s="13" t="n">
        <v>0</v>
      </c>
      <c r="N1604" s="15" t="s">
        <v>2494</v>
      </c>
      <c r="AC1604" s="15" t="s">
        <v>1929</v>
      </c>
    </row>
    <row r="1605" customFormat="false" ht="12.9" hidden="false" customHeight="true" outlineLevel="0" collapsed="false">
      <c r="D1605" s="9" t="s">
        <v>2440</v>
      </c>
      <c r="F1605" s="9" t="s">
        <v>310</v>
      </c>
      <c r="G1605" s="18" t="s">
        <v>311</v>
      </c>
      <c r="H1605" s="13" t="n">
        <v>0</v>
      </c>
      <c r="I1605" s="13" t="n">
        <v>0</v>
      </c>
      <c r="J1605" s="19" t="n">
        <v>0</v>
      </c>
      <c r="K1605" s="13" t="n">
        <v>0</v>
      </c>
      <c r="L1605" s="13" t="n">
        <v>0</v>
      </c>
      <c r="M1605" s="13" t="n">
        <v>0</v>
      </c>
      <c r="N1605" s="15" t="s">
        <v>2495</v>
      </c>
      <c r="AC1605" s="15" t="s">
        <v>1931</v>
      </c>
    </row>
    <row r="1606" customFormat="false" ht="12.9" hidden="false" customHeight="true" outlineLevel="0" collapsed="false">
      <c r="D1606" s="9" t="s">
        <v>2440</v>
      </c>
      <c r="F1606" s="23" t="s">
        <v>315</v>
      </c>
      <c r="G1606" s="24" t="s">
        <v>316</v>
      </c>
      <c r="H1606" s="25" t="n">
        <f aca="false">SUM(H1603:H1605)</f>
        <v>0</v>
      </c>
      <c r="I1606" s="25" t="n">
        <f aca="false">SUM(I1603:I1605)</f>
        <v>0</v>
      </c>
      <c r="J1606" s="26" t="n">
        <f aca="false">SUM(J1603:J1605)</f>
        <v>0</v>
      </c>
      <c r="K1606" s="25" t="n">
        <f aca="false">SUM(K1603:K1605)</f>
        <v>0</v>
      </c>
      <c r="L1606" s="25" t="n">
        <f aca="false">SUM(L1603:L1605)</f>
        <v>0</v>
      </c>
      <c r="M1606" s="25" t="n">
        <f aca="false">SUM(M1603:M1605)</f>
        <v>0</v>
      </c>
      <c r="N1606" s="27" t="s">
        <v>2496</v>
      </c>
      <c r="AC1606" s="15" t="s">
        <v>1933</v>
      </c>
    </row>
    <row r="1607" customFormat="false" ht="12.9" hidden="false" customHeight="true" outlineLevel="0" collapsed="false">
      <c r="D1607" s="9" t="s">
        <v>2440</v>
      </c>
      <c r="F1607" s="11" t="s">
        <v>320</v>
      </c>
      <c r="G1607" s="12" t="s">
        <v>321</v>
      </c>
      <c r="H1607" s="13"/>
      <c r="I1607" s="13"/>
      <c r="J1607" s="14"/>
      <c r="K1607" s="13"/>
      <c r="L1607" s="13"/>
      <c r="M1607" s="13"/>
      <c r="N1607" s="15" t="s">
        <v>2497</v>
      </c>
      <c r="AC1607" s="15" t="s">
        <v>1935</v>
      </c>
    </row>
    <row r="1608" customFormat="false" ht="12.9" hidden="false" customHeight="true" outlineLevel="0" collapsed="false">
      <c r="D1608" s="9" t="s">
        <v>2440</v>
      </c>
      <c r="F1608" s="9" t="s">
        <v>325</v>
      </c>
      <c r="G1608" s="18" t="s">
        <v>326</v>
      </c>
      <c r="H1608" s="13" t="n">
        <v>0</v>
      </c>
      <c r="I1608" s="13" t="n">
        <v>0</v>
      </c>
      <c r="J1608" s="19" t="n">
        <v>0</v>
      </c>
      <c r="K1608" s="13" t="n">
        <v>0</v>
      </c>
      <c r="L1608" s="13" t="n">
        <v>0</v>
      </c>
      <c r="M1608" s="13" t="n">
        <v>0</v>
      </c>
      <c r="N1608" s="15" t="s">
        <v>2498</v>
      </c>
      <c r="AC1608" s="15" t="s">
        <v>1937</v>
      </c>
    </row>
    <row r="1609" customFormat="false" ht="12.9" hidden="false" customHeight="true" outlineLevel="0" collapsed="false">
      <c r="D1609" s="9" t="s">
        <v>2440</v>
      </c>
      <c r="F1609" s="9" t="s">
        <v>330</v>
      </c>
      <c r="G1609" s="18" t="s">
        <v>331</v>
      </c>
      <c r="H1609" s="13" t="n">
        <v>0</v>
      </c>
      <c r="I1609" s="13" t="n">
        <v>0</v>
      </c>
      <c r="J1609" s="19" t="n">
        <v>0</v>
      </c>
      <c r="K1609" s="13" t="n">
        <v>0</v>
      </c>
      <c r="L1609" s="13" t="n">
        <v>0</v>
      </c>
      <c r="M1609" s="13" t="n">
        <v>0</v>
      </c>
      <c r="N1609" s="15" t="s">
        <v>2499</v>
      </c>
      <c r="AC1609" s="15" t="s">
        <v>1939</v>
      </c>
    </row>
    <row r="1610" customFormat="false" ht="12.9" hidden="false" customHeight="true" outlineLevel="0" collapsed="false">
      <c r="D1610" s="9" t="s">
        <v>2440</v>
      </c>
      <c r="F1610" s="9" t="s">
        <v>335</v>
      </c>
      <c r="G1610" s="18" t="s">
        <v>336</v>
      </c>
      <c r="H1610" s="13" t="n">
        <v>0</v>
      </c>
      <c r="I1610" s="13" t="n">
        <v>0</v>
      </c>
      <c r="J1610" s="19" t="n">
        <v>0</v>
      </c>
      <c r="K1610" s="13" t="n">
        <v>0</v>
      </c>
      <c r="L1610" s="13" t="n">
        <v>0</v>
      </c>
      <c r="M1610" s="13" t="n">
        <v>0</v>
      </c>
      <c r="N1610" s="15" t="s">
        <v>2500</v>
      </c>
      <c r="AC1610" s="15" t="s">
        <v>1941</v>
      </c>
    </row>
    <row r="1611" customFormat="false" ht="12.9" hidden="false" customHeight="true" outlineLevel="0" collapsed="false">
      <c r="D1611" s="9" t="s">
        <v>2440</v>
      </c>
      <c r="F1611" s="9" t="s">
        <v>340</v>
      </c>
      <c r="G1611" s="18" t="s">
        <v>341</v>
      </c>
      <c r="H1611" s="13" t="n">
        <v>0</v>
      </c>
      <c r="I1611" s="13" t="n">
        <v>0</v>
      </c>
      <c r="J1611" s="19" t="n">
        <v>0</v>
      </c>
      <c r="K1611" s="13" t="n">
        <v>0</v>
      </c>
      <c r="L1611" s="13" t="n">
        <v>0</v>
      </c>
      <c r="M1611" s="13" t="n">
        <v>0</v>
      </c>
      <c r="N1611" s="15" t="s">
        <v>2501</v>
      </c>
      <c r="AC1611" s="15" t="s">
        <v>1943</v>
      </c>
    </row>
    <row r="1612" customFormat="false" ht="12.9" hidden="false" customHeight="true" outlineLevel="0" collapsed="false">
      <c r="D1612" s="9" t="s">
        <v>2440</v>
      </c>
      <c r="F1612" s="9" t="s">
        <v>345</v>
      </c>
      <c r="G1612" s="18" t="s">
        <v>346</v>
      </c>
      <c r="H1612" s="13" t="n">
        <v>0</v>
      </c>
      <c r="I1612" s="13" t="n">
        <v>0</v>
      </c>
      <c r="J1612" s="19" t="n">
        <v>0</v>
      </c>
      <c r="K1612" s="13" t="n">
        <v>0</v>
      </c>
      <c r="L1612" s="13" t="n">
        <v>0</v>
      </c>
      <c r="M1612" s="13" t="n">
        <v>0</v>
      </c>
      <c r="N1612" s="15" t="s">
        <v>2502</v>
      </c>
      <c r="AC1612" s="15" t="s">
        <v>1945</v>
      </c>
    </row>
    <row r="1613" customFormat="false" ht="12.9" hidden="false" customHeight="true" outlineLevel="0" collapsed="false">
      <c r="D1613" s="9" t="s">
        <v>2440</v>
      </c>
      <c r="F1613" s="9" t="s">
        <v>350</v>
      </c>
      <c r="G1613" s="18" t="s">
        <v>351</v>
      </c>
      <c r="H1613" s="13" t="n">
        <v>0</v>
      </c>
      <c r="I1613" s="13" t="n">
        <v>0</v>
      </c>
      <c r="J1613" s="19" t="n">
        <v>0</v>
      </c>
      <c r="K1613" s="13" t="n">
        <v>0</v>
      </c>
      <c r="L1613" s="13" t="n">
        <v>0</v>
      </c>
      <c r="M1613" s="13" t="n">
        <v>0</v>
      </c>
      <c r="N1613" s="15" t="s">
        <v>2503</v>
      </c>
      <c r="AC1613" s="15" t="s">
        <v>1947</v>
      </c>
    </row>
    <row r="1614" customFormat="false" ht="12.9" hidden="false" customHeight="true" outlineLevel="0" collapsed="false">
      <c r="D1614" s="9" t="s">
        <v>2440</v>
      </c>
      <c r="F1614" s="9" t="s">
        <v>355</v>
      </c>
      <c r="G1614" s="18" t="s">
        <v>356</v>
      </c>
      <c r="H1614" s="13" t="n">
        <v>0</v>
      </c>
      <c r="I1614" s="13" t="n">
        <v>0</v>
      </c>
      <c r="J1614" s="19" t="n">
        <v>0</v>
      </c>
      <c r="K1614" s="13" t="n">
        <v>0</v>
      </c>
      <c r="L1614" s="13" t="n">
        <v>0</v>
      </c>
      <c r="M1614" s="13" t="n">
        <v>0</v>
      </c>
      <c r="N1614" s="15" t="s">
        <v>2504</v>
      </c>
      <c r="AC1614" s="15" t="s">
        <v>1949</v>
      </c>
    </row>
    <row r="1615" customFormat="false" ht="12.9" hidden="false" customHeight="true" outlineLevel="0" collapsed="false">
      <c r="D1615" s="9" t="s">
        <v>2440</v>
      </c>
      <c r="F1615" s="9" t="s">
        <v>360</v>
      </c>
      <c r="G1615" s="18" t="s">
        <v>361</v>
      </c>
      <c r="H1615" s="13" t="n">
        <v>0</v>
      </c>
      <c r="I1615" s="13" t="n">
        <v>0</v>
      </c>
      <c r="J1615" s="19" t="n">
        <v>0</v>
      </c>
      <c r="K1615" s="13" t="n">
        <v>0</v>
      </c>
      <c r="L1615" s="13" t="n">
        <v>0</v>
      </c>
      <c r="M1615" s="13" t="n">
        <v>0</v>
      </c>
      <c r="N1615" s="15" t="s">
        <v>2505</v>
      </c>
      <c r="AC1615" s="15" t="s">
        <v>1951</v>
      </c>
    </row>
    <row r="1616" customFormat="false" ht="12.9" hidden="false" customHeight="true" outlineLevel="0" collapsed="false">
      <c r="D1616" s="9" t="s">
        <v>2440</v>
      </c>
      <c r="F1616" s="9" t="s">
        <v>365</v>
      </c>
      <c r="G1616" s="18" t="s">
        <v>366</v>
      </c>
      <c r="H1616" s="13" t="n">
        <v>0</v>
      </c>
      <c r="I1616" s="13" t="n">
        <v>0</v>
      </c>
      <c r="J1616" s="19" t="n">
        <v>0</v>
      </c>
      <c r="K1616" s="13" t="n">
        <v>0</v>
      </c>
      <c r="L1616" s="13" t="n">
        <v>0</v>
      </c>
      <c r="M1616" s="13" t="n">
        <v>0</v>
      </c>
      <c r="N1616" s="15" t="s">
        <v>2506</v>
      </c>
      <c r="AC1616" s="15" t="s">
        <v>1953</v>
      </c>
    </row>
    <row r="1617" customFormat="false" ht="12.9" hidden="false" customHeight="true" outlineLevel="0" collapsed="false">
      <c r="D1617" s="9" t="s">
        <v>2440</v>
      </c>
      <c r="F1617" s="23" t="s">
        <v>370</v>
      </c>
      <c r="G1617" s="24" t="s">
        <v>371</v>
      </c>
      <c r="H1617" s="25" t="n">
        <f aca="false">+H1606+SUM(H1608:H1616)</f>
        <v>0</v>
      </c>
      <c r="I1617" s="25" t="n">
        <f aca="false">+I1606+SUM(I1608:I1616)</f>
        <v>0</v>
      </c>
      <c r="J1617" s="26" t="n">
        <f aca="false">+J1606+SUM(J1608:J1616)</f>
        <v>0</v>
      </c>
      <c r="K1617" s="25" t="n">
        <f aca="false">+K1606+SUM(K1608:K1616)</f>
        <v>0</v>
      </c>
      <c r="L1617" s="25" t="n">
        <f aca="false">+L1606+SUM(L1608:L1616)</f>
        <v>0</v>
      </c>
      <c r="M1617" s="25" t="n">
        <f aca="false">+M1606+SUM(M1608:M1616)</f>
        <v>0</v>
      </c>
      <c r="N1617" s="27" t="s">
        <v>2507</v>
      </c>
      <c r="AC1617" s="15" t="s">
        <v>1955</v>
      </c>
    </row>
    <row r="1618" customFormat="false" ht="12.9" hidden="false" customHeight="true" outlineLevel="0" collapsed="false">
      <c r="C1618" s="9" t="s">
        <v>2508</v>
      </c>
      <c r="D1618" s="9" t="s">
        <v>2509</v>
      </c>
      <c r="E1618" s="10"/>
      <c r="F1618" s="11" t="s">
        <v>19</v>
      </c>
      <c r="G1618" s="12" t="s">
        <v>20</v>
      </c>
      <c r="H1618" s="13"/>
      <c r="I1618" s="13"/>
      <c r="J1618" s="14"/>
      <c r="K1618" s="13"/>
      <c r="L1618" s="13"/>
      <c r="M1618" s="13"/>
      <c r="N1618" s="15" t="s">
        <v>2510</v>
      </c>
      <c r="AC1618" s="15" t="s">
        <v>2511</v>
      </c>
    </row>
    <row r="1619" customFormat="false" ht="12.9" hidden="false" customHeight="true" outlineLevel="0" collapsed="false">
      <c r="D1619" s="9" t="s">
        <v>2509</v>
      </c>
      <c r="F1619" s="9" t="s">
        <v>30</v>
      </c>
      <c r="G1619" s="18" t="s">
        <v>31</v>
      </c>
      <c r="H1619" s="13" t="n">
        <v>0</v>
      </c>
      <c r="I1619" s="13" t="n">
        <v>0</v>
      </c>
      <c r="J1619" s="19" t="n">
        <v>0</v>
      </c>
      <c r="K1619" s="13" t="n">
        <v>0</v>
      </c>
      <c r="L1619" s="13" t="n">
        <v>0</v>
      </c>
      <c r="M1619" s="13" t="n">
        <v>0</v>
      </c>
      <c r="N1619" s="15" t="s">
        <v>2512</v>
      </c>
      <c r="AC1619" s="15" t="s">
        <v>2513</v>
      </c>
    </row>
    <row r="1620" customFormat="false" ht="12.9" hidden="false" customHeight="true" outlineLevel="0" collapsed="false">
      <c r="D1620" s="9" t="s">
        <v>2509</v>
      </c>
      <c r="F1620" s="9" t="s">
        <v>36</v>
      </c>
      <c r="G1620" s="18" t="s">
        <v>37</v>
      </c>
      <c r="H1620" s="13" t="n">
        <v>0</v>
      </c>
      <c r="I1620" s="13" t="n">
        <v>0</v>
      </c>
      <c r="J1620" s="19" t="n">
        <v>0</v>
      </c>
      <c r="K1620" s="13" t="n">
        <v>0</v>
      </c>
      <c r="L1620" s="13" t="n">
        <v>0</v>
      </c>
      <c r="M1620" s="13" t="n">
        <v>0</v>
      </c>
      <c r="N1620" s="15" t="s">
        <v>2514</v>
      </c>
      <c r="AC1620" s="15" t="s">
        <v>2515</v>
      </c>
    </row>
    <row r="1621" customFormat="false" ht="12.9" hidden="false" customHeight="true" outlineLevel="0" collapsed="false">
      <c r="D1621" s="9" t="s">
        <v>2509</v>
      </c>
      <c r="F1621" s="9" t="s">
        <v>42</v>
      </c>
      <c r="G1621" s="18" t="s">
        <v>43</v>
      </c>
      <c r="H1621" s="13" t="n">
        <v>0</v>
      </c>
      <c r="I1621" s="13" t="n">
        <v>0</v>
      </c>
      <c r="J1621" s="19" t="n">
        <v>0</v>
      </c>
      <c r="K1621" s="13" t="n">
        <v>0</v>
      </c>
      <c r="L1621" s="13" t="n">
        <v>0</v>
      </c>
      <c r="M1621" s="13" t="n">
        <v>0</v>
      </c>
      <c r="N1621" s="15" t="s">
        <v>2516</v>
      </c>
      <c r="AC1621" s="15" t="s">
        <v>2517</v>
      </c>
    </row>
    <row r="1622" customFormat="false" ht="12.9" hidden="false" customHeight="true" outlineLevel="0" collapsed="false">
      <c r="D1622" s="9" t="s">
        <v>2509</v>
      </c>
      <c r="F1622" s="9" t="s">
        <v>48</v>
      </c>
      <c r="G1622" s="18" t="s">
        <v>49</v>
      </c>
      <c r="H1622" s="13" t="n">
        <v>0</v>
      </c>
      <c r="I1622" s="13" t="n">
        <v>0</v>
      </c>
      <c r="J1622" s="19" t="n">
        <v>0</v>
      </c>
      <c r="K1622" s="13" t="n">
        <v>0</v>
      </c>
      <c r="L1622" s="13" t="n">
        <v>0</v>
      </c>
      <c r="M1622" s="13" t="n">
        <v>0</v>
      </c>
      <c r="N1622" s="15" t="s">
        <v>2518</v>
      </c>
      <c r="AC1622" s="15" t="s">
        <v>2519</v>
      </c>
    </row>
    <row r="1623" customFormat="false" ht="12.9" hidden="false" customHeight="true" outlineLevel="0" collapsed="false">
      <c r="D1623" s="9" t="s">
        <v>2509</v>
      </c>
      <c r="F1623" s="9" t="s">
        <v>54</v>
      </c>
      <c r="G1623" s="18" t="s">
        <v>55</v>
      </c>
      <c r="H1623" s="13" t="n">
        <v>0</v>
      </c>
      <c r="I1623" s="13" t="n">
        <v>0</v>
      </c>
      <c r="J1623" s="19" t="n">
        <v>0</v>
      </c>
      <c r="K1623" s="13" t="n">
        <v>0</v>
      </c>
      <c r="L1623" s="13" t="n">
        <v>0</v>
      </c>
      <c r="M1623" s="13" t="n">
        <v>0</v>
      </c>
      <c r="N1623" s="15" t="s">
        <v>2520</v>
      </c>
      <c r="AC1623" s="15" t="s">
        <v>2521</v>
      </c>
    </row>
    <row r="1624" customFormat="false" ht="12.9" hidden="false" customHeight="true" outlineLevel="0" collapsed="false">
      <c r="D1624" s="9" t="s">
        <v>2509</v>
      </c>
      <c r="F1624" s="9" t="s">
        <v>60</v>
      </c>
      <c r="G1624" s="18" t="s">
        <v>61</v>
      </c>
      <c r="H1624" s="13" t="n">
        <v>0</v>
      </c>
      <c r="I1624" s="13" t="n">
        <v>0</v>
      </c>
      <c r="J1624" s="19" t="n">
        <v>0</v>
      </c>
      <c r="K1624" s="13" t="n">
        <v>0</v>
      </c>
      <c r="L1624" s="13" t="n">
        <v>0</v>
      </c>
      <c r="M1624" s="13" t="n">
        <v>0</v>
      </c>
      <c r="N1624" s="15" t="s">
        <v>2522</v>
      </c>
      <c r="AC1624" s="15" t="s">
        <v>2523</v>
      </c>
    </row>
    <row r="1625" customFormat="false" ht="12.9" hidden="false" customHeight="true" outlineLevel="0" collapsed="false">
      <c r="D1625" s="9" t="s">
        <v>2509</v>
      </c>
      <c r="F1625" s="9" t="s">
        <v>66</v>
      </c>
      <c r="G1625" s="18" t="s">
        <v>67</v>
      </c>
      <c r="H1625" s="13" t="n">
        <v>0</v>
      </c>
      <c r="I1625" s="13" t="n">
        <v>0</v>
      </c>
      <c r="J1625" s="19" t="n">
        <v>0</v>
      </c>
      <c r="K1625" s="13" t="n">
        <v>0</v>
      </c>
      <c r="L1625" s="13" t="n">
        <v>0</v>
      </c>
      <c r="M1625" s="13" t="n">
        <v>0</v>
      </c>
      <c r="N1625" s="15" t="s">
        <v>2524</v>
      </c>
      <c r="AC1625" s="15" t="s">
        <v>2525</v>
      </c>
    </row>
    <row r="1626" customFormat="false" ht="12.9" hidden="false" customHeight="true" outlineLevel="0" collapsed="false">
      <c r="D1626" s="9" t="s">
        <v>2509</v>
      </c>
      <c r="F1626" s="9" t="s">
        <v>72</v>
      </c>
      <c r="G1626" s="18" t="s">
        <v>73</v>
      </c>
      <c r="H1626" s="13" t="n">
        <v>0</v>
      </c>
      <c r="I1626" s="13" t="n">
        <v>0</v>
      </c>
      <c r="J1626" s="19" t="n">
        <v>0</v>
      </c>
      <c r="K1626" s="13" t="n">
        <v>0</v>
      </c>
      <c r="L1626" s="13" t="n">
        <v>0</v>
      </c>
      <c r="M1626" s="13" t="n">
        <v>0</v>
      </c>
      <c r="N1626" s="15" t="s">
        <v>2526</v>
      </c>
      <c r="AC1626" s="15" t="s">
        <v>2527</v>
      </c>
    </row>
    <row r="1627" customFormat="false" ht="12.9" hidden="false" customHeight="true" outlineLevel="0" collapsed="false">
      <c r="D1627" s="9" t="s">
        <v>2509</v>
      </c>
      <c r="F1627" s="9" t="s">
        <v>78</v>
      </c>
      <c r="G1627" s="18" t="s">
        <v>79</v>
      </c>
      <c r="H1627" s="13" t="n">
        <v>0</v>
      </c>
      <c r="I1627" s="13" t="n">
        <v>0</v>
      </c>
      <c r="J1627" s="19" t="n">
        <v>0</v>
      </c>
      <c r="K1627" s="13" t="n">
        <v>0</v>
      </c>
      <c r="L1627" s="13" t="n">
        <v>0</v>
      </c>
      <c r="M1627" s="13" t="n">
        <v>0</v>
      </c>
      <c r="N1627" s="15" t="s">
        <v>2528</v>
      </c>
      <c r="AC1627" s="15" t="s">
        <v>2529</v>
      </c>
    </row>
    <row r="1628" customFormat="false" ht="12.9" hidden="false" customHeight="true" outlineLevel="0" collapsed="false">
      <c r="D1628" s="9" t="s">
        <v>2509</v>
      </c>
      <c r="F1628" s="9" t="s">
        <v>84</v>
      </c>
      <c r="G1628" s="18" t="s">
        <v>85</v>
      </c>
      <c r="H1628" s="13" t="n">
        <v>0</v>
      </c>
      <c r="I1628" s="13" t="n">
        <v>0</v>
      </c>
      <c r="J1628" s="19" t="n">
        <v>0</v>
      </c>
      <c r="K1628" s="13" t="n">
        <v>0</v>
      </c>
      <c r="L1628" s="13" t="n">
        <v>0</v>
      </c>
      <c r="M1628" s="13" t="n">
        <v>0</v>
      </c>
      <c r="N1628" s="15" t="s">
        <v>2530</v>
      </c>
      <c r="AC1628" s="15" t="s">
        <v>2531</v>
      </c>
    </row>
    <row r="1629" customFormat="false" ht="12.9" hidden="false" customHeight="true" outlineLevel="0" collapsed="false">
      <c r="D1629" s="9" t="s">
        <v>2509</v>
      </c>
      <c r="F1629" s="9" t="s">
        <v>90</v>
      </c>
      <c r="G1629" s="18" t="s">
        <v>91</v>
      </c>
      <c r="H1629" s="13" t="n">
        <v>0</v>
      </c>
      <c r="I1629" s="13" t="n">
        <v>0</v>
      </c>
      <c r="J1629" s="19" t="n">
        <v>0</v>
      </c>
      <c r="K1629" s="13" t="n">
        <v>0</v>
      </c>
      <c r="L1629" s="13" t="n">
        <v>0</v>
      </c>
      <c r="M1629" s="13" t="n">
        <v>0</v>
      </c>
      <c r="N1629" s="15" t="s">
        <v>2532</v>
      </c>
      <c r="AC1629" s="15" t="s">
        <v>2533</v>
      </c>
    </row>
    <row r="1630" customFormat="false" ht="12.9" hidden="false" customHeight="true" outlineLevel="0" collapsed="false">
      <c r="D1630" s="9" t="s">
        <v>2509</v>
      </c>
      <c r="F1630" s="9" t="s">
        <v>96</v>
      </c>
      <c r="G1630" s="18" t="s">
        <v>97</v>
      </c>
      <c r="H1630" s="13" t="n">
        <v>0</v>
      </c>
      <c r="I1630" s="13" t="n">
        <v>0</v>
      </c>
      <c r="J1630" s="19" t="n">
        <v>0</v>
      </c>
      <c r="K1630" s="13" t="n">
        <v>0</v>
      </c>
      <c r="L1630" s="13" t="n">
        <v>0</v>
      </c>
      <c r="M1630" s="13" t="n">
        <v>0</v>
      </c>
      <c r="N1630" s="15" t="s">
        <v>2534</v>
      </c>
      <c r="AC1630" s="15" t="s">
        <v>2535</v>
      </c>
    </row>
    <row r="1631" customFormat="false" ht="12.9" hidden="false" customHeight="true" outlineLevel="0" collapsed="false">
      <c r="D1631" s="9" t="s">
        <v>2509</v>
      </c>
      <c r="F1631" s="9" t="s">
        <v>102</v>
      </c>
      <c r="G1631" s="18" t="s">
        <v>103</v>
      </c>
      <c r="H1631" s="13" t="n">
        <v>0</v>
      </c>
      <c r="I1631" s="13" t="n">
        <v>0</v>
      </c>
      <c r="J1631" s="19" t="n">
        <v>0</v>
      </c>
      <c r="K1631" s="13" t="n">
        <v>0</v>
      </c>
      <c r="L1631" s="13" t="n">
        <v>0</v>
      </c>
      <c r="M1631" s="13" t="n">
        <v>0</v>
      </c>
      <c r="N1631" s="15" t="s">
        <v>2536</v>
      </c>
      <c r="AC1631" s="15" t="s">
        <v>2537</v>
      </c>
    </row>
    <row r="1632" customFormat="false" ht="12.9" hidden="false" customHeight="true" outlineLevel="0" collapsed="false">
      <c r="D1632" s="9" t="s">
        <v>2509</v>
      </c>
      <c r="F1632" s="9" t="s">
        <v>108</v>
      </c>
      <c r="G1632" s="18" t="s">
        <v>109</v>
      </c>
      <c r="H1632" s="13" t="n">
        <v>0</v>
      </c>
      <c r="I1632" s="13" t="n">
        <v>0</v>
      </c>
      <c r="J1632" s="19" t="n">
        <v>0</v>
      </c>
      <c r="K1632" s="13" t="n">
        <v>0</v>
      </c>
      <c r="L1632" s="13" t="n">
        <v>0</v>
      </c>
      <c r="M1632" s="13" t="n">
        <v>0</v>
      </c>
      <c r="N1632" s="15" t="s">
        <v>2538</v>
      </c>
      <c r="AC1632" s="15" t="s">
        <v>2539</v>
      </c>
    </row>
    <row r="1633" customFormat="false" ht="12.9" hidden="false" customHeight="true" outlineLevel="0" collapsed="false">
      <c r="D1633" s="9" t="s">
        <v>2509</v>
      </c>
      <c r="F1633" s="23" t="s">
        <v>114</v>
      </c>
      <c r="G1633" s="24" t="s">
        <v>115</v>
      </c>
      <c r="H1633" s="25" t="n">
        <f aca="false">SUM(H1619:H1632)</f>
        <v>0</v>
      </c>
      <c r="I1633" s="25" t="n">
        <f aca="false">SUM(I1619:I1632)</f>
        <v>0</v>
      </c>
      <c r="J1633" s="26" t="n">
        <f aca="false">SUM(J1619:J1632)</f>
        <v>0</v>
      </c>
      <c r="K1633" s="25" t="n">
        <f aca="false">SUM(K1619:K1632)</f>
        <v>0</v>
      </c>
      <c r="L1633" s="25" t="n">
        <f aca="false">SUM(L1619:L1632)</f>
        <v>0</v>
      </c>
      <c r="M1633" s="25" t="n">
        <f aca="false">SUM(M1619:M1632)</f>
        <v>0</v>
      </c>
      <c r="N1633" s="27" t="s">
        <v>2540</v>
      </c>
      <c r="AC1633" s="15" t="s">
        <v>2541</v>
      </c>
    </row>
    <row r="1634" customFormat="false" ht="12.9" hidden="false" customHeight="true" outlineLevel="0" collapsed="false">
      <c r="D1634" s="9" t="s">
        <v>2509</v>
      </c>
      <c r="F1634" s="9" t="s">
        <v>120</v>
      </c>
      <c r="G1634" s="18" t="s">
        <v>121</v>
      </c>
      <c r="H1634" s="13" t="n">
        <v>0</v>
      </c>
      <c r="I1634" s="13" t="n">
        <v>0</v>
      </c>
      <c r="J1634" s="19" t="n">
        <v>0</v>
      </c>
      <c r="K1634" s="13" t="n">
        <v>0</v>
      </c>
      <c r="L1634" s="13" t="n">
        <v>0</v>
      </c>
      <c r="M1634" s="13" t="n">
        <v>0</v>
      </c>
      <c r="N1634" s="15" t="s">
        <v>2542</v>
      </c>
      <c r="AC1634" s="15" t="s">
        <v>2543</v>
      </c>
    </row>
    <row r="1635" customFormat="false" ht="12.9" hidden="false" customHeight="true" outlineLevel="0" collapsed="false">
      <c r="D1635" s="9" t="s">
        <v>2509</v>
      </c>
      <c r="F1635" s="23" t="s">
        <v>126</v>
      </c>
      <c r="G1635" s="24" t="s">
        <v>127</v>
      </c>
      <c r="H1635" s="25" t="n">
        <f aca="false">+H1633-(H1634*$H$1)</f>
        <v>0</v>
      </c>
      <c r="I1635" s="25" t="n">
        <f aca="false">+I1633-(I1634*$H$1)</f>
        <v>0</v>
      </c>
      <c r="J1635" s="26" t="n">
        <f aca="false">+J1633-(J1634*$H$1)</f>
        <v>0</v>
      </c>
      <c r="K1635" s="25" t="n">
        <f aca="false">+K1633-(K1634*$H$1)</f>
        <v>0</v>
      </c>
      <c r="L1635" s="25" t="n">
        <f aca="false">+L1633-(L1634*$H$1)</f>
        <v>0</v>
      </c>
      <c r="M1635" s="25" t="n">
        <f aca="false">+M1633-(M1634*$H$1)</f>
        <v>0</v>
      </c>
      <c r="N1635" s="27" t="s">
        <v>2544</v>
      </c>
      <c r="AC1635" s="15" t="s">
        <v>2545</v>
      </c>
    </row>
    <row r="1636" customFormat="false" ht="12.9" hidden="false" customHeight="true" outlineLevel="0" collapsed="false">
      <c r="D1636" s="9" t="s">
        <v>2509</v>
      </c>
      <c r="F1636" s="11" t="s">
        <v>131</v>
      </c>
      <c r="G1636" s="12" t="s">
        <v>132</v>
      </c>
      <c r="H1636" s="13"/>
      <c r="I1636" s="13"/>
      <c r="J1636" s="14"/>
      <c r="K1636" s="13"/>
      <c r="L1636" s="13"/>
      <c r="M1636" s="13"/>
      <c r="N1636" s="15" t="s">
        <v>2546</v>
      </c>
      <c r="AC1636" s="15" t="s">
        <v>2547</v>
      </c>
    </row>
    <row r="1637" customFormat="false" ht="12.9" hidden="false" customHeight="true" outlineLevel="0" collapsed="false">
      <c r="D1637" s="9" t="s">
        <v>2509</v>
      </c>
      <c r="F1637" s="9" t="s">
        <v>136</v>
      </c>
      <c r="G1637" s="18" t="s">
        <v>137</v>
      </c>
      <c r="H1637" s="13" t="n">
        <v>0</v>
      </c>
      <c r="I1637" s="13" t="n">
        <v>0</v>
      </c>
      <c r="J1637" s="19" t="n">
        <v>0</v>
      </c>
      <c r="K1637" s="13" t="n">
        <v>0</v>
      </c>
      <c r="L1637" s="13" t="n">
        <v>0</v>
      </c>
      <c r="M1637" s="13" t="n">
        <v>0</v>
      </c>
      <c r="N1637" s="15" t="s">
        <v>2548</v>
      </c>
      <c r="AC1637" s="15" t="s">
        <v>2549</v>
      </c>
    </row>
    <row r="1638" customFormat="false" ht="12.9" hidden="false" customHeight="true" outlineLevel="0" collapsed="false">
      <c r="D1638" s="9" t="s">
        <v>2509</v>
      </c>
      <c r="F1638" s="9" t="s">
        <v>141</v>
      </c>
      <c r="G1638" s="18" t="s">
        <v>142</v>
      </c>
      <c r="H1638" s="13" t="n">
        <v>0</v>
      </c>
      <c r="I1638" s="13" t="n">
        <v>0</v>
      </c>
      <c r="J1638" s="19" t="n">
        <v>0</v>
      </c>
      <c r="K1638" s="13" t="n">
        <v>0</v>
      </c>
      <c r="L1638" s="13" t="n">
        <v>0</v>
      </c>
      <c r="M1638" s="13" t="n">
        <v>0</v>
      </c>
      <c r="N1638" s="15" t="s">
        <v>2550</v>
      </c>
      <c r="AC1638" s="15" t="s">
        <v>2551</v>
      </c>
    </row>
    <row r="1639" customFormat="false" ht="12.9" hidden="false" customHeight="true" outlineLevel="0" collapsed="false">
      <c r="D1639" s="9" t="s">
        <v>2509</v>
      </c>
      <c r="F1639" s="9" t="s">
        <v>146</v>
      </c>
      <c r="G1639" s="18" t="s">
        <v>147</v>
      </c>
      <c r="H1639" s="13" t="n">
        <v>0</v>
      </c>
      <c r="I1639" s="13" t="n">
        <v>0</v>
      </c>
      <c r="J1639" s="19" t="n">
        <v>0</v>
      </c>
      <c r="K1639" s="13" t="n">
        <v>0</v>
      </c>
      <c r="L1639" s="13" t="n">
        <v>0</v>
      </c>
      <c r="M1639" s="13" t="n">
        <v>0</v>
      </c>
      <c r="N1639" s="15" t="s">
        <v>2552</v>
      </c>
      <c r="AC1639" s="15" t="s">
        <v>2553</v>
      </c>
    </row>
    <row r="1640" customFormat="false" ht="12.9" hidden="false" customHeight="true" outlineLevel="0" collapsed="false">
      <c r="D1640" s="9" t="s">
        <v>2509</v>
      </c>
      <c r="F1640" s="23" t="s">
        <v>151</v>
      </c>
      <c r="G1640" s="24" t="s">
        <v>152</v>
      </c>
      <c r="H1640" s="25" t="n">
        <f aca="false">SUM(H1637:H1639)</f>
        <v>0</v>
      </c>
      <c r="I1640" s="25" t="n">
        <f aca="false">SUM(I1637:I1639)</f>
        <v>0</v>
      </c>
      <c r="J1640" s="26" t="n">
        <f aca="false">SUM(J1637:J1639)</f>
        <v>0</v>
      </c>
      <c r="K1640" s="25" t="n">
        <f aca="false">SUM(K1637:K1639)</f>
        <v>0</v>
      </c>
      <c r="L1640" s="25" t="n">
        <f aca="false">SUM(L1637:L1639)</f>
        <v>0</v>
      </c>
      <c r="M1640" s="25" t="n">
        <f aca="false">SUM(M1637:M1639)</f>
        <v>0</v>
      </c>
      <c r="N1640" s="27" t="s">
        <v>2554</v>
      </c>
      <c r="AC1640" s="15" t="s">
        <v>2555</v>
      </c>
    </row>
    <row r="1641" customFormat="false" ht="12.9" hidden="false" customHeight="true" outlineLevel="0" collapsed="false">
      <c r="D1641" s="9" t="s">
        <v>2509</v>
      </c>
      <c r="F1641" s="23" t="s">
        <v>156</v>
      </c>
      <c r="G1641" s="24" t="s">
        <v>157</v>
      </c>
      <c r="H1641" s="25" t="n">
        <f aca="false">+H1635+H1640</f>
        <v>0</v>
      </c>
      <c r="I1641" s="25" t="n">
        <f aca="false">+I1635+I1640</f>
        <v>0</v>
      </c>
      <c r="J1641" s="26" t="n">
        <f aca="false">+J1635+J1640</f>
        <v>0</v>
      </c>
      <c r="K1641" s="25" t="n">
        <f aca="false">+K1635+K1640</f>
        <v>0</v>
      </c>
      <c r="L1641" s="25" t="n">
        <f aca="false">+L1635+L1640</f>
        <v>0</v>
      </c>
      <c r="M1641" s="25" t="n">
        <f aca="false">+M1635+M1640</f>
        <v>0</v>
      </c>
      <c r="N1641" s="27" t="s">
        <v>2556</v>
      </c>
      <c r="AC1641" s="15" t="s">
        <v>2557</v>
      </c>
    </row>
    <row r="1642" customFormat="false" ht="12.9" hidden="false" customHeight="true" outlineLevel="0" collapsed="false">
      <c r="D1642" s="9" t="s">
        <v>2509</v>
      </c>
      <c r="F1642" s="11" t="s">
        <v>161</v>
      </c>
      <c r="G1642" s="12" t="s">
        <v>162</v>
      </c>
      <c r="H1642" s="13"/>
      <c r="I1642" s="13"/>
      <c r="J1642" s="14"/>
      <c r="K1642" s="13"/>
      <c r="L1642" s="13"/>
      <c r="M1642" s="13"/>
      <c r="N1642" s="15" t="s">
        <v>2558</v>
      </c>
      <c r="AC1642" s="15" t="s">
        <v>2559</v>
      </c>
    </row>
    <row r="1643" customFormat="false" ht="12.9" hidden="false" customHeight="true" outlineLevel="0" collapsed="false">
      <c r="D1643" s="9" t="s">
        <v>2509</v>
      </c>
      <c r="F1643" s="9" t="s">
        <v>166</v>
      </c>
      <c r="G1643" s="18" t="s">
        <v>167</v>
      </c>
      <c r="H1643" s="13" t="n">
        <v>0</v>
      </c>
      <c r="I1643" s="13" t="n">
        <v>0</v>
      </c>
      <c r="J1643" s="19" t="n">
        <v>0</v>
      </c>
      <c r="K1643" s="13" t="n">
        <v>0</v>
      </c>
      <c r="L1643" s="13" t="n">
        <v>0</v>
      </c>
      <c r="M1643" s="13" t="n">
        <v>0</v>
      </c>
      <c r="N1643" s="15" t="s">
        <v>2560</v>
      </c>
      <c r="AC1643" s="15" t="s">
        <v>2561</v>
      </c>
    </row>
    <row r="1644" customFormat="false" ht="12.9" hidden="false" customHeight="true" outlineLevel="0" collapsed="false">
      <c r="D1644" s="9" t="s">
        <v>2509</v>
      </c>
      <c r="F1644" s="9" t="s">
        <v>171</v>
      </c>
      <c r="G1644" s="18" t="s">
        <v>172</v>
      </c>
      <c r="H1644" s="13" t="n">
        <v>0</v>
      </c>
      <c r="I1644" s="13" t="n">
        <v>0</v>
      </c>
      <c r="J1644" s="19" t="n">
        <v>0</v>
      </c>
      <c r="K1644" s="13" t="n">
        <v>0</v>
      </c>
      <c r="L1644" s="13" t="n">
        <v>0</v>
      </c>
      <c r="M1644" s="13" t="n">
        <v>0</v>
      </c>
      <c r="N1644" s="15" t="s">
        <v>2562</v>
      </c>
      <c r="AC1644" s="15" t="s">
        <v>2563</v>
      </c>
    </row>
    <row r="1645" customFormat="false" ht="12.9" hidden="false" customHeight="true" outlineLevel="0" collapsed="false">
      <c r="D1645" s="9" t="s">
        <v>2509</v>
      </c>
      <c r="F1645" s="9" t="s">
        <v>176</v>
      </c>
      <c r="G1645" s="18" t="s">
        <v>177</v>
      </c>
      <c r="H1645" s="13" t="n">
        <v>0</v>
      </c>
      <c r="I1645" s="13" t="n">
        <v>0</v>
      </c>
      <c r="J1645" s="19" t="n">
        <v>0</v>
      </c>
      <c r="K1645" s="13" t="n">
        <v>0</v>
      </c>
      <c r="L1645" s="13" t="n">
        <v>0</v>
      </c>
      <c r="M1645" s="13" t="n">
        <v>0</v>
      </c>
      <c r="N1645" s="15" t="s">
        <v>2564</v>
      </c>
      <c r="AC1645" s="15" t="s">
        <v>2565</v>
      </c>
    </row>
    <row r="1646" customFormat="false" ht="12.9" hidden="false" customHeight="true" outlineLevel="0" collapsed="false">
      <c r="D1646" s="9" t="s">
        <v>2509</v>
      </c>
      <c r="F1646" s="9" t="s">
        <v>181</v>
      </c>
      <c r="G1646" s="18" t="s">
        <v>182</v>
      </c>
      <c r="H1646" s="13" t="n">
        <v>0</v>
      </c>
      <c r="I1646" s="13" t="n">
        <v>0</v>
      </c>
      <c r="J1646" s="19" t="n">
        <v>0</v>
      </c>
      <c r="K1646" s="13" t="n">
        <v>0</v>
      </c>
      <c r="L1646" s="13" t="n">
        <v>0</v>
      </c>
      <c r="M1646" s="13" t="n">
        <v>0</v>
      </c>
      <c r="N1646" s="15" t="s">
        <v>2566</v>
      </c>
      <c r="AC1646" s="15" t="s">
        <v>2567</v>
      </c>
    </row>
    <row r="1647" customFormat="false" ht="12.9" hidden="false" customHeight="true" outlineLevel="0" collapsed="false">
      <c r="D1647" s="9" t="s">
        <v>2509</v>
      </c>
      <c r="F1647" s="9" t="s">
        <v>186</v>
      </c>
      <c r="G1647" s="18" t="s">
        <v>187</v>
      </c>
      <c r="H1647" s="13" t="n">
        <v>0</v>
      </c>
      <c r="I1647" s="13" t="n">
        <v>0</v>
      </c>
      <c r="J1647" s="19" t="n">
        <v>0</v>
      </c>
      <c r="K1647" s="13" t="n">
        <v>0</v>
      </c>
      <c r="L1647" s="13" t="n">
        <v>0</v>
      </c>
      <c r="M1647" s="13" t="n">
        <v>0</v>
      </c>
      <c r="N1647" s="15" t="s">
        <v>2568</v>
      </c>
      <c r="AC1647" s="15" t="s">
        <v>2569</v>
      </c>
    </row>
    <row r="1648" customFormat="false" ht="12.9" hidden="false" customHeight="true" outlineLevel="0" collapsed="false">
      <c r="D1648" s="9" t="s">
        <v>2509</v>
      </c>
      <c r="F1648" s="9" t="s">
        <v>191</v>
      </c>
      <c r="G1648" s="18" t="s">
        <v>192</v>
      </c>
      <c r="H1648" s="13" t="n">
        <v>0</v>
      </c>
      <c r="I1648" s="13" t="n">
        <v>0</v>
      </c>
      <c r="J1648" s="19" t="n">
        <v>0</v>
      </c>
      <c r="K1648" s="13" t="n">
        <v>0</v>
      </c>
      <c r="L1648" s="13" t="n">
        <v>0</v>
      </c>
      <c r="M1648" s="13" t="n">
        <v>0</v>
      </c>
      <c r="N1648" s="15" t="s">
        <v>2570</v>
      </c>
      <c r="AC1648" s="15" t="s">
        <v>2571</v>
      </c>
    </row>
    <row r="1649" customFormat="false" ht="12.9" hidden="false" customHeight="true" outlineLevel="0" collapsed="false">
      <c r="D1649" s="9" t="s">
        <v>2509</v>
      </c>
      <c r="F1649" s="9" t="s">
        <v>196</v>
      </c>
      <c r="G1649" s="18" t="s">
        <v>197</v>
      </c>
      <c r="H1649" s="13" t="n">
        <v>0</v>
      </c>
      <c r="I1649" s="13" t="n">
        <v>0</v>
      </c>
      <c r="J1649" s="19" t="n">
        <v>0</v>
      </c>
      <c r="K1649" s="13" t="n">
        <v>0</v>
      </c>
      <c r="L1649" s="13" t="n">
        <v>0</v>
      </c>
      <c r="M1649" s="13" t="n">
        <v>0</v>
      </c>
      <c r="N1649" s="15" t="s">
        <v>2572</v>
      </c>
      <c r="AC1649" s="15" t="s">
        <v>2573</v>
      </c>
    </row>
    <row r="1650" customFormat="false" ht="12.9" hidden="false" customHeight="true" outlineLevel="0" collapsed="false">
      <c r="D1650" s="9" t="s">
        <v>2509</v>
      </c>
      <c r="F1650" s="9" t="s">
        <v>201</v>
      </c>
      <c r="G1650" s="18" t="s">
        <v>202</v>
      </c>
      <c r="H1650" s="13" t="n">
        <v>0</v>
      </c>
      <c r="I1650" s="13" t="n">
        <v>0</v>
      </c>
      <c r="J1650" s="19" t="n">
        <v>0</v>
      </c>
      <c r="K1650" s="13" t="n">
        <v>0</v>
      </c>
      <c r="L1650" s="13" t="n">
        <v>0</v>
      </c>
      <c r="M1650" s="13" t="n">
        <v>0</v>
      </c>
      <c r="N1650" s="15" t="s">
        <v>2574</v>
      </c>
      <c r="AC1650" s="15" t="s">
        <v>2575</v>
      </c>
    </row>
    <row r="1651" customFormat="false" ht="12.9" hidden="false" customHeight="true" outlineLevel="0" collapsed="false">
      <c r="D1651" s="9" t="s">
        <v>2509</v>
      </c>
      <c r="F1651" s="9" t="s">
        <v>206</v>
      </c>
      <c r="G1651" s="18" t="s">
        <v>207</v>
      </c>
      <c r="H1651" s="13" t="n">
        <v>0</v>
      </c>
      <c r="I1651" s="13" t="n">
        <v>0</v>
      </c>
      <c r="J1651" s="19" t="n">
        <v>0</v>
      </c>
      <c r="K1651" s="13" t="n">
        <v>0</v>
      </c>
      <c r="L1651" s="13" t="n">
        <v>0</v>
      </c>
      <c r="M1651" s="13" t="n">
        <v>0</v>
      </c>
      <c r="N1651" s="15" t="s">
        <v>2576</v>
      </c>
      <c r="AC1651" s="15" t="s">
        <v>2577</v>
      </c>
    </row>
    <row r="1652" customFormat="false" ht="12.9" hidden="false" customHeight="true" outlineLevel="0" collapsed="false">
      <c r="D1652" s="9" t="s">
        <v>2509</v>
      </c>
      <c r="F1652" s="9" t="s">
        <v>211</v>
      </c>
      <c r="G1652" s="18" t="s">
        <v>212</v>
      </c>
      <c r="H1652" s="13" t="n">
        <v>0</v>
      </c>
      <c r="I1652" s="13" t="n">
        <v>0</v>
      </c>
      <c r="J1652" s="19" t="n">
        <v>0</v>
      </c>
      <c r="K1652" s="13" t="n">
        <v>0</v>
      </c>
      <c r="L1652" s="13" t="n">
        <v>0</v>
      </c>
      <c r="M1652" s="13" t="n">
        <v>0</v>
      </c>
      <c r="N1652" s="15" t="s">
        <v>2578</v>
      </c>
      <c r="AC1652" s="15" t="s">
        <v>2579</v>
      </c>
    </row>
    <row r="1653" customFormat="false" ht="12.9" hidden="false" customHeight="true" outlineLevel="0" collapsed="false">
      <c r="D1653" s="9" t="s">
        <v>2509</v>
      </c>
      <c r="F1653" s="9" t="s">
        <v>216</v>
      </c>
      <c r="G1653" s="18" t="s">
        <v>217</v>
      </c>
      <c r="H1653" s="13" t="n">
        <v>0</v>
      </c>
      <c r="I1653" s="13" t="n">
        <v>0</v>
      </c>
      <c r="J1653" s="19" t="n">
        <v>0</v>
      </c>
      <c r="K1653" s="13" t="n">
        <v>0</v>
      </c>
      <c r="L1653" s="13" t="n">
        <v>0</v>
      </c>
      <c r="M1653" s="13" t="n">
        <v>0</v>
      </c>
      <c r="N1653" s="15" t="s">
        <v>2580</v>
      </c>
      <c r="AC1653" s="15" t="s">
        <v>2581</v>
      </c>
    </row>
    <row r="1654" customFormat="false" ht="12.9" hidden="false" customHeight="true" outlineLevel="0" collapsed="false">
      <c r="D1654" s="9" t="s">
        <v>2509</v>
      </c>
      <c r="F1654" s="9" t="s">
        <v>220</v>
      </c>
      <c r="G1654" s="18" t="s">
        <v>221</v>
      </c>
      <c r="H1654" s="13" t="n">
        <v>0</v>
      </c>
      <c r="I1654" s="13" t="n">
        <v>0</v>
      </c>
      <c r="J1654" s="19" t="n">
        <v>0</v>
      </c>
      <c r="K1654" s="13" t="n">
        <v>0</v>
      </c>
      <c r="L1654" s="13" t="n">
        <v>0</v>
      </c>
      <c r="M1654" s="13" t="n">
        <v>0</v>
      </c>
      <c r="N1654" s="15" t="s">
        <v>2582</v>
      </c>
      <c r="AC1654" s="15" t="s">
        <v>2583</v>
      </c>
    </row>
    <row r="1655" customFormat="false" ht="12.9" hidden="false" customHeight="true" outlineLevel="0" collapsed="false">
      <c r="D1655" s="9" t="s">
        <v>2509</v>
      </c>
      <c r="F1655" s="9" t="s">
        <v>225</v>
      </c>
      <c r="G1655" s="18" t="s">
        <v>226</v>
      </c>
      <c r="H1655" s="13" t="n">
        <v>0</v>
      </c>
      <c r="I1655" s="13" t="n">
        <v>0</v>
      </c>
      <c r="J1655" s="19" t="n">
        <v>0</v>
      </c>
      <c r="K1655" s="13" t="n">
        <v>0</v>
      </c>
      <c r="L1655" s="13" t="n">
        <v>0</v>
      </c>
      <c r="M1655" s="13" t="n">
        <v>0</v>
      </c>
      <c r="N1655" s="15" t="s">
        <v>2584</v>
      </c>
      <c r="AC1655" s="15" t="s">
        <v>2585</v>
      </c>
    </row>
    <row r="1656" customFormat="false" ht="12.9" hidden="false" customHeight="true" outlineLevel="0" collapsed="false">
      <c r="D1656" s="9" t="s">
        <v>2509</v>
      </c>
      <c r="F1656" s="9" t="s">
        <v>230</v>
      </c>
      <c r="G1656" s="18" t="s">
        <v>231</v>
      </c>
      <c r="H1656" s="13" t="n">
        <v>0</v>
      </c>
      <c r="I1656" s="13" t="n">
        <v>0</v>
      </c>
      <c r="J1656" s="19" t="n">
        <v>0</v>
      </c>
      <c r="K1656" s="13" t="n">
        <v>0</v>
      </c>
      <c r="L1656" s="13" t="n">
        <v>0</v>
      </c>
      <c r="M1656" s="13" t="n">
        <v>0</v>
      </c>
      <c r="N1656" s="15" t="s">
        <v>2586</v>
      </c>
      <c r="AC1656" s="15" t="s">
        <v>2587</v>
      </c>
    </row>
    <row r="1657" customFormat="false" ht="12.9" hidden="false" customHeight="true" outlineLevel="0" collapsed="false">
      <c r="D1657" s="9" t="s">
        <v>2509</v>
      </c>
      <c r="F1657" s="9" t="s">
        <v>235</v>
      </c>
      <c r="G1657" s="18" t="s">
        <v>236</v>
      </c>
      <c r="H1657" s="13" t="n">
        <v>0</v>
      </c>
      <c r="I1657" s="13" t="n">
        <v>0</v>
      </c>
      <c r="J1657" s="19" t="n">
        <v>0</v>
      </c>
      <c r="K1657" s="13" t="n">
        <v>0</v>
      </c>
      <c r="L1657" s="13" t="n">
        <v>0</v>
      </c>
      <c r="M1657" s="13" t="n">
        <v>0</v>
      </c>
      <c r="N1657" s="15" t="s">
        <v>2588</v>
      </c>
      <c r="AC1657" s="15" t="s">
        <v>2589</v>
      </c>
    </row>
    <row r="1658" customFormat="false" ht="12.9" hidden="false" customHeight="true" outlineLevel="0" collapsed="false">
      <c r="D1658" s="9" t="s">
        <v>2509</v>
      </c>
      <c r="F1658" s="9" t="s">
        <v>240</v>
      </c>
      <c r="G1658" s="18" t="s">
        <v>241</v>
      </c>
      <c r="H1658" s="13" t="n">
        <v>0</v>
      </c>
      <c r="I1658" s="13" t="n">
        <v>0</v>
      </c>
      <c r="J1658" s="19" t="n">
        <v>0</v>
      </c>
      <c r="K1658" s="13" t="n">
        <v>0</v>
      </c>
      <c r="L1658" s="13" t="n">
        <v>0</v>
      </c>
      <c r="M1658" s="13" t="n">
        <v>0</v>
      </c>
      <c r="N1658" s="15" t="s">
        <v>2590</v>
      </c>
      <c r="AC1658" s="15" t="s">
        <v>2591</v>
      </c>
    </row>
    <row r="1659" customFormat="false" ht="12.9" hidden="false" customHeight="true" outlineLevel="0" collapsed="false">
      <c r="D1659" s="9" t="s">
        <v>2509</v>
      </c>
      <c r="F1659" s="9" t="s">
        <v>245</v>
      </c>
      <c r="G1659" s="18" t="s">
        <v>246</v>
      </c>
      <c r="H1659" s="13" t="n">
        <v>0</v>
      </c>
      <c r="I1659" s="13" t="n">
        <v>0</v>
      </c>
      <c r="J1659" s="19" t="n">
        <v>0</v>
      </c>
      <c r="K1659" s="13" t="n">
        <v>0</v>
      </c>
      <c r="L1659" s="13" t="n">
        <v>0</v>
      </c>
      <c r="M1659" s="13" t="n">
        <v>0</v>
      </c>
      <c r="N1659" s="15" t="s">
        <v>2592</v>
      </c>
      <c r="AC1659" s="15" t="s">
        <v>2593</v>
      </c>
    </row>
    <row r="1660" customFormat="false" ht="12.9" hidden="false" customHeight="true" outlineLevel="0" collapsed="false">
      <c r="D1660" s="9" t="s">
        <v>2509</v>
      </c>
      <c r="F1660" s="23" t="s">
        <v>250</v>
      </c>
      <c r="G1660" s="24" t="s">
        <v>251</v>
      </c>
      <c r="H1660" s="25" t="n">
        <f aca="false">SUM(H1643:H1659)</f>
        <v>0</v>
      </c>
      <c r="I1660" s="25" t="n">
        <f aca="false">SUM(I1643:I1659)</f>
        <v>0</v>
      </c>
      <c r="J1660" s="26" t="n">
        <f aca="false">SUM(J1643:J1659)</f>
        <v>0</v>
      </c>
      <c r="K1660" s="25" t="n">
        <f aca="false">SUM(K1643:K1659)</f>
        <v>0</v>
      </c>
      <c r="L1660" s="25" t="n">
        <f aca="false">SUM(L1643:L1659)</f>
        <v>0</v>
      </c>
      <c r="M1660" s="25" t="n">
        <f aca="false">SUM(M1643:M1659)</f>
        <v>0</v>
      </c>
      <c r="N1660" s="27" t="s">
        <v>2594</v>
      </c>
      <c r="AC1660" s="15" t="s">
        <v>2595</v>
      </c>
    </row>
    <row r="1661" customFormat="false" ht="12.9" hidden="false" customHeight="true" outlineLevel="0" collapsed="false">
      <c r="D1661" s="9" t="s">
        <v>2509</v>
      </c>
      <c r="F1661" s="11" t="s">
        <v>255</v>
      </c>
      <c r="G1661" s="12" t="s">
        <v>256</v>
      </c>
      <c r="H1661" s="13"/>
      <c r="I1661" s="13"/>
      <c r="J1661" s="14"/>
      <c r="K1661" s="13"/>
      <c r="L1661" s="13"/>
      <c r="M1661" s="13"/>
      <c r="N1661" s="15" t="s">
        <v>2596</v>
      </c>
      <c r="AC1661" s="15" t="s">
        <v>2597</v>
      </c>
    </row>
    <row r="1662" customFormat="false" ht="12.9" hidden="false" customHeight="true" outlineLevel="0" collapsed="false">
      <c r="D1662" s="9" t="s">
        <v>2509</v>
      </c>
      <c r="F1662" s="9" t="s">
        <v>260</v>
      </c>
      <c r="G1662" s="18" t="s">
        <v>261</v>
      </c>
      <c r="H1662" s="13" t="n">
        <v>0</v>
      </c>
      <c r="I1662" s="13" t="n">
        <v>0</v>
      </c>
      <c r="J1662" s="19" t="n">
        <v>0</v>
      </c>
      <c r="K1662" s="13" t="n">
        <v>0</v>
      </c>
      <c r="L1662" s="13" t="n">
        <v>0</v>
      </c>
      <c r="M1662" s="13" t="n">
        <v>0</v>
      </c>
      <c r="N1662" s="15" t="s">
        <v>2598</v>
      </c>
      <c r="AC1662" s="15" t="s">
        <v>2599</v>
      </c>
    </row>
    <row r="1663" customFormat="false" ht="12.9" hidden="false" customHeight="true" outlineLevel="0" collapsed="false">
      <c r="D1663" s="9" t="s">
        <v>2509</v>
      </c>
      <c r="F1663" s="9" t="s">
        <v>265</v>
      </c>
      <c r="G1663" s="18" t="s">
        <v>266</v>
      </c>
      <c r="H1663" s="13" t="n">
        <v>0</v>
      </c>
      <c r="I1663" s="13" t="n">
        <v>0</v>
      </c>
      <c r="J1663" s="19" t="n">
        <v>0</v>
      </c>
      <c r="K1663" s="13" t="n">
        <v>0</v>
      </c>
      <c r="L1663" s="13" t="n">
        <v>0</v>
      </c>
      <c r="M1663" s="13" t="n">
        <v>0</v>
      </c>
      <c r="N1663" s="15" t="s">
        <v>2600</v>
      </c>
      <c r="AC1663" s="15" t="s">
        <v>2601</v>
      </c>
    </row>
    <row r="1664" customFormat="false" ht="12.9" hidden="false" customHeight="true" outlineLevel="0" collapsed="false">
      <c r="D1664" s="9" t="s">
        <v>2509</v>
      </c>
      <c r="F1664" s="9" t="s">
        <v>270</v>
      </c>
      <c r="G1664" s="18" t="s">
        <v>271</v>
      </c>
      <c r="H1664" s="13" t="n">
        <v>0</v>
      </c>
      <c r="I1664" s="13" t="n">
        <v>0</v>
      </c>
      <c r="J1664" s="19" t="n">
        <v>0</v>
      </c>
      <c r="K1664" s="13" t="n">
        <v>0</v>
      </c>
      <c r="L1664" s="13" t="n">
        <v>0</v>
      </c>
      <c r="M1664" s="13" t="n">
        <v>0</v>
      </c>
      <c r="N1664" s="15" t="s">
        <v>2602</v>
      </c>
      <c r="AC1664" s="15" t="s">
        <v>2603</v>
      </c>
    </row>
    <row r="1665" customFormat="false" ht="12.9" hidden="false" customHeight="true" outlineLevel="0" collapsed="false">
      <c r="D1665" s="9" t="s">
        <v>2509</v>
      </c>
      <c r="F1665" s="23" t="s">
        <v>275</v>
      </c>
      <c r="G1665" s="24" t="s">
        <v>276</v>
      </c>
      <c r="H1665" s="25" t="n">
        <f aca="false">SUM(H1662:H1664)</f>
        <v>0</v>
      </c>
      <c r="I1665" s="25" t="n">
        <f aca="false">SUM(I1662:I1664)</f>
        <v>0</v>
      </c>
      <c r="J1665" s="26" t="n">
        <f aca="false">SUM(J1662:J1664)</f>
        <v>0</v>
      </c>
      <c r="K1665" s="25" t="n">
        <f aca="false">SUM(K1662:K1664)</f>
        <v>0</v>
      </c>
      <c r="L1665" s="25" t="n">
        <f aca="false">SUM(L1662:L1664)</f>
        <v>0</v>
      </c>
      <c r="M1665" s="25" t="n">
        <f aca="false">SUM(M1662:M1664)</f>
        <v>0</v>
      </c>
      <c r="N1665" s="27" t="s">
        <v>2604</v>
      </c>
      <c r="AC1665" s="15" t="s">
        <v>2605</v>
      </c>
    </row>
    <row r="1666" customFormat="false" ht="12.9" hidden="false" customHeight="true" outlineLevel="0" collapsed="false">
      <c r="D1666" s="9" t="s">
        <v>2509</v>
      </c>
      <c r="F1666" s="23" t="s">
        <v>280</v>
      </c>
      <c r="G1666" s="24" t="s">
        <v>281</v>
      </c>
      <c r="H1666" s="25" t="n">
        <f aca="false">+H1660+H1665</f>
        <v>0</v>
      </c>
      <c r="I1666" s="25" t="n">
        <f aca="false">+I1660+I1665</f>
        <v>0</v>
      </c>
      <c r="J1666" s="26" t="n">
        <f aca="false">+J1660+J1665</f>
        <v>0</v>
      </c>
      <c r="K1666" s="25" t="n">
        <f aca="false">+K1660+K1665</f>
        <v>0</v>
      </c>
      <c r="L1666" s="25" t="n">
        <f aca="false">+L1660+L1665</f>
        <v>0</v>
      </c>
      <c r="M1666" s="25" t="n">
        <f aca="false">+M1660+M1665</f>
        <v>0</v>
      </c>
      <c r="N1666" s="27" t="s">
        <v>2606</v>
      </c>
      <c r="AC1666" s="15" t="s">
        <v>2607</v>
      </c>
    </row>
    <row r="1667" customFormat="false" ht="12.9" hidden="false" customHeight="true" outlineLevel="0" collapsed="false">
      <c r="D1667" s="9" t="s">
        <v>2509</v>
      </c>
      <c r="F1667" s="11" t="s">
        <v>285</v>
      </c>
      <c r="G1667" s="12" t="s">
        <v>286</v>
      </c>
      <c r="H1667" s="13"/>
      <c r="I1667" s="13"/>
      <c r="J1667" s="14"/>
      <c r="K1667" s="13"/>
      <c r="L1667" s="13"/>
      <c r="M1667" s="13"/>
      <c r="N1667" s="15" t="s">
        <v>2608</v>
      </c>
      <c r="AC1667" s="15" t="s">
        <v>2609</v>
      </c>
    </row>
    <row r="1668" customFormat="false" ht="12.9" hidden="false" customHeight="true" outlineLevel="0" collapsed="false">
      <c r="D1668" s="9" t="s">
        <v>2509</v>
      </c>
      <c r="F1668" s="23" t="s">
        <v>290</v>
      </c>
      <c r="G1668" s="24" t="s">
        <v>291</v>
      </c>
      <c r="H1668" s="25" t="n">
        <f aca="false">+H1641-(H1666*$H$1)</f>
        <v>0</v>
      </c>
      <c r="I1668" s="25" t="n">
        <f aca="false">+I1641-(I1666*$H$1)</f>
        <v>0</v>
      </c>
      <c r="J1668" s="26" t="n">
        <f aca="false">+J1641-(J1666*$H$1)</f>
        <v>0</v>
      </c>
      <c r="K1668" s="25" t="n">
        <f aca="false">+K1641-(K1666*$H$1)</f>
        <v>0</v>
      </c>
      <c r="L1668" s="25" t="n">
        <f aca="false">+L1641-(L1666*$H$1)</f>
        <v>0</v>
      </c>
      <c r="M1668" s="25" t="n">
        <f aca="false">+M1641-(M1666*$H$1)</f>
        <v>0</v>
      </c>
      <c r="N1668" s="27" t="s">
        <v>2610</v>
      </c>
      <c r="AC1668" s="15" t="s">
        <v>2611</v>
      </c>
    </row>
    <row r="1669" customFormat="false" ht="12.9" hidden="false" customHeight="true" outlineLevel="0" collapsed="false">
      <c r="D1669" s="9" t="s">
        <v>2509</v>
      </c>
      <c r="F1669" s="9" t="s">
        <v>295</v>
      </c>
      <c r="G1669" s="18" t="s">
        <v>296</v>
      </c>
      <c r="H1669" s="13" t="n">
        <v>0</v>
      </c>
      <c r="I1669" s="13" t="n">
        <v>0</v>
      </c>
      <c r="J1669" s="19" t="n">
        <v>0</v>
      </c>
      <c r="K1669" s="13" t="n">
        <v>0</v>
      </c>
      <c r="L1669" s="13" t="n">
        <v>0</v>
      </c>
      <c r="M1669" s="13" t="n">
        <v>0</v>
      </c>
      <c r="N1669" s="15" t="s">
        <v>2612</v>
      </c>
      <c r="AC1669" s="15" t="s">
        <v>2613</v>
      </c>
    </row>
    <row r="1670" customFormat="false" ht="12.9" hidden="false" customHeight="true" outlineLevel="0" collapsed="false">
      <c r="D1670" s="9" t="s">
        <v>2509</v>
      </c>
      <c r="F1670" s="23" t="s">
        <v>300</v>
      </c>
      <c r="G1670" s="24" t="s">
        <v>301</v>
      </c>
      <c r="H1670" s="25" t="n">
        <f aca="false">+H1668-(H1669*$H$1)</f>
        <v>0</v>
      </c>
      <c r="I1670" s="25" t="n">
        <f aca="false">+I1668-(I1669*$H$1)</f>
        <v>0</v>
      </c>
      <c r="J1670" s="26" t="n">
        <f aca="false">+J1668-(J1669*$H$1)</f>
        <v>0</v>
      </c>
      <c r="K1670" s="25" t="n">
        <f aca="false">+K1668-(K1669*$H$1)</f>
        <v>0</v>
      </c>
      <c r="L1670" s="25" t="n">
        <f aca="false">+L1668-(L1669*$H$1)</f>
        <v>0</v>
      </c>
      <c r="M1670" s="25" t="n">
        <f aca="false">+M1668-(M1669*$H$1)</f>
        <v>0</v>
      </c>
      <c r="N1670" s="27" t="s">
        <v>2614</v>
      </c>
      <c r="AC1670" s="15" t="s">
        <v>2615</v>
      </c>
    </row>
    <row r="1671" customFormat="false" ht="12.9" hidden="false" customHeight="true" outlineLevel="0" collapsed="false">
      <c r="D1671" s="9" t="s">
        <v>2509</v>
      </c>
      <c r="F1671" s="9" t="s">
        <v>305</v>
      </c>
      <c r="G1671" s="18" t="s">
        <v>306</v>
      </c>
      <c r="H1671" s="13" t="n">
        <v>0</v>
      </c>
      <c r="I1671" s="13" t="n">
        <v>0</v>
      </c>
      <c r="J1671" s="19" t="n">
        <v>0</v>
      </c>
      <c r="K1671" s="13" t="n">
        <v>0</v>
      </c>
      <c r="L1671" s="13" t="n">
        <v>0</v>
      </c>
      <c r="M1671" s="13" t="n">
        <v>0</v>
      </c>
      <c r="N1671" s="15" t="s">
        <v>2616</v>
      </c>
      <c r="AC1671" s="15" t="s">
        <v>2617</v>
      </c>
    </row>
    <row r="1672" customFormat="false" ht="12.9" hidden="false" customHeight="true" outlineLevel="0" collapsed="false">
      <c r="D1672" s="9" t="s">
        <v>2509</v>
      </c>
      <c r="F1672" s="9" t="s">
        <v>310</v>
      </c>
      <c r="G1672" s="18" t="s">
        <v>311</v>
      </c>
      <c r="H1672" s="13" t="n">
        <v>0</v>
      </c>
      <c r="I1672" s="13" t="n">
        <v>0</v>
      </c>
      <c r="J1672" s="19" t="n">
        <v>0</v>
      </c>
      <c r="K1672" s="13" t="n">
        <v>0</v>
      </c>
      <c r="L1672" s="13" t="n">
        <v>0</v>
      </c>
      <c r="M1672" s="13" t="n">
        <v>0</v>
      </c>
      <c r="N1672" s="15" t="s">
        <v>2618</v>
      </c>
      <c r="AC1672" s="15" t="s">
        <v>2619</v>
      </c>
    </row>
    <row r="1673" customFormat="false" ht="12.9" hidden="false" customHeight="true" outlineLevel="0" collapsed="false">
      <c r="D1673" s="9" t="s">
        <v>2509</v>
      </c>
      <c r="F1673" s="23" t="s">
        <v>315</v>
      </c>
      <c r="G1673" s="24" t="s">
        <v>316</v>
      </c>
      <c r="H1673" s="25" t="n">
        <f aca="false">SUM(H1670:H1672)</f>
        <v>0</v>
      </c>
      <c r="I1673" s="25" t="n">
        <f aca="false">SUM(I1670:I1672)</f>
        <v>0</v>
      </c>
      <c r="J1673" s="26" t="n">
        <f aca="false">SUM(J1670:J1672)</f>
        <v>0</v>
      </c>
      <c r="K1673" s="25" t="n">
        <f aca="false">SUM(K1670:K1672)</f>
        <v>0</v>
      </c>
      <c r="L1673" s="25" t="n">
        <f aca="false">SUM(L1670:L1672)</f>
        <v>0</v>
      </c>
      <c r="M1673" s="25" t="n">
        <f aca="false">SUM(M1670:M1672)</f>
        <v>0</v>
      </c>
      <c r="N1673" s="27" t="s">
        <v>2620</v>
      </c>
      <c r="AC1673" s="15" t="s">
        <v>2621</v>
      </c>
    </row>
    <row r="1674" customFormat="false" ht="12.9" hidden="false" customHeight="true" outlineLevel="0" collapsed="false">
      <c r="D1674" s="9" t="s">
        <v>2509</v>
      </c>
      <c r="F1674" s="11" t="s">
        <v>320</v>
      </c>
      <c r="G1674" s="12" t="s">
        <v>321</v>
      </c>
      <c r="H1674" s="13"/>
      <c r="I1674" s="13"/>
      <c r="J1674" s="14"/>
      <c r="K1674" s="13"/>
      <c r="L1674" s="13"/>
      <c r="M1674" s="13"/>
      <c r="N1674" s="15" t="s">
        <v>2622</v>
      </c>
      <c r="AC1674" s="15" t="s">
        <v>2623</v>
      </c>
    </row>
    <row r="1675" customFormat="false" ht="12.9" hidden="false" customHeight="true" outlineLevel="0" collapsed="false">
      <c r="D1675" s="9" t="s">
        <v>2509</v>
      </c>
      <c r="F1675" s="9" t="s">
        <v>325</v>
      </c>
      <c r="G1675" s="18" t="s">
        <v>326</v>
      </c>
      <c r="H1675" s="13" t="n">
        <v>0</v>
      </c>
      <c r="I1675" s="13" t="n">
        <v>0</v>
      </c>
      <c r="J1675" s="19" t="n">
        <v>0</v>
      </c>
      <c r="K1675" s="13" t="n">
        <v>0</v>
      </c>
      <c r="L1675" s="13" t="n">
        <v>0</v>
      </c>
      <c r="M1675" s="13" t="n">
        <v>0</v>
      </c>
      <c r="N1675" s="15" t="s">
        <v>2624</v>
      </c>
      <c r="AC1675" s="15" t="s">
        <v>2625</v>
      </c>
    </row>
    <row r="1676" customFormat="false" ht="12.9" hidden="false" customHeight="true" outlineLevel="0" collapsed="false">
      <c r="D1676" s="9" t="s">
        <v>2509</v>
      </c>
      <c r="F1676" s="9" t="s">
        <v>330</v>
      </c>
      <c r="G1676" s="18" t="s">
        <v>331</v>
      </c>
      <c r="H1676" s="13" t="n">
        <v>0</v>
      </c>
      <c r="I1676" s="13" t="n">
        <v>0</v>
      </c>
      <c r="J1676" s="19" t="n">
        <v>0</v>
      </c>
      <c r="K1676" s="13" t="n">
        <v>0</v>
      </c>
      <c r="L1676" s="13" t="n">
        <v>0</v>
      </c>
      <c r="M1676" s="13" t="n">
        <v>0</v>
      </c>
      <c r="N1676" s="15" t="s">
        <v>2626</v>
      </c>
      <c r="AC1676" s="15" t="s">
        <v>2627</v>
      </c>
    </row>
    <row r="1677" customFormat="false" ht="12.9" hidden="false" customHeight="true" outlineLevel="0" collapsed="false">
      <c r="D1677" s="9" t="s">
        <v>2509</v>
      </c>
      <c r="F1677" s="9" t="s">
        <v>335</v>
      </c>
      <c r="G1677" s="18" t="s">
        <v>336</v>
      </c>
      <c r="H1677" s="13" t="n">
        <v>0</v>
      </c>
      <c r="I1677" s="13" t="n">
        <v>0</v>
      </c>
      <c r="J1677" s="19" t="n">
        <v>0</v>
      </c>
      <c r="K1677" s="13" t="n">
        <v>0</v>
      </c>
      <c r="L1677" s="13" t="n">
        <v>0</v>
      </c>
      <c r="M1677" s="13" t="n">
        <v>0</v>
      </c>
      <c r="N1677" s="15" t="s">
        <v>2628</v>
      </c>
      <c r="AC1677" s="15" t="s">
        <v>2629</v>
      </c>
    </row>
    <row r="1678" customFormat="false" ht="12.9" hidden="false" customHeight="true" outlineLevel="0" collapsed="false">
      <c r="D1678" s="9" t="s">
        <v>2509</v>
      </c>
      <c r="F1678" s="9" t="s">
        <v>340</v>
      </c>
      <c r="G1678" s="18" t="s">
        <v>341</v>
      </c>
      <c r="H1678" s="13" t="n">
        <v>0</v>
      </c>
      <c r="I1678" s="13" t="n">
        <v>0</v>
      </c>
      <c r="J1678" s="19" t="n">
        <v>0</v>
      </c>
      <c r="K1678" s="13" t="n">
        <v>0</v>
      </c>
      <c r="L1678" s="13" t="n">
        <v>0</v>
      </c>
      <c r="M1678" s="13" t="n">
        <v>0</v>
      </c>
      <c r="N1678" s="15" t="s">
        <v>2630</v>
      </c>
      <c r="AC1678" s="15" t="s">
        <v>2631</v>
      </c>
    </row>
    <row r="1679" customFormat="false" ht="12.9" hidden="false" customHeight="true" outlineLevel="0" collapsed="false">
      <c r="D1679" s="9" t="s">
        <v>2509</v>
      </c>
      <c r="F1679" s="9" t="s">
        <v>345</v>
      </c>
      <c r="G1679" s="18" t="s">
        <v>346</v>
      </c>
      <c r="H1679" s="13" t="n">
        <v>0</v>
      </c>
      <c r="I1679" s="13" t="n">
        <v>0</v>
      </c>
      <c r="J1679" s="19" t="n">
        <v>0</v>
      </c>
      <c r="K1679" s="13" t="n">
        <v>0</v>
      </c>
      <c r="L1679" s="13" t="n">
        <v>0</v>
      </c>
      <c r="M1679" s="13" t="n">
        <v>0</v>
      </c>
      <c r="N1679" s="15" t="s">
        <v>2632</v>
      </c>
      <c r="AC1679" s="15" t="s">
        <v>2633</v>
      </c>
    </row>
    <row r="1680" customFormat="false" ht="12.9" hidden="false" customHeight="true" outlineLevel="0" collapsed="false">
      <c r="D1680" s="9" t="s">
        <v>2509</v>
      </c>
      <c r="F1680" s="9" t="s">
        <v>350</v>
      </c>
      <c r="G1680" s="18" t="s">
        <v>351</v>
      </c>
      <c r="H1680" s="13" t="n">
        <v>0</v>
      </c>
      <c r="I1680" s="13" t="n">
        <v>0</v>
      </c>
      <c r="J1680" s="19" t="n">
        <v>0</v>
      </c>
      <c r="K1680" s="13" t="n">
        <v>0</v>
      </c>
      <c r="L1680" s="13" t="n">
        <v>0</v>
      </c>
      <c r="M1680" s="13" t="n">
        <v>0</v>
      </c>
      <c r="N1680" s="15" t="s">
        <v>2634</v>
      </c>
      <c r="AC1680" s="15" t="s">
        <v>2635</v>
      </c>
    </row>
    <row r="1681" customFormat="false" ht="12.9" hidden="false" customHeight="true" outlineLevel="0" collapsed="false">
      <c r="D1681" s="9" t="s">
        <v>2509</v>
      </c>
      <c r="F1681" s="9" t="s">
        <v>355</v>
      </c>
      <c r="G1681" s="18" t="s">
        <v>356</v>
      </c>
      <c r="H1681" s="13" t="n">
        <v>0</v>
      </c>
      <c r="I1681" s="13" t="n">
        <v>0</v>
      </c>
      <c r="J1681" s="19" t="n">
        <v>0</v>
      </c>
      <c r="K1681" s="13" t="n">
        <v>0</v>
      </c>
      <c r="L1681" s="13" t="n">
        <v>0</v>
      </c>
      <c r="M1681" s="13" t="n">
        <v>0</v>
      </c>
      <c r="N1681" s="15" t="s">
        <v>2636</v>
      </c>
      <c r="AC1681" s="15" t="s">
        <v>2637</v>
      </c>
    </row>
    <row r="1682" customFormat="false" ht="12.9" hidden="false" customHeight="true" outlineLevel="0" collapsed="false">
      <c r="D1682" s="9" t="s">
        <v>2509</v>
      </c>
      <c r="F1682" s="9" t="s">
        <v>360</v>
      </c>
      <c r="G1682" s="18" t="s">
        <v>361</v>
      </c>
      <c r="H1682" s="13" t="n">
        <v>0</v>
      </c>
      <c r="I1682" s="13" t="n">
        <v>0</v>
      </c>
      <c r="J1682" s="19" t="n">
        <v>0</v>
      </c>
      <c r="K1682" s="13" t="n">
        <v>0</v>
      </c>
      <c r="L1682" s="13" t="n">
        <v>0</v>
      </c>
      <c r="M1682" s="13" t="n">
        <v>0</v>
      </c>
      <c r="N1682" s="15" t="s">
        <v>2638</v>
      </c>
      <c r="AC1682" s="15" t="s">
        <v>2639</v>
      </c>
    </row>
    <row r="1683" customFormat="false" ht="12.9" hidden="false" customHeight="true" outlineLevel="0" collapsed="false">
      <c r="D1683" s="9" t="s">
        <v>2509</v>
      </c>
      <c r="F1683" s="9" t="s">
        <v>365</v>
      </c>
      <c r="G1683" s="18" t="s">
        <v>366</v>
      </c>
      <c r="H1683" s="13" t="n">
        <v>0</v>
      </c>
      <c r="I1683" s="13" t="n">
        <v>0</v>
      </c>
      <c r="J1683" s="19" t="n">
        <v>0</v>
      </c>
      <c r="K1683" s="13" t="n">
        <v>0</v>
      </c>
      <c r="L1683" s="13" t="n">
        <v>0</v>
      </c>
      <c r="M1683" s="13" t="n">
        <v>0</v>
      </c>
      <c r="N1683" s="15" t="s">
        <v>2640</v>
      </c>
      <c r="AC1683" s="15" t="s">
        <v>2641</v>
      </c>
    </row>
    <row r="1684" customFormat="false" ht="12.9" hidden="false" customHeight="true" outlineLevel="0" collapsed="false">
      <c r="D1684" s="9" t="s">
        <v>2509</v>
      </c>
      <c r="F1684" s="23" t="s">
        <v>370</v>
      </c>
      <c r="G1684" s="24" t="s">
        <v>371</v>
      </c>
      <c r="H1684" s="25" t="n">
        <f aca="false">+H1673+SUM(H1675:H1683)</f>
        <v>0</v>
      </c>
      <c r="I1684" s="25" t="n">
        <f aca="false">+I1673+SUM(I1675:I1683)</f>
        <v>0</v>
      </c>
      <c r="J1684" s="26" t="n">
        <f aca="false">+J1673+SUM(J1675:J1683)</f>
        <v>0</v>
      </c>
      <c r="K1684" s="25" t="n">
        <f aca="false">+K1673+SUM(K1675:K1683)</f>
        <v>0</v>
      </c>
      <c r="L1684" s="25" t="n">
        <f aca="false">+L1673+SUM(L1675:L1683)</f>
        <v>0</v>
      </c>
      <c r="M1684" s="25" t="n">
        <f aca="false">+M1673+SUM(M1675:M1683)</f>
        <v>0</v>
      </c>
      <c r="N1684" s="27" t="s">
        <v>2642</v>
      </c>
      <c r="AC1684" s="15" t="s">
        <v>2643</v>
      </c>
    </row>
    <row r="1685" customFormat="false" ht="12.9" hidden="false" customHeight="true" outlineLevel="0" collapsed="false">
      <c r="C1685" s="9" t="s">
        <v>2644</v>
      </c>
      <c r="D1685" s="9" t="s">
        <v>2645</v>
      </c>
      <c r="E1685" s="10"/>
      <c r="F1685" s="11" t="s">
        <v>19</v>
      </c>
      <c r="G1685" s="12" t="s">
        <v>20</v>
      </c>
      <c r="H1685" s="13"/>
      <c r="I1685" s="13"/>
      <c r="J1685" s="14"/>
      <c r="K1685" s="13"/>
      <c r="L1685" s="13"/>
      <c r="M1685" s="13"/>
      <c r="N1685" s="15" t="s">
        <v>2646</v>
      </c>
      <c r="AC1685" s="15" t="s">
        <v>2647</v>
      </c>
    </row>
    <row r="1686" customFormat="false" ht="12.9" hidden="false" customHeight="true" outlineLevel="0" collapsed="false">
      <c r="D1686" s="9" t="s">
        <v>2645</v>
      </c>
      <c r="F1686" s="9" t="s">
        <v>30</v>
      </c>
      <c r="G1686" s="18" t="s">
        <v>31</v>
      </c>
      <c r="H1686" s="13" t="n">
        <v>0</v>
      </c>
      <c r="I1686" s="13" t="n">
        <v>0</v>
      </c>
      <c r="J1686" s="19" t="n">
        <v>0</v>
      </c>
      <c r="K1686" s="13" t="n">
        <v>0</v>
      </c>
      <c r="L1686" s="13" t="n">
        <v>0</v>
      </c>
      <c r="M1686" s="13" t="n">
        <v>0</v>
      </c>
      <c r="N1686" s="15" t="s">
        <v>2648</v>
      </c>
      <c r="AC1686" s="15" t="s">
        <v>2649</v>
      </c>
    </row>
    <row r="1687" customFormat="false" ht="12.9" hidden="false" customHeight="true" outlineLevel="0" collapsed="false">
      <c r="D1687" s="9" t="s">
        <v>2645</v>
      </c>
      <c r="F1687" s="9" t="s">
        <v>36</v>
      </c>
      <c r="G1687" s="18" t="s">
        <v>37</v>
      </c>
      <c r="H1687" s="13" t="n">
        <v>0</v>
      </c>
      <c r="I1687" s="13" t="n">
        <v>0</v>
      </c>
      <c r="J1687" s="19" t="n">
        <v>0</v>
      </c>
      <c r="K1687" s="13" t="n">
        <v>0</v>
      </c>
      <c r="L1687" s="13" t="n">
        <v>0</v>
      </c>
      <c r="M1687" s="13" t="n">
        <v>0</v>
      </c>
      <c r="N1687" s="15" t="s">
        <v>2650</v>
      </c>
      <c r="AC1687" s="15" t="s">
        <v>2651</v>
      </c>
    </row>
    <row r="1688" customFormat="false" ht="12.9" hidden="false" customHeight="true" outlineLevel="0" collapsed="false">
      <c r="D1688" s="9" t="s">
        <v>2645</v>
      </c>
      <c r="F1688" s="9" t="s">
        <v>42</v>
      </c>
      <c r="G1688" s="18" t="s">
        <v>43</v>
      </c>
      <c r="H1688" s="13" t="n">
        <v>0</v>
      </c>
      <c r="I1688" s="13" t="n">
        <v>0</v>
      </c>
      <c r="J1688" s="19" t="n">
        <v>0</v>
      </c>
      <c r="K1688" s="13" t="n">
        <v>0</v>
      </c>
      <c r="L1688" s="13" t="n">
        <v>0</v>
      </c>
      <c r="M1688" s="13" t="n">
        <v>0</v>
      </c>
      <c r="N1688" s="15" t="s">
        <v>2652</v>
      </c>
      <c r="AC1688" s="15" t="s">
        <v>2653</v>
      </c>
    </row>
    <row r="1689" customFormat="false" ht="12.9" hidden="false" customHeight="true" outlineLevel="0" collapsed="false">
      <c r="D1689" s="9" t="s">
        <v>2645</v>
      </c>
      <c r="F1689" s="9" t="s">
        <v>48</v>
      </c>
      <c r="G1689" s="18" t="s">
        <v>49</v>
      </c>
      <c r="H1689" s="13" t="n">
        <v>0</v>
      </c>
      <c r="I1689" s="13" t="n">
        <v>0</v>
      </c>
      <c r="J1689" s="19" t="n">
        <v>0</v>
      </c>
      <c r="K1689" s="13" t="n">
        <v>0</v>
      </c>
      <c r="L1689" s="13" t="n">
        <v>0</v>
      </c>
      <c r="M1689" s="13" t="n">
        <v>0</v>
      </c>
      <c r="N1689" s="15" t="s">
        <v>2654</v>
      </c>
      <c r="AC1689" s="15" t="s">
        <v>2655</v>
      </c>
    </row>
    <row r="1690" customFormat="false" ht="12.9" hidden="false" customHeight="true" outlineLevel="0" collapsed="false">
      <c r="D1690" s="9" t="s">
        <v>2645</v>
      </c>
      <c r="F1690" s="9" t="s">
        <v>54</v>
      </c>
      <c r="G1690" s="18" t="s">
        <v>55</v>
      </c>
      <c r="H1690" s="13" t="n">
        <v>0</v>
      </c>
      <c r="I1690" s="13" t="n">
        <v>0</v>
      </c>
      <c r="J1690" s="19" t="n">
        <v>0</v>
      </c>
      <c r="K1690" s="13" t="n">
        <v>0</v>
      </c>
      <c r="L1690" s="13" t="n">
        <v>0</v>
      </c>
      <c r="M1690" s="13" t="n">
        <v>0</v>
      </c>
      <c r="N1690" s="15" t="s">
        <v>2656</v>
      </c>
      <c r="AC1690" s="15" t="s">
        <v>2657</v>
      </c>
    </row>
    <row r="1691" customFormat="false" ht="12.9" hidden="false" customHeight="true" outlineLevel="0" collapsed="false">
      <c r="D1691" s="9" t="s">
        <v>2645</v>
      </c>
      <c r="F1691" s="9" t="s">
        <v>60</v>
      </c>
      <c r="G1691" s="18" t="s">
        <v>61</v>
      </c>
      <c r="H1691" s="13" t="n">
        <v>0</v>
      </c>
      <c r="I1691" s="13" t="n">
        <v>0</v>
      </c>
      <c r="J1691" s="19" t="n">
        <v>0</v>
      </c>
      <c r="K1691" s="13" t="n">
        <v>0</v>
      </c>
      <c r="L1691" s="13" t="n">
        <v>0</v>
      </c>
      <c r="M1691" s="13" t="n">
        <v>0</v>
      </c>
      <c r="N1691" s="15" t="s">
        <v>2658</v>
      </c>
      <c r="AC1691" s="15" t="s">
        <v>2659</v>
      </c>
    </row>
    <row r="1692" customFormat="false" ht="12.9" hidden="false" customHeight="true" outlineLevel="0" collapsed="false">
      <c r="D1692" s="9" t="s">
        <v>2645</v>
      </c>
      <c r="F1692" s="9" t="s">
        <v>66</v>
      </c>
      <c r="G1692" s="18" t="s">
        <v>67</v>
      </c>
      <c r="H1692" s="13" t="n">
        <v>0</v>
      </c>
      <c r="I1692" s="13" t="n">
        <v>0</v>
      </c>
      <c r="J1692" s="19" t="n">
        <v>0</v>
      </c>
      <c r="K1692" s="13" t="n">
        <v>0</v>
      </c>
      <c r="L1692" s="13" t="n">
        <v>0</v>
      </c>
      <c r="M1692" s="13" t="n">
        <v>0</v>
      </c>
      <c r="N1692" s="15" t="s">
        <v>2660</v>
      </c>
      <c r="AC1692" s="15" t="s">
        <v>2661</v>
      </c>
    </row>
    <row r="1693" customFormat="false" ht="12.9" hidden="false" customHeight="true" outlineLevel="0" collapsed="false">
      <c r="D1693" s="9" t="s">
        <v>2645</v>
      </c>
      <c r="F1693" s="9" t="s">
        <v>72</v>
      </c>
      <c r="G1693" s="18" t="s">
        <v>73</v>
      </c>
      <c r="H1693" s="13" t="n">
        <v>0</v>
      </c>
      <c r="I1693" s="13" t="n">
        <v>0</v>
      </c>
      <c r="J1693" s="19" t="n">
        <v>0</v>
      </c>
      <c r="K1693" s="13" t="n">
        <v>0</v>
      </c>
      <c r="L1693" s="13" t="n">
        <v>0</v>
      </c>
      <c r="M1693" s="13" t="n">
        <v>0</v>
      </c>
      <c r="N1693" s="15" t="s">
        <v>2662</v>
      </c>
      <c r="AC1693" s="15" t="s">
        <v>2663</v>
      </c>
    </row>
    <row r="1694" customFormat="false" ht="12.9" hidden="false" customHeight="true" outlineLevel="0" collapsed="false">
      <c r="D1694" s="9" t="s">
        <v>2645</v>
      </c>
      <c r="F1694" s="9" t="s">
        <v>78</v>
      </c>
      <c r="G1694" s="18" t="s">
        <v>79</v>
      </c>
      <c r="H1694" s="13" t="n">
        <v>0</v>
      </c>
      <c r="I1694" s="13" t="n">
        <v>0</v>
      </c>
      <c r="J1694" s="19" t="n">
        <v>0</v>
      </c>
      <c r="K1694" s="13" t="n">
        <v>0</v>
      </c>
      <c r="L1694" s="13" t="n">
        <v>0</v>
      </c>
      <c r="M1694" s="13" t="n">
        <v>0</v>
      </c>
      <c r="N1694" s="15" t="s">
        <v>2664</v>
      </c>
      <c r="AC1694" s="15" t="s">
        <v>2665</v>
      </c>
    </row>
    <row r="1695" customFormat="false" ht="12.9" hidden="false" customHeight="true" outlineLevel="0" collapsed="false">
      <c r="D1695" s="9" t="s">
        <v>2645</v>
      </c>
      <c r="F1695" s="9" t="s">
        <v>84</v>
      </c>
      <c r="G1695" s="18" t="s">
        <v>85</v>
      </c>
      <c r="H1695" s="13" t="n">
        <v>0</v>
      </c>
      <c r="I1695" s="13" t="n">
        <v>0</v>
      </c>
      <c r="J1695" s="19" t="n">
        <v>0</v>
      </c>
      <c r="K1695" s="13" t="n">
        <v>0</v>
      </c>
      <c r="L1695" s="13" t="n">
        <v>0</v>
      </c>
      <c r="M1695" s="13" t="n">
        <v>0</v>
      </c>
      <c r="N1695" s="15" t="s">
        <v>2666</v>
      </c>
      <c r="AC1695" s="15" t="s">
        <v>2667</v>
      </c>
    </row>
    <row r="1696" customFormat="false" ht="12.9" hidden="false" customHeight="true" outlineLevel="0" collapsed="false">
      <c r="D1696" s="9" t="s">
        <v>2645</v>
      </c>
      <c r="F1696" s="9" t="s">
        <v>90</v>
      </c>
      <c r="G1696" s="18" t="s">
        <v>91</v>
      </c>
      <c r="H1696" s="13" t="n">
        <v>0</v>
      </c>
      <c r="I1696" s="13" t="n">
        <v>0</v>
      </c>
      <c r="J1696" s="19" t="n">
        <v>0</v>
      </c>
      <c r="K1696" s="13" t="n">
        <v>0</v>
      </c>
      <c r="L1696" s="13" t="n">
        <v>0</v>
      </c>
      <c r="M1696" s="13" t="n">
        <v>0</v>
      </c>
      <c r="N1696" s="15" t="s">
        <v>2668</v>
      </c>
      <c r="AC1696" s="15" t="s">
        <v>2669</v>
      </c>
    </row>
    <row r="1697" customFormat="false" ht="12.9" hidden="false" customHeight="true" outlineLevel="0" collapsed="false">
      <c r="D1697" s="9" t="s">
        <v>2645</v>
      </c>
      <c r="F1697" s="9" t="s">
        <v>96</v>
      </c>
      <c r="G1697" s="18" t="s">
        <v>97</v>
      </c>
      <c r="H1697" s="13" t="n">
        <v>0</v>
      </c>
      <c r="I1697" s="13" t="n">
        <v>0</v>
      </c>
      <c r="J1697" s="19" t="n">
        <v>0</v>
      </c>
      <c r="K1697" s="13" t="n">
        <v>0</v>
      </c>
      <c r="L1697" s="13" t="n">
        <v>0</v>
      </c>
      <c r="M1697" s="13" t="n">
        <v>0</v>
      </c>
      <c r="N1697" s="15" t="s">
        <v>2670</v>
      </c>
      <c r="AC1697" s="15" t="s">
        <v>2671</v>
      </c>
    </row>
    <row r="1698" customFormat="false" ht="12.9" hidden="false" customHeight="true" outlineLevel="0" collapsed="false">
      <c r="D1698" s="9" t="s">
        <v>2645</v>
      </c>
      <c r="F1698" s="9" t="s">
        <v>102</v>
      </c>
      <c r="G1698" s="18" t="s">
        <v>103</v>
      </c>
      <c r="H1698" s="13" t="n">
        <v>0</v>
      </c>
      <c r="I1698" s="13" t="n">
        <v>0</v>
      </c>
      <c r="J1698" s="19" t="n">
        <v>0</v>
      </c>
      <c r="K1698" s="13" t="n">
        <v>0</v>
      </c>
      <c r="L1698" s="13" t="n">
        <v>0</v>
      </c>
      <c r="M1698" s="13" t="n">
        <v>0</v>
      </c>
      <c r="N1698" s="15" t="s">
        <v>2672</v>
      </c>
      <c r="AC1698" s="15" t="s">
        <v>2673</v>
      </c>
    </row>
    <row r="1699" customFormat="false" ht="12.9" hidden="false" customHeight="true" outlineLevel="0" collapsed="false">
      <c r="D1699" s="9" t="s">
        <v>2645</v>
      </c>
      <c r="F1699" s="9" t="s">
        <v>108</v>
      </c>
      <c r="G1699" s="18" t="s">
        <v>109</v>
      </c>
      <c r="H1699" s="13" t="n">
        <v>0</v>
      </c>
      <c r="I1699" s="13" t="n">
        <v>0</v>
      </c>
      <c r="J1699" s="19" t="n">
        <v>0</v>
      </c>
      <c r="K1699" s="13" t="n">
        <v>0</v>
      </c>
      <c r="L1699" s="13" t="n">
        <v>0</v>
      </c>
      <c r="M1699" s="13" t="n">
        <v>0</v>
      </c>
      <c r="N1699" s="15" t="s">
        <v>2674</v>
      </c>
      <c r="AC1699" s="15" t="s">
        <v>2675</v>
      </c>
    </row>
    <row r="1700" customFormat="false" ht="12.9" hidden="false" customHeight="true" outlineLevel="0" collapsed="false">
      <c r="D1700" s="9" t="s">
        <v>2645</v>
      </c>
      <c r="F1700" s="23" t="s">
        <v>114</v>
      </c>
      <c r="G1700" s="24" t="s">
        <v>115</v>
      </c>
      <c r="H1700" s="25" t="n">
        <f aca="false">SUM(H1686:H1699)</f>
        <v>0</v>
      </c>
      <c r="I1700" s="25" t="n">
        <f aca="false">SUM(I1686:I1699)</f>
        <v>0</v>
      </c>
      <c r="J1700" s="26" t="n">
        <f aca="false">SUM(J1686:J1699)</f>
        <v>0</v>
      </c>
      <c r="K1700" s="25" t="n">
        <f aca="false">SUM(K1686:K1699)</f>
        <v>0</v>
      </c>
      <c r="L1700" s="25" t="n">
        <f aca="false">SUM(L1686:L1699)</f>
        <v>0</v>
      </c>
      <c r="M1700" s="25" t="n">
        <f aca="false">SUM(M1686:M1699)</f>
        <v>0</v>
      </c>
      <c r="N1700" s="27" t="s">
        <v>2676</v>
      </c>
      <c r="AC1700" s="15" t="s">
        <v>2677</v>
      </c>
    </row>
    <row r="1701" customFormat="false" ht="12.9" hidden="false" customHeight="true" outlineLevel="0" collapsed="false">
      <c r="D1701" s="9" t="s">
        <v>2645</v>
      </c>
      <c r="F1701" s="9" t="s">
        <v>120</v>
      </c>
      <c r="G1701" s="18" t="s">
        <v>121</v>
      </c>
      <c r="H1701" s="13" t="n">
        <v>0</v>
      </c>
      <c r="I1701" s="13" t="n">
        <v>0</v>
      </c>
      <c r="J1701" s="19" t="n">
        <v>0</v>
      </c>
      <c r="K1701" s="13" t="n">
        <v>0</v>
      </c>
      <c r="L1701" s="13" t="n">
        <v>0</v>
      </c>
      <c r="M1701" s="13" t="n">
        <v>0</v>
      </c>
      <c r="N1701" s="15" t="s">
        <v>2678</v>
      </c>
      <c r="AC1701" s="15" t="s">
        <v>2679</v>
      </c>
    </row>
    <row r="1702" customFormat="false" ht="12.9" hidden="false" customHeight="true" outlineLevel="0" collapsed="false">
      <c r="D1702" s="9" t="s">
        <v>2645</v>
      </c>
      <c r="F1702" s="23" t="s">
        <v>126</v>
      </c>
      <c r="G1702" s="24" t="s">
        <v>127</v>
      </c>
      <c r="H1702" s="25" t="n">
        <f aca="false">+H1700-(H1701*$H$1)</f>
        <v>0</v>
      </c>
      <c r="I1702" s="25" t="n">
        <f aca="false">+I1700-(I1701*$H$1)</f>
        <v>0</v>
      </c>
      <c r="J1702" s="26" t="n">
        <f aca="false">+J1700-(J1701*$H$1)</f>
        <v>0</v>
      </c>
      <c r="K1702" s="25" t="n">
        <f aca="false">+K1700-(K1701*$H$1)</f>
        <v>0</v>
      </c>
      <c r="L1702" s="25" t="n">
        <f aca="false">+L1700-(L1701*$H$1)</f>
        <v>0</v>
      </c>
      <c r="M1702" s="25" t="n">
        <f aca="false">+M1700-(M1701*$H$1)</f>
        <v>0</v>
      </c>
      <c r="N1702" s="27" t="s">
        <v>2680</v>
      </c>
      <c r="AC1702" s="15" t="s">
        <v>2681</v>
      </c>
    </row>
    <row r="1703" customFormat="false" ht="12.9" hidden="false" customHeight="true" outlineLevel="0" collapsed="false">
      <c r="D1703" s="9" t="s">
        <v>2645</v>
      </c>
      <c r="F1703" s="11" t="s">
        <v>131</v>
      </c>
      <c r="G1703" s="12" t="s">
        <v>132</v>
      </c>
      <c r="H1703" s="13"/>
      <c r="I1703" s="13"/>
      <c r="J1703" s="14"/>
      <c r="K1703" s="13"/>
      <c r="L1703" s="13"/>
      <c r="M1703" s="13"/>
      <c r="N1703" s="15" t="s">
        <v>2682</v>
      </c>
      <c r="AC1703" s="15" t="s">
        <v>2683</v>
      </c>
    </row>
    <row r="1704" customFormat="false" ht="12.9" hidden="false" customHeight="true" outlineLevel="0" collapsed="false">
      <c r="D1704" s="9" t="s">
        <v>2645</v>
      </c>
      <c r="F1704" s="9" t="s">
        <v>136</v>
      </c>
      <c r="G1704" s="18" t="s">
        <v>137</v>
      </c>
      <c r="H1704" s="13" t="n">
        <v>0</v>
      </c>
      <c r="I1704" s="13" t="n">
        <v>0</v>
      </c>
      <c r="J1704" s="19" t="n">
        <v>0</v>
      </c>
      <c r="K1704" s="13" t="n">
        <v>0</v>
      </c>
      <c r="L1704" s="13" t="n">
        <v>0</v>
      </c>
      <c r="M1704" s="13" t="n">
        <v>0</v>
      </c>
      <c r="N1704" s="15" t="s">
        <v>2684</v>
      </c>
      <c r="AC1704" s="15" t="s">
        <v>2685</v>
      </c>
    </row>
    <row r="1705" customFormat="false" ht="12.9" hidden="false" customHeight="true" outlineLevel="0" collapsed="false">
      <c r="D1705" s="9" t="s">
        <v>2645</v>
      </c>
      <c r="F1705" s="9" t="s">
        <v>141</v>
      </c>
      <c r="G1705" s="18" t="s">
        <v>142</v>
      </c>
      <c r="H1705" s="13" t="n">
        <v>0</v>
      </c>
      <c r="I1705" s="13" t="n">
        <v>0</v>
      </c>
      <c r="J1705" s="19" t="n">
        <v>0</v>
      </c>
      <c r="K1705" s="13" t="n">
        <v>0</v>
      </c>
      <c r="L1705" s="13" t="n">
        <v>0</v>
      </c>
      <c r="M1705" s="13" t="n">
        <v>0</v>
      </c>
      <c r="N1705" s="15" t="s">
        <v>2686</v>
      </c>
      <c r="AC1705" s="15" t="s">
        <v>2687</v>
      </c>
    </row>
    <row r="1706" customFormat="false" ht="12.9" hidden="false" customHeight="true" outlineLevel="0" collapsed="false">
      <c r="D1706" s="9" t="s">
        <v>2645</v>
      </c>
      <c r="F1706" s="9" t="s">
        <v>146</v>
      </c>
      <c r="G1706" s="18" t="s">
        <v>147</v>
      </c>
      <c r="H1706" s="13" t="n">
        <v>0</v>
      </c>
      <c r="I1706" s="13" t="n">
        <v>0</v>
      </c>
      <c r="J1706" s="19" t="n">
        <v>0</v>
      </c>
      <c r="K1706" s="13" t="n">
        <v>0</v>
      </c>
      <c r="L1706" s="13" t="n">
        <v>0</v>
      </c>
      <c r="M1706" s="13" t="n">
        <v>0</v>
      </c>
      <c r="N1706" s="15" t="s">
        <v>2688</v>
      </c>
      <c r="AC1706" s="15" t="s">
        <v>2689</v>
      </c>
    </row>
    <row r="1707" customFormat="false" ht="12.9" hidden="false" customHeight="true" outlineLevel="0" collapsed="false">
      <c r="D1707" s="9" t="s">
        <v>2645</v>
      </c>
      <c r="F1707" s="23" t="s">
        <v>151</v>
      </c>
      <c r="G1707" s="24" t="s">
        <v>152</v>
      </c>
      <c r="H1707" s="25" t="n">
        <f aca="false">SUM(H1704:H1706)</f>
        <v>0</v>
      </c>
      <c r="I1707" s="25" t="n">
        <f aca="false">SUM(I1704:I1706)</f>
        <v>0</v>
      </c>
      <c r="J1707" s="26" t="n">
        <f aca="false">SUM(J1704:J1706)</f>
        <v>0</v>
      </c>
      <c r="K1707" s="25" t="n">
        <f aca="false">SUM(K1704:K1706)</f>
        <v>0</v>
      </c>
      <c r="L1707" s="25" t="n">
        <f aca="false">SUM(L1704:L1706)</f>
        <v>0</v>
      </c>
      <c r="M1707" s="25" t="n">
        <f aca="false">SUM(M1704:M1706)</f>
        <v>0</v>
      </c>
      <c r="N1707" s="27" t="s">
        <v>2690</v>
      </c>
      <c r="AC1707" s="15" t="s">
        <v>2691</v>
      </c>
    </row>
    <row r="1708" customFormat="false" ht="12.9" hidden="false" customHeight="true" outlineLevel="0" collapsed="false">
      <c r="D1708" s="9" t="s">
        <v>2645</v>
      </c>
      <c r="F1708" s="23" t="s">
        <v>156</v>
      </c>
      <c r="G1708" s="24" t="s">
        <v>157</v>
      </c>
      <c r="H1708" s="25" t="n">
        <f aca="false">+H1702+H1707</f>
        <v>0</v>
      </c>
      <c r="I1708" s="25" t="n">
        <f aca="false">+I1702+I1707</f>
        <v>0</v>
      </c>
      <c r="J1708" s="26" t="n">
        <f aca="false">+J1702+J1707</f>
        <v>0</v>
      </c>
      <c r="K1708" s="25" t="n">
        <f aca="false">+K1702+K1707</f>
        <v>0</v>
      </c>
      <c r="L1708" s="25" t="n">
        <f aca="false">+L1702+L1707</f>
        <v>0</v>
      </c>
      <c r="M1708" s="25" t="n">
        <f aca="false">+M1702+M1707</f>
        <v>0</v>
      </c>
      <c r="N1708" s="27" t="s">
        <v>2692</v>
      </c>
      <c r="AC1708" s="15" t="s">
        <v>2693</v>
      </c>
    </row>
    <row r="1709" customFormat="false" ht="12.9" hidden="false" customHeight="true" outlineLevel="0" collapsed="false">
      <c r="D1709" s="9" t="s">
        <v>2645</v>
      </c>
      <c r="F1709" s="11" t="s">
        <v>161</v>
      </c>
      <c r="G1709" s="12" t="s">
        <v>162</v>
      </c>
      <c r="H1709" s="13"/>
      <c r="I1709" s="13"/>
      <c r="J1709" s="14"/>
      <c r="K1709" s="13"/>
      <c r="L1709" s="13"/>
      <c r="M1709" s="13"/>
      <c r="N1709" s="15" t="s">
        <v>2694</v>
      </c>
      <c r="AC1709" s="15" t="s">
        <v>2695</v>
      </c>
    </row>
    <row r="1710" customFormat="false" ht="12.9" hidden="false" customHeight="true" outlineLevel="0" collapsed="false">
      <c r="D1710" s="9" t="s">
        <v>2645</v>
      </c>
      <c r="F1710" s="9" t="s">
        <v>166</v>
      </c>
      <c r="G1710" s="18" t="s">
        <v>167</v>
      </c>
      <c r="H1710" s="13" t="n">
        <v>0</v>
      </c>
      <c r="I1710" s="13" t="n">
        <v>0</v>
      </c>
      <c r="J1710" s="19" t="n">
        <v>0</v>
      </c>
      <c r="K1710" s="13" t="n">
        <v>0</v>
      </c>
      <c r="L1710" s="13" t="n">
        <v>0</v>
      </c>
      <c r="M1710" s="13" t="n">
        <v>0</v>
      </c>
      <c r="N1710" s="15" t="s">
        <v>2696</v>
      </c>
      <c r="AC1710" s="15" t="s">
        <v>2697</v>
      </c>
    </row>
    <row r="1711" customFormat="false" ht="12.9" hidden="false" customHeight="true" outlineLevel="0" collapsed="false">
      <c r="D1711" s="9" t="s">
        <v>2645</v>
      </c>
      <c r="F1711" s="9" t="s">
        <v>171</v>
      </c>
      <c r="G1711" s="18" t="s">
        <v>172</v>
      </c>
      <c r="H1711" s="13" t="n">
        <v>0</v>
      </c>
      <c r="I1711" s="13" t="n">
        <v>0</v>
      </c>
      <c r="J1711" s="19" t="n">
        <v>0</v>
      </c>
      <c r="K1711" s="13" t="n">
        <v>0</v>
      </c>
      <c r="L1711" s="13" t="n">
        <v>0</v>
      </c>
      <c r="M1711" s="13" t="n">
        <v>0</v>
      </c>
      <c r="N1711" s="15" t="s">
        <v>2698</v>
      </c>
      <c r="AC1711" s="15" t="s">
        <v>2699</v>
      </c>
    </row>
    <row r="1712" customFormat="false" ht="12.9" hidden="false" customHeight="true" outlineLevel="0" collapsed="false">
      <c r="D1712" s="9" t="s">
        <v>2645</v>
      </c>
      <c r="F1712" s="9" t="s">
        <v>176</v>
      </c>
      <c r="G1712" s="18" t="s">
        <v>177</v>
      </c>
      <c r="H1712" s="13" t="n">
        <v>0</v>
      </c>
      <c r="I1712" s="13" t="n">
        <v>0</v>
      </c>
      <c r="J1712" s="19" t="n">
        <v>0</v>
      </c>
      <c r="K1712" s="13" t="n">
        <v>0</v>
      </c>
      <c r="L1712" s="13" t="n">
        <v>0</v>
      </c>
      <c r="M1712" s="13" t="n">
        <v>0</v>
      </c>
      <c r="N1712" s="15" t="s">
        <v>2700</v>
      </c>
      <c r="AC1712" s="15" t="s">
        <v>2701</v>
      </c>
    </row>
    <row r="1713" customFormat="false" ht="12.9" hidden="false" customHeight="true" outlineLevel="0" collapsed="false">
      <c r="D1713" s="9" t="s">
        <v>2645</v>
      </c>
      <c r="F1713" s="9" t="s">
        <v>181</v>
      </c>
      <c r="G1713" s="18" t="s">
        <v>182</v>
      </c>
      <c r="H1713" s="13" t="n">
        <v>0</v>
      </c>
      <c r="I1713" s="13" t="n">
        <v>0</v>
      </c>
      <c r="J1713" s="19" t="n">
        <v>0</v>
      </c>
      <c r="K1713" s="13" t="n">
        <v>0</v>
      </c>
      <c r="L1713" s="13" t="n">
        <v>0</v>
      </c>
      <c r="M1713" s="13" t="n">
        <v>0</v>
      </c>
      <c r="N1713" s="15" t="s">
        <v>2702</v>
      </c>
      <c r="AC1713" s="15" t="s">
        <v>2703</v>
      </c>
    </row>
    <row r="1714" customFormat="false" ht="12.9" hidden="false" customHeight="true" outlineLevel="0" collapsed="false">
      <c r="D1714" s="9" t="s">
        <v>2645</v>
      </c>
      <c r="F1714" s="9" t="s">
        <v>186</v>
      </c>
      <c r="G1714" s="18" t="s">
        <v>187</v>
      </c>
      <c r="H1714" s="13" t="n">
        <v>0</v>
      </c>
      <c r="I1714" s="13" t="n">
        <v>0</v>
      </c>
      <c r="J1714" s="19" t="n">
        <v>0</v>
      </c>
      <c r="K1714" s="13" t="n">
        <v>0</v>
      </c>
      <c r="L1714" s="13" t="n">
        <v>0</v>
      </c>
      <c r="M1714" s="13" t="n">
        <v>0</v>
      </c>
      <c r="N1714" s="15" t="s">
        <v>2704</v>
      </c>
      <c r="AC1714" s="15" t="s">
        <v>2705</v>
      </c>
    </row>
    <row r="1715" customFormat="false" ht="12.9" hidden="false" customHeight="true" outlineLevel="0" collapsed="false">
      <c r="D1715" s="9" t="s">
        <v>2645</v>
      </c>
      <c r="F1715" s="9" t="s">
        <v>191</v>
      </c>
      <c r="G1715" s="18" t="s">
        <v>192</v>
      </c>
      <c r="H1715" s="13" t="n">
        <v>0</v>
      </c>
      <c r="I1715" s="13" t="n">
        <v>0</v>
      </c>
      <c r="J1715" s="19" t="n">
        <v>0</v>
      </c>
      <c r="K1715" s="13" t="n">
        <v>0</v>
      </c>
      <c r="L1715" s="13" t="n">
        <v>0</v>
      </c>
      <c r="M1715" s="13" t="n">
        <v>0</v>
      </c>
      <c r="N1715" s="15" t="s">
        <v>2706</v>
      </c>
      <c r="AC1715" s="15" t="s">
        <v>2707</v>
      </c>
    </row>
    <row r="1716" customFormat="false" ht="12.9" hidden="false" customHeight="true" outlineLevel="0" collapsed="false">
      <c r="D1716" s="9" t="s">
        <v>2645</v>
      </c>
      <c r="F1716" s="9" t="s">
        <v>196</v>
      </c>
      <c r="G1716" s="18" t="s">
        <v>197</v>
      </c>
      <c r="H1716" s="13" t="n">
        <v>0</v>
      </c>
      <c r="I1716" s="13" t="n">
        <v>0</v>
      </c>
      <c r="J1716" s="19" t="n">
        <v>0</v>
      </c>
      <c r="K1716" s="13" t="n">
        <v>0</v>
      </c>
      <c r="L1716" s="13" t="n">
        <v>0</v>
      </c>
      <c r="M1716" s="13" t="n">
        <v>0</v>
      </c>
      <c r="N1716" s="15" t="s">
        <v>2708</v>
      </c>
      <c r="AC1716" s="15" t="s">
        <v>2709</v>
      </c>
    </row>
    <row r="1717" customFormat="false" ht="12.9" hidden="false" customHeight="true" outlineLevel="0" collapsed="false">
      <c r="D1717" s="9" t="s">
        <v>2645</v>
      </c>
      <c r="F1717" s="9" t="s">
        <v>201</v>
      </c>
      <c r="G1717" s="18" t="s">
        <v>202</v>
      </c>
      <c r="H1717" s="13" t="n">
        <v>0</v>
      </c>
      <c r="I1717" s="13" t="n">
        <v>0</v>
      </c>
      <c r="J1717" s="19" t="n">
        <v>0</v>
      </c>
      <c r="K1717" s="13" t="n">
        <v>0</v>
      </c>
      <c r="L1717" s="13" t="n">
        <v>0</v>
      </c>
      <c r="M1717" s="13" t="n">
        <v>0</v>
      </c>
      <c r="N1717" s="15" t="s">
        <v>2710</v>
      </c>
      <c r="AC1717" s="15" t="s">
        <v>2711</v>
      </c>
    </row>
    <row r="1718" customFormat="false" ht="12.9" hidden="false" customHeight="true" outlineLevel="0" collapsed="false">
      <c r="D1718" s="9" t="s">
        <v>2645</v>
      </c>
      <c r="F1718" s="9" t="s">
        <v>206</v>
      </c>
      <c r="G1718" s="18" t="s">
        <v>207</v>
      </c>
      <c r="H1718" s="13" t="n">
        <v>0</v>
      </c>
      <c r="I1718" s="13" t="n">
        <v>0</v>
      </c>
      <c r="J1718" s="19" t="n">
        <v>0</v>
      </c>
      <c r="K1718" s="13" t="n">
        <v>0</v>
      </c>
      <c r="L1718" s="13" t="n">
        <v>0</v>
      </c>
      <c r="M1718" s="13" t="n">
        <v>0</v>
      </c>
      <c r="N1718" s="15" t="s">
        <v>2712</v>
      </c>
      <c r="AC1718" s="15" t="s">
        <v>2713</v>
      </c>
    </row>
    <row r="1719" customFormat="false" ht="12.9" hidden="false" customHeight="true" outlineLevel="0" collapsed="false">
      <c r="D1719" s="9" t="s">
        <v>2645</v>
      </c>
      <c r="F1719" s="9" t="s">
        <v>211</v>
      </c>
      <c r="G1719" s="18" t="s">
        <v>212</v>
      </c>
      <c r="H1719" s="13" t="n">
        <v>0</v>
      </c>
      <c r="I1719" s="13" t="n">
        <v>0</v>
      </c>
      <c r="J1719" s="19" t="n">
        <v>0</v>
      </c>
      <c r="K1719" s="13" t="n">
        <v>0</v>
      </c>
      <c r="L1719" s="13" t="n">
        <v>0</v>
      </c>
      <c r="M1719" s="13" t="n">
        <v>0</v>
      </c>
      <c r="N1719" s="15" t="s">
        <v>2714</v>
      </c>
      <c r="AC1719" s="15" t="s">
        <v>2715</v>
      </c>
    </row>
    <row r="1720" customFormat="false" ht="12.9" hidden="false" customHeight="true" outlineLevel="0" collapsed="false">
      <c r="D1720" s="9" t="s">
        <v>2645</v>
      </c>
      <c r="F1720" s="9" t="s">
        <v>216</v>
      </c>
      <c r="G1720" s="18" t="s">
        <v>217</v>
      </c>
      <c r="H1720" s="13" t="n">
        <v>0</v>
      </c>
      <c r="I1720" s="13" t="n">
        <v>0</v>
      </c>
      <c r="J1720" s="19" t="n">
        <v>0</v>
      </c>
      <c r="K1720" s="13" t="n">
        <v>0</v>
      </c>
      <c r="L1720" s="13" t="n">
        <v>0</v>
      </c>
      <c r="M1720" s="13" t="n">
        <v>0</v>
      </c>
      <c r="N1720" s="15" t="s">
        <v>2716</v>
      </c>
      <c r="AC1720" s="15" t="s">
        <v>2717</v>
      </c>
    </row>
    <row r="1721" customFormat="false" ht="12.9" hidden="false" customHeight="true" outlineLevel="0" collapsed="false">
      <c r="D1721" s="9" t="s">
        <v>2645</v>
      </c>
      <c r="F1721" s="9" t="s">
        <v>220</v>
      </c>
      <c r="G1721" s="18" t="s">
        <v>221</v>
      </c>
      <c r="H1721" s="13" t="n">
        <v>0</v>
      </c>
      <c r="I1721" s="13" t="n">
        <v>0</v>
      </c>
      <c r="J1721" s="19" t="n">
        <v>0</v>
      </c>
      <c r="K1721" s="13" t="n">
        <v>0</v>
      </c>
      <c r="L1721" s="13" t="n">
        <v>0</v>
      </c>
      <c r="M1721" s="13" t="n">
        <v>0</v>
      </c>
      <c r="N1721" s="15" t="s">
        <v>2718</v>
      </c>
      <c r="AC1721" s="15" t="s">
        <v>2719</v>
      </c>
    </row>
    <row r="1722" customFormat="false" ht="12.9" hidden="false" customHeight="true" outlineLevel="0" collapsed="false">
      <c r="D1722" s="9" t="s">
        <v>2645</v>
      </c>
      <c r="F1722" s="9" t="s">
        <v>225</v>
      </c>
      <c r="G1722" s="18" t="s">
        <v>226</v>
      </c>
      <c r="H1722" s="13" t="n">
        <v>0</v>
      </c>
      <c r="I1722" s="13" t="n">
        <v>0</v>
      </c>
      <c r="J1722" s="19" t="n">
        <v>0</v>
      </c>
      <c r="K1722" s="13" t="n">
        <v>0</v>
      </c>
      <c r="L1722" s="13" t="n">
        <v>0</v>
      </c>
      <c r="M1722" s="13" t="n">
        <v>0</v>
      </c>
      <c r="N1722" s="15" t="s">
        <v>2720</v>
      </c>
      <c r="AC1722" s="15" t="s">
        <v>2721</v>
      </c>
    </row>
    <row r="1723" customFormat="false" ht="12.9" hidden="false" customHeight="true" outlineLevel="0" collapsed="false">
      <c r="D1723" s="9" t="s">
        <v>2645</v>
      </c>
      <c r="F1723" s="9" t="s">
        <v>230</v>
      </c>
      <c r="G1723" s="18" t="s">
        <v>231</v>
      </c>
      <c r="H1723" s="13" t="n">
        <v>0</v>
      </c>
      <c r="I1723" s="13" t="n">
        <v>0</v>
      </c>
      <c r="J1723" s="19" t="n">
        <v>0</v>
      </c>
      <c r="K1723" s="13" t="n">
        <v>0</v>
      </c>
      <c r="L1723" s="13" t="n">
        <v>0</v>
      </c>
      <c r="M1723" s="13" t="n">
        <v>0</v>
      </c>
      <c r="N1723" s="15" t="s">
        <v>2722</v>
      </c>
      <c r="AC1723" s="15" t="s">
        <v>2723</v>
      </c>
    </row>
    <row r="1724" customFormat="false" ht="12.9" hidden="false" customHeight="true" outlineLevel="0" collapsed="false">
      <c r="D1724" s="9" t="s">
        <v>2645</v>
      </c>
      <c r="F1724" s="9" t="s">
        <v>235</v>
      </c>
      <c r="G1724" s="18" t="s">
        <v>236</v>
      </c>
      <c r="H1724" s="13" t="n">
        <v>0</v>
      </c>
      <c r="I1724" s="13" t="n">
        <v>0</v>
      </c>
      <c r="J1724" s="19" t="n">
        <v>0</v>
      </c>
      <c r="K1724" s="13" t="n">
        <v>0</v>
      </c>
      <c r="L1724" s="13" t="n">
        <v>0</v>
      </c>
      <c r="M1724" s="13" t="n">
        <v>0</v>
      </c>
      <c r="N1724" s="15" t="s">
        <v>2724</v>
      </c>
      <c r="AC1724" s="15" t="s">
        <v>2725</v>
      </c>
    </row>
    <row r="1725" customFormat="false" ht="12.9" hidden="false" customHeight="true" outlineLevel="0" collapsed="false">
      <c r="D1725" s="9" t="s">
        <v>2645</v>
      </c>
      <c r="F1725" s="9" t="s">
        <v>240</v>
      </c>
      <c r="G1725" s="18" t="s">
        <v>241</v>
      </c>
      <c r="H1725" s="13" t="n">
        <v>0</v>
      </c>
      <c r="I1725" s="13" t="n">
        <v>0</v>
      </c>
      <c r="J1725" s="19" t="n">
        <v>0</v>
      </c>
      <c r="K1725" s="13" t="n">
        <v>0</v>
      </c>
      <c r="L1725" s="13" t="n">
        <v>0</v>
      </c>
      <c r="M1725" s="13" t="n">
        <v>0</v>
      </c>
      <c r="N1725" s="15" t="s">
        <v>2726</v>
      </c>
      <c r="AC1725" s="15" t="s">
        <v>2727</v>
      </c>
    </row>
    <row r="1726" customFormat="false" ht="12.9" hidden="false" customHeight="true" outlineLevel="0" collapsed="false">
      <c r="D1726" s="9" t="s">
        <v>2645</v>
      </c>
      <c r="F1726" s="9" t="s">
        <v>245</v>
      </c>
      <c r="G1726" s="18" t="s">
        <v>246</v>
      </c>
      <c r="H1726" s="13" t="n">
        <v>0</v>
      </c>
      <c r="I1726" s="13" t="n">
        <v>0</v>
      </c>
      <c r="J1726" s="19" t="n">
        <v>0</v>
      </c>
      <c r="K1726" s="13" t="n">
        <v>0</v>
      </c>
      <c r="L1726" s="13" t="n">
        <v>0</v>
      </c>
      <c r="M1726" s="13" t="n">
        <v>0</v>
      </c>
      <c r="N1726" s="15" t="s">
        <v>2728</v>
      </c>
      <c r="AC1726" s="15" t="s">
        <v>2729</v>
      </c>
    </row>
    <row r="1727" customFormat="false" ht="12.9" hidden="false" customHeight="true" outlineLevel="0" collapsed="false">
      <c r="D1727" s="9" t="s">
        <v>2645</v>
      </c>
      <c r="F1727" s="23" t="s">
        <v>250</v>
      </c>
      <c r="G1727" s="24" t="s">
        <v>251</v>
      </c>
      <c r="H1727" s="25" t="n">
        <f aca="false">SUM(H1710:H1726)</f>
        <v>0</v>
      </c>
      <c r="I1727" s="25" t="n">
        <f aca="false">SUM(I1710:I1726)</f>
        <v>0</v>
      </c>
      <c r="J1727" s="26" t="n">
        <f aca="false">SUM(J1710:J1726)</f>
        <v>0</v>
      </c>
      <c r="K1727" s="25" t="n">
        <f aca="false">SUM(K1710:K1726)</f>
        <v>0</v>
      </c>
      <c r="L1727" s="25" t="n">
        <f aca="false">SUM(L1710:L1726)</f>
        <v>0</v>
      </c>
      <c r="M1727" s="25" t="n">
        <f aca="false">SUM(M1710:M1726)</f>
        <v>0</v>
      </c>
      <c r="N1727" s="27" t="s">
        <v>2730</v>
      </c>
      <c r="AC1727" s="15" t="s">
        <v>2731</v>
      </c>
    </row>
    <row r="1728" customFormat="false" ht="12.9" hidden="false" customHeight="true" outlineLevel="0" collapsed="false">
      <c r="D1728" s="9" t="s">
        <v>2645</v>
      </c>
      <c r="F1728" s="11" t="s">
        <v>255</v>
      </c>
      <c r="G1728" s="12" t="s">
        <v>256</v>
      </c>
      <c r="H1728" s="13"/>
      <c r="I1728" s="13"/>
      <c r="J1728" s="14"/>
      <c r="K1728" s="13"/>
      <c r="L1728" s="13"/>
      <c r="M1728" s="13"/>
      <c r="N1728" s="15" t="s">
        <v>2732</v>
      </c>
      <c r="AC1728" s="15" t="s">
        <v>2733</v>
      </c>
    </row>
    <row r="1729" customFormat="false" ht="12.9" hidden="false" customHeight="true" outlineLevel="0" collapsed="false">
      <c r="D1729" s="9" t="s">
        <v>2645</v>
      </c>
      <c r="F1729" s="9" t="s">
        <v>260</v>
      </c>
      <c r="G1729" s="18" t="s">
        <v>261</v>
      </c>
      <c r="H1729" s="13" t="n">
        <v>0</v>
      </c>
      <c r="I1729" s="13" t="n">
        <v>0</v>
      </c>
      <c r="J1729" s="19" t="n">
        <v>0</v>
      </c>
      <c r="K1729" s="13" t="n">
        <v>0</v>
      </c>
      <c r="L1729" s="13" t="n">
        <v>0</v>
      </c>
      <c r="M1729" s="13" t="n">
        <v>0</v>
      </c>
      <c r="N1729" s="15" t="s">
        <v>2734</v>
      </c>
      <c r="AC1729" s="15" t="s">
        <v>2735</v>
      </c>
    </row>
    <row r="1730" customFormat="false" ht="12.9" hidden="false" customHeight="true" outlineLevel="0" collapsed="false">
      <c r="D1730" s="9" t="s">
        <v>2645</v>
      </c>
      <c r="F1730" s="9" t="s">
        <v>265</v>
      </c>
      <c r="G1730" s="18" t="s">
        <v>266</v>
      </c>
      <c r="H1730" s="13" t="n">
        <v>0</v>
      </c>
      <c r="I1730" s="13" t="n">
        <v>0</v>
      </c>
      <c r="J1730" s="19" t="n">
        <v>0</v>
      </c>
      <c r="K1730" s="13" t="n">
        <v>0</v>
      </c>
      <c r="L1730" s="13" t="n">
        <v>0</v>
      </c>
      <c r="M1730" s="13" t="n">
        <v>0</v>
      </c>
      <c r="N1730" s="15" t="s">
        <v>2736</v>
      </c>
      <c r="AC1730" s="15" t="s">
        <v>2737</v>
      </c>
    </row>
    <row r="1731" customFormat="false" ht="12.9" hidden="false" customHeight="true" outlineLevel="0" collapsed="false">
      <c r="D1731" s="9" t="s">
        <v>2645</v>
      </c>
      <c r="F1731" s="9" t="s">
        <v>270</v>
      </c>
      <c r="G1731" s="18" t="s">
        <v>271</v>
      </c>
      <c r="H1731" s="13" t="n">
        <v>0</v>
      </c>
      <c r="I1731" s="13" t="n">
        <v>0</v>
      </c>
      <c r="J1731" s="19" t="n">
        <v>0</v>
      </c>
      <c r="K1731" s="13" t="n">
        <v>0</v>
      </c>
      <c r="L1731" s="13" t="n">
        <v>0</v>
      </c>
      <c r="M1731" s="13" t="n">
        <v>0</v>
      </c>
      <c r="N1731" s="15" t="s">
        <v>2738</v>
      </c>
      <c r="AC1731" s="15" t="s">
        <v>2739</v>
      </c>
    </row>
    <row r="1732" customFormat="false" ht="12.9" hidden="false" customHeight="true" outlineLevel="0" collapsed="false">
      <c r="D1732" s="9" t="s">
        <v>2645</v>
      </c>
      <c r="F1732" s="23" t="s">
        <v>275</v>
      </c>
      <c r="G1732" s="24" t="s">
        <v>276</v>
      </c>
      <c r="H1732" s="25" t="n">
        <f aca="false">SUM(H1729:H1731)</f>
        <v>0</v>
      </c>
      <c r="I1732" s="25" t="n">
        <f aca="false">SUM(I1729:I1731)</f>
        <v>0</v>
      </c>
      <c r="J1732" s="26" t="n">
        <f aca="false">SUM(J1729:J1731)</f>
        <v>0</v>
      </c>
      <c r="K1732" s="25" t="n">
        <f aca="false">SUM(K1729:K1731)</f>
        <v>0</v>
      </c>
      <c r="L1732" s="25" t="n">
        <f aca="false">SUM(L1729:L1731)</f>
        <v>0</v>
      </c>
      <c r="M1732" s="25" t="n">
        <f aca="false">SUM(M1729:M1731)</f>
        <v>0</v>
      </c>
      <c r="N1732" s="27" t="s">
        <v>2740</v>
      </c>
      <c r="AC1732" s="15" t="s">
        <v>2741</v>
      </c>
    </row>
    <row r="1733" customFormat="false" ht="12.9" hidden="false" customHeight="true" outlineLevel="0" collapsed="false">
      <c r="D1733" s="9" t="s">
        <v>2645</v>
      </c>
      <c r="F1733" s="23" t="s">
        <v>280</v>
      </c>
      <c r="G1733" s="24" t="s">
        <v>281</v>
      </c>
      <c r="H1733" s="25" t="n">
        <f aca="false">+H1727+H1732</f>
        <v>0</v>
      </c>
      <c r="I1733" s="25" t="n">
        <f aca="false">+I1727+I1732</f>
        <v>0</v>
      </c>
      <c r="J1733" s="26" t="n">
        <f aca="false">+J1727+J1732</f>
        <v>0</v>
      </c>
      <c r="K1733" s="25" t="n">
        <f aca="false">+K1727+K1732</f>
        <v>0</v>
      </c>
      <c r="L1733" s="25" t="n">
        <f aca="false">+L1727+L1732</f>
        <v>0</v>
      </c>
      <c r="M1733" s="25" t="n">
        <f aca="false">+M1727+M1732</f>
        <v>0</v>
      </c>
      <c r="N1733" s="27" t="s">
        <v>2742</v>
      </c>
      <c r="AC1733" s="15" t="s">
        <v>2743</v>
      </c>
    </row>
    <row r="1734" customFormat="false" ht="12.9" hidden="false" customHeight="true" outlineLevel="0" collapsed="false">
      <c r="D1734" s="9" t="s">
        <v>2645</v>
      </c>
      <c r="F1734" s="11" t="s">
        <v>285</v>
      </c>
      <c r="G1734" s="12" t="s">
        <v>286</v>
      </c>
      <c r="H1734" s="13"/>
      <c r="I1734" s="13"/>
      <c r="J1734" s="14"/>
      <c r="K1734" s="13"/>
      <c r="L1734" s="13"/>
      <c r="M1734" s="13"/>
      <c r="N1734" s="15" t="s">
        <v>2744</v>
      </c>
      <c r="AC1734" s="15" t="s">
        <v>2745</v>
      </c>
    </row>
    <row r="1735" customFormat="false" ht="12.9" hidden="false" customHeight="true" outlineLevel="0" collapsed="false">
      <c r="D1735" s="9" t="s">
        <v>2645</v>
      </c>
      <c r="F1735" s="23" t="s">
        <v>290</v>
      </c>
      <c r="G1735" s="24" t="s">
        <v>291</v>
      </c>
      <c r="H1735" s="25" t="n">
        <f aca="false">+H1708-(H1733*$H$1)</f>
        <v>0</v>
      </c>
      <c r="I1735" s="25" t="n">
        <f aca="false">+I1708-(I1733*$H$1)</f>
        <v>0</v>
      </c>
      <c r="J1735" s="26" t="n">
        <f aca="false">+J1708-(J1733*$H$1)</f>
        <v>0</v>
      </c>
      <c r="K1735" s="25" t="n">
        <f aca="false">+K1708-(K1733*$H$1)</f>
        <v>0</v>
      </c>
      <c r="L1735" s="25" t="n">
        <f aca="false">+L1708-(L1733*$H$1)</f>
        <v>0</v>
      </c>
      <c r="M1735" s="25" t="n">
        <f aca="false">+M1708-(M1733*$H$1)</f>
        <v>0</v>
      </c>
      <c r="N1735" s="27" t="s">
        <v>2746</v>
      </c>
      <c r="AC1735" s="15" t="s">
        <v>2747</v>
      </c>
    </row>
    <row r="1736" customFormat="false" ht="12.9" hidden="false" customHeight="true" outlineLevel="0" collapsed="false">
      <c r="D1736" s="9" t="s">
        <v>2645</v>
      </c>
      <c r="F1736" s="9" t="s">
        <v>295</v>
      </c>
      <c r="G1736" s="18" t="s">
        <v>296</v>
      </c>
      <c r="H1736" s="13" t="n">
        <v>0</v>
      </c>
      <c r="I1736" s="13" t="n">
        <v>0</v>
      </c>
      <c r="J1736" s="19" t="n">
        <v>0</v>
      </c>
      <c r="K1736" s="13" t="n">
        <v>0</v>
      </c>
      <c r="L1736" s="13" t="n">
        <v>0</v>
      </c>
      <c r="M1736" s="13" t="n">
        <v>0</v>
      </c>
      <c r="N1736" s="15" t="s">
        <v>2748</v>
      </c>
      <c r="AC1736" s="15" t="s">
        <v>2749</v>
      </c>
    </row>
    <row r="1737" customFormat="false" ht="12.9" hidden="false" customHeight="true" outlineLevel="0" collapsed="false">
      <c r="D1737" s="9" t="s">
        <v>2645</v>
      </c>
      <c r="F1737" s="23" t="s">
        <v>300</v>
      </c>
      <c r="G1737" s="24" t="s">
        <v>301</v>
      </c>
      <c r="H1737" s="25" t="n">
        <f aca="false">+H1735-(H1736*$H$1)</f>
        <v>0</v>
      </c>
      <c r="I1737" s="25" t="n">
        <f aca="false">+I1735-(I1736*$H$1)</f>
        <v>0</v>
      </c>
      <c r="J1737" s="26" t="n">
        <f aca="false">+J1735-(J1736*$H$1)</f>
        <v>0</v>
      </c>
      <c r="K1737" s="25" t="n">
        <f aca="false">+K1735-(K1736*$H$1)</f>
        <v>0</v>
      </c>
      <c r="L1737" s="25" t="n">
        <f aca="false">+L1735-(L1736*$H$1)</f>
        <v>0</v>
      </c>
      <c r="M1737" s="25" t="n">
        <f aca="false">+M1735-(M1736*$H$1)</f>
        <v>0</v>
      </c>
      <c r="N1737" s="27" t="s">
        <v>2750</v>
      </c>
      <c r="AC1737" s="15" t="s">
        <v>2751</v>
      </c>
    </row>
    <row r="1738" customFormat="false" ht="12.9" hidden="false" customHeight="true" outlineLevel="0" collapsed="false">
      <c r="D1738" s="9" t="s">
        <v>2645</v>
      </c>
      <c r="F1738" s="9" t="s">
        <v>305</v>
      </c>
      <c r="G1738" s="18" t="s">
        <v>306</v>
      </c>
      <c r="H1738" s="13" t="n">
        <v>0</v>
      </c>
      <c r="I1738" s="13" t="n">
        <v>0</v>
      </c>
      <c r="J1738" s="19" t="n">
        <v>0</v>
      </c>
      <c r="K1738" s="13" t="n">
        <v>0</v>
      </c>
      <c r="L1738" s="13" t="n">
        <v>0</v>
      </c>
      <c r="M1738" s="13" t="n">
        <v>0</v>
      </c>
      <c r="N1738" s="15" t="s">
        <v>2752</v>
      </c>
      <c r="AC1738" s="15" t="s">
        <v>2753</v>
      </c>
    </row>
    <row r="1739" customFormat="false" ht="12.9" hidden="false" customHeight="true" outlineLevel="0" collapsed="false">
      <c r="D1739" s="9" t="s">
        <v>2645</v>
      </c>
      <c r="F1739" s="9" t="s">
        <v>310</v>
      </c>
      <c r="G1739" s="18" t="s">
        <v>311</v>
      </c>
      <c r="H1739" s="13" t="n">
        <v>0</v>
      </c>
      <c r="I1739" s="13" t="n">
        <v>0</v>
      </c>
      <c r="J1739" s="19" t="n">
        <v>0</v>
      </c>
      <c r="K1739" s="13" t="n">
        <v>0</v>
      </c>
      <c r="L1739" s="13" t="n">
        <v>0</v>
      </c>
      <c r="M1739" s="13" t="n">
        <v>0</v>
      </c>
      <c r="N1739" s="15" t="s">
        <v>2754</v>
      </c>
      <c r="AC1739" s="15" t="s">
        <v>2755</v>
      </c>
    </row>
    <row r="1740" customFormat="false" ht="12.9" hidden="false" customHeight="true" outlineLevel="0" collapsed="false">
      <c r="D1740" s="9" t="s">
        <v>2645</v>
      </c>
      <c r="F1740" s="23" t="s">
        <v>315</v>
      </c>
      <c r="G1740" s="24" t="s">
        <v>316</v>
      </c>
      <c r="H1740" s="25" t="n">
        <f aca="false">SUM(H1737:H1739)</f>
        <v>0</v>
      </c>
      <c r="I1740" s="25" t="n">
        <f aca="false">SUM(I1737:I1739)</f>
        <v>0</v>
      </c>
      <c r="J1740" s="26" t="n">
        <f aca="false">SUM(J1737:J1739)</f>
        <v>0</v>
      </c>
      <c r="K1740" s="25" t="n">
        <f aca="false">SUM(K1737:K1739)</f>
        <v>0</v>
      </c>
      <c r="L1740" s="25" t="n">
        <f aca="false">SUM(L1737:L1739)</f>
        <v>0</v>
      </c>
      <c r="M1740" s="25" t="n">
        <f aca="false">SUM(M1737:M1739)</f>
        <v>0</v>
      </c>
      <c r="N1740" s="27" t="s">
        <v>2756</v>
      </c>
      <c r="AC1740" s="15" t="s">
        <v>2757</v>
      </c>
    </row>
    <row r="1741" customFormat="false" ht="12.9" hidden="false" customHeight="true" outlineLevel="0" collapsed="false">
      <c r="D1741" s="9" t="s">
        <v>2645</v>
      </c>
      <c r="F1741" s="11" t="s">
        <v>320</v>
      </c>
      <c r="G1741" s="12" t="s">
        <v>321</v>
      </c>
      <c r="H1741" s="13"/>
      <c r="I1741" s="13"/>
      <c r="J1741" s="14"/>
      <c r="K1741" s="13"/>
      <c r="L1741" s="13"/>
      <c r="M1741" s="13"/>
      <c r="N1741" s="15" t="s">
        <v>2758</v>
      </c>
      <c r="AC1741" s="15" t="s">
        <v>2759</v>
      </c>
    </row>
    <row r="1742" customFormat="false" ht="12.9" hidden="false" customHeight="true" outlineLevel="0" collapsed="false">
      <c r="D1742" s="9" t="s">
        <v>2645</v>
      </c>
      <c r="F1742" s="9" t="s">
        <v>325</v>
      </c>
      <c r="G1742" s="18" t="s">
        <v>326</v>
      </c>
      <c r="H1742" s="13" t="n">
        <v>0</v>
      </c>
      <c r="I1742" s="13" t="n">
        <v>0</v>
      </c>
      <c r="J1742" s="19" t="n">
        <v>0</v>
      </c>
      <c r="K1742" s="13" t="n">
        <v>0</v>
      </c>
      <c r="L1742" s="13" t="n">
        <v>0</v>
      </c>
      <c r="M1742" s="13" t="n">
        <v>0</v>
      </c>
      <c r="N1742" s="15" t="s">
        <v>2760</v>
      </c>
      <c r="AC1742" s="15" t="s">
        <v>2761</v>
      </c>
    </row>
    <row r="1743" customFormat="false" ht="12.9" hidden="false" customHeight="true" outlineLevel="0" collapsed="false">
      <c r="D1743" s="9" t="s">
        <v>2645</v>
      </c>
      <c r="F1743" s="9" t="s">
        <v>330</v>
      </c>
      <c r="G1743" s="18" t="s">
        <v>331</v>
      </c>
      <c r="H1743" s="13" t="n">
        <v>0</v>
      </c>
      <c r="I1743" s="13" t="n">
        <v>0</v>
      </c>
      <c r="J1743" s="19" t="n">
        <v>0</v>
      </c>
      <c r="K1743" s="13" t="n">
        <v>0</v>
      </c>
      <c r="L1743" s="13" t="n">
        <v>0</v>
      </c>
      <c r="M1743" s="13" t="n">
        <v>0</v>
      </c>
      <c r="N1743" s="15" t="s">
        <v>2762</v>
      </c>
      <c r="AC1743" s="15" t="s">
        <v>2763</v>
      </c>
    </row>
    <row r="1744" customFormat="false" ht="12.9" hidden="false" customHeight="true" outlineLevel="0" collapsed="false">
      <c r="D1744" s="9" t="s">
        <v>2645</v>
      </c>
      <c r="F1744" s="9" t="s">
        <v>335</v>
      </c>
      <c r="G1744" s="18" t="s">
        <v>336</v>
      </c>
      <c r="H1744" s="13" t="n">
        <v>0</v>
      </c>
      <c r="I1744" s="13" t="n">
        <v>0</v>
      </c>
      <c r="J1744" s="19" t="n">
        <v>0</v>
      </c>
      <c r="K1744" s="13" t="n">
        <v>0</v>
      </c>
      <c r="L1744" s="13" t="n">
        <v>0</v>
      </c>
      <c r="M1744" s="13" t="n">
        <v>0</v>
      </c>
      <c r="N1744" s="15" t="s">
        <v>2764</v>
      </c>
      <c r="AC1744" s="15" t="s">
        <v>2765</v>
      </c>
    </row>
    <row r="1745" customFormat="false" ht="12.9" hidden="false" customHeight="true" outlineLevel="0" collapsed="false">
      <c r="D1745" s="9" t="s">
        <v>2645</v>
      </c>
      <c r="F1745" s="9" t="s">
        <v>340</v>
      </c>
      <c r="G1745" s="18" t="s">
        <v>341</v>
      </c>
      <c r="H1745" s="13" t="n">
        <v>0</v>
      </c>
      <c r="I1745" s="13" t="n">
        <v>0</v>
      </c>
      <c r="J1745" s="19" t="n">
        <v>0</v>
      </c>
      <c r="K1745" s="13" t="n">
        <v>0</v>
      </c>
      <c r="L1745" s="13" t="n">
        <v>0</v>
      </c>
      <c r="M1745" s="13" t="n">
        <v>0</v>
      </c>
      <c r="N1745" s="15" t="s">
        <v>2766</v>
      </c>
      <c r="AC1745" s="15" t="s">
        <v>2767</v>
      </c>
    </row>
    <row r="1746" customFormat="false" ht="12.9" hidden="false" customHeight="true" outlineLevel="0" collapsed="false">
      <c r="D1746" s="9" t="s">
        <v>2645</v>
      </c>
      <c r="F1746" s="9" t="s">
        <v>345</v>
      </c>
      <c r="G1746" s="18" t="s">
        <v>346</v>
      </c>
      <c r="H1746" s="13" t="n">
        <v>0</v>
      </c>
      <c r="I1746" s="13" t="n">
        <v>0</v>
      </c>
      <c r="J1746" s="19" t="n">
        <v>0</v>
      </c>
      <c r="K1746" s="13" t="n">
        <v>0</v>
      </c>
      <c r="L1746" s="13" t="n">
        <v>0</v>
      </c>
      <c r="M1746" s="13" t="n">
        <v>0</v>
      </c>
      <c r="N1746" s="15" t="s">
        <v>2768</v>
      </c>
      <c r="AC1746" s="15" t="s">
        <v>2769</v>
      </c>
    </row>
    <row r="1747" customFormat="false" ht="12.9" hidden="false" customHeight="true" outlineLevel="0" collapsed="false">
      <c r="D1747" s="9" t="s">
        <v>2645</v>
      </c>
      <c r="F1747" s="9" t="s">
        <v>350</v>
      </c>
      <c r="G1747" s="18" t="s">
        <v>351</v>
      </c>
      <c r="H1747" s="13" t="n">
        <v>0</v>
      </c>
      <c r="I1747" s="13" t="n">
        <v>0</v>
      </c>
      <c r="J1747" s="19" t="n">
        <v>0</v>
      </c>
      <c r="K1747" s="13" t="n">
        <v>0</v>
      </c>
      <c r="L1747" s="13" t="n">
        <v>0</v>
      </c>
      <c r="M1747" s="13" t="n">
        <v>0</v>
      </c>
      <c r="N1747" s="15" t="s">
        <v>2770</v>
      </c>
      <c r="AC1747" s="15" t="s">
        <v>2771</v>
      </c>
    </row>
    <row r="1748" customFormat="false" ht="12.9" hidden="false" customHeight="true" outlineLevel="0" collapsed="false">
      <c r="D1748" s="9" t="s">
        <v>2645</v>
      </c>
      <c r="F1748" s="9" t="s">
        <v>355</v>
      </c>
      <c r="G1748" s="18" t="s">
        <v>356</v>
      </c>
      <c r="H1748" s="13" t="n">
        <v>0</v>
      </c>
      <c r="I1748" s="13" t="n">
        <v>0</v>
      </c>
      <c r="J1748" s="19" t="n">
        <v>0</v>
      </c>
      <c r="K1748" s="13" t="n">
        <v>0</v>
      </c>
      <c r="L1748" s="13" t="n">
        <v>0</v>
      </c>
      <c r="M1748" s="13" t="n">
        <v>0</v>
      </c>
      <c r="N1748" s="15" t="s">
        <v>2772</v>
      </c>
      <c r="AC1748" s="15" t="s">
        <v>2773</v>
      </c>
    </row>
    <row r="1749" customFormat="false" ht="12.9" hidden="false" customHeight="true" outlineLevel="0" collapsed="false">
      <c r="D1749" s="9" t="s">
        <v>2645</v>
      </c>
      <c r="F1749" s="9" t="s">
        <v>360</v>
      </c>
      <c r="G1749" s="18" t="s">
        <v>361</v>
      </c>
      <c r="H1749" s="13" t="n">
        <v>0</v>
      </c>
      <c r="I1749" s="13" t="n">
        <v>0</v>
      </c>
      <c r="J1749" s="19" t="n">
        <v>0</v>
      </c>
      <c r="K1749" s="13" t="n">
        <v>0</v>
      </c>
      <c r="L1749" s="13" t="n">
        <v>0</v>
      </c>
      <c r="M1749" s="13" t="n">
        <v>0</v>
      </c>
      <c r="N1749" s="15" t="s">
        <v>2774</v>
      </c>
      <c r="AC1749" s="15" t="s">
        <v>2775</v>
      </c>
    </row>
    <row r="1750" customFormat="false" ht="12.9" hidden="false" customHeight="true" outlineLevel="0" collapsed="false">
      <c r="D1750" s="9" t="s">
        <v>2645</v>
      </c>
      <c r="F1750" s="9" t="s">
        <v>365</v>
      </c>
      <c r="G1750" s="18" t="s">
        <v>366</v>
      </c>
      <c r="H1750" s="13" t="n">
        <v>0</v>
      </c>
      <c r="I1750" s="13" t="n">
        <v>0</v>
      </c>
      <c r="J1750" s="19" t="n">
        <v>0</v>
      </c>
      <c r="K1750" s="13" t="n">
        <v>0</v>
      </c>
      <c r="L1750" s="13" t="n">
        <v>0</v>
      </c>
      <c r="M1750" s="13" t="n">
        <v>0</v>
      </c>
      <c r="N1750" s="15" t="s">
        <v>2776</v>
      </c>
      <c r="AC1750" s="15" t="s">
        <v>2777</v>
      </c>
    </row>
    <row r="1751" customFormat="false" ht="12.9" hidden="false" customHeight="true" outlineLevel="0" collapsed="false">
      <c r="D1751" s="9" t="s">
        <v>2645</v>
      </c>
      <c r="F1751" s="23" t="s">
        <v>370</v>
      </c>
      <c r="G1751" s="24" t="s">
        <v>371</v>
      </c>
      <c r="H1751" s="25" t="n">
        <f aca="false">+H1740+SUM(H1742:H1750)</f>
        <v>0</v>
      </c>
      <c r="I1751" s="25" t="n">
        <f aca="false">+I1740+SUM(I1742:I1750)</f>
        <v>0</v>
      </c>
      <c r="J1751" s="26" t="n">
        <f aca="false">+J1740+SUM(J1742:J1750)</f>
        <v>0</v>
      </c>
      <c r="K1751" s="25" t="n">
        <f aca="false">+K1740+SUM(K1742:K1750)</f>
        <v>0</v>
      </c>
      <c r="L1751" s="25" t="n">
        <f aca="false">+L1740+SUM(L1742:L1750)</f>
        <v>0</v>
      </c>
      <c r="M1751" s="25" t="n">
        <f aca="false">+M1740+SUM(M1742:M1750)</f>
        <v>0</v>
      </c>
      <c r="N1751" s="27" t="s">
        <v>2778</v>
      </c>
      <c r="AC1751" s="15" t="s">
        <v>2779</v>
      </c>
    </row>
    <row r="1752" customFormat="false" ht="12.9" hidden="false" customHeight="true" outlineLevel="0" collapsed="false">
      <c r="C1752" s="9" t="s">
        <v>2780</v>
      </c>
      <c r="D1752" s="9" t="s">
        <v>2781</v>
      </c>
      <c r="E1752" s="10"/>
      <c r="F1752" s="11" t="s">
        <v>19</v>
      </c>
      <c r="G1752" s="12" t="s">
        <v>20</v>
      </c>
      <c r="H1752" s="13"/>
      <c r="I1752" s="13"/>
      <c r="J1752" s="14"/>
      <c r="K1752" s="13"/>
      <c r="L1752" s="13"/>
      <c r="M1752" s="13"/>
      <c r="N1752" s="15" t="s">
        <v>2782</v>
      </c>
      <c r="AC1752" s="15" t="s">
        <v>2647</v>
      </c>
    </row>
    <row r="1753" customFormat="false" ht="12.9" hidden="false" customHeight="true" outlineLevel="0" collapsed="false">
      <c r="D1753" s="9" t="s">
        <v>2781</v>
      </c>
      <c r="F1753" s="9" t="s">
        <v>30</v>
      </c>
      <c r="G1753" s="18" t="s">
        <v>31</v>
      </c>
      <c r="H1753" s="13" t="n">
        <v>0</v>
      </c>
      <c r="I1753" s="13" t="n">
        <v>0</v>
      </c>
      <c r="J1753" s="19" t="n">
        <v>0</v>
      </c>
      <c r="K1753" s="13" t="n">
        <v>0</v>
      </c>
      <c r="L1753" s="13" t="n">
        <v>0</v>
      </c>
      <c r="M1753" s="13" t="n">
        <v>0</v>
      </c>
      <c r="N1753" s="15" t="s">
        <v>2783</v>
      </c>
      <c r="AC1753" s="15" t="s">
        <v>2649</v>
      </c>
    </row>
    <row r="1754" customFormat="false" ht="12.9" hidden="false" customHeight="true" outlineLevel="0" collapsed="false">
      <c r="D1754" s="9" t="s">
        <v>2781</v>
      </c>
      <c r="F1754" s="9" t="s">
        <v>36</v>
      </c>
      <c r="G1754" s="18" t="s">
        <v>37</v>
      </c>
      <c r="H1754" s="13" t="n">
        <v>0</v>
      </c>
      <c r="I1754" s="13" t="n">
        <v>0</v>
      </c>
      <c r="J1754" s="19" t="n">
        <v>0</v>
      </c>
      <c r="K1754" s="13" t="n">
        <v>0</v>
      </c>
      <c r="L1754" s="13" t="n">
        <v>0</v>
      </c>
      <c r="M1754" s="13" t="n">
        <v>0</v>
      </c>
      <c r="N1754" s="15" t="s">
        <v>2784</v>
      </c>
      <c r="AC1754" s="15" t="s">
        <v>2651</v>
      </c>
    </row>
    <row r="1755" customFormat="false" ht="12.9" hidden="false" customHeight="true" outlineLevel="0" collapsed="false">
      <c r="D1755" s="9" t="s">
        <v>2781</v>
      </c>
      <c r="F1755" s="9" t="s">
        <v>42</v>
      </c>
      <c r="G1755" s="18" t="s">
        <v>43</v>
      </c>
      <c r="H1755" s="13" t="n">
        <v>0</v>
      </c>
      <c r="I1755" s="13" t="n">
        <v>0</v>
      </c>
      <c r="J1755" s="19" t="n">
        <v>0</v>
      </c>
      <c r="K1755" s="13" t="n">
        <v>0</v>
      </c>
      <c r="L1755" s="13" t="n">
        <v>0</v>
      </c>
      <c r="M1755" s="13" t="n">
        <v>0</v>
      </c>
      <c r="N1755" s="15" t="s">
        <v>2785</v>
      </c>
      <c r="AC1755" s="15" t="s">
        <v>2653</v>
      </c>
    </row>
    <row r="1756" customFormat="false" ht="12.9" hidden="false" customHeight="true" outlineLevel="0" collapsed="false">
      <c r="D1756" s="9" t="s">
        <v>2781</v>
      </c>
      <c r="F1756" s="9" t="s">
        <v>48</v>
      </c>
      <c r="G1756" s="18" t="s">
        <v>49</v>
      </c>
      <c r="H1756" s="13" t="n">
        <v>0</v>
      </c>
      <c r="I1756" s="13" t="n">
        <v>0</v>
      </c>
      <c r="J1756" s="19" t="n">
        <v>0</v>
      </c>
      <c r="K1756" s="13" t="n">
        <v>0</v>
      </c>
      <c r="L1756" s="13" t="n">
        <v>0</v>
      </c>
      <c r="M1756" s="13" t="n">
        <v>0</v>
      </c>
      <c r="N1756" s="15" t="s">
        <v>2786</v>
      </c>
      <c r="AC1756" s="15" t="s">
        <v>2655</v>
      </c>
    </row>
    <row r="1757" customFormat="false" ht="12.9" hidden="false" customHeight="true" outlineLevel="0" collapsed="false">
      <c r="D1757" s="9" t="s">
        <v>2781</v>
      </c>
      <c r="F1757" s="9" t="s">
        <v>54</v>
      </c>
      <c r="G1757" s="18" t="s">
        <v>55</v>
      </c>
      <c r="H1757" s="13" t="n">
        <v>0</v>
      </c>
      <c r="I1757" s="13" t="n">
        <v>0</v>
      </c>
      <c r="J1757" s="19" t="n">
        <v>0</v>
      </c>
      <c r="K1757" s="13" t="n">
        <v>0</v>
      </c>
      <c r="L1757" s="13" t="n">
        <v>0</v>
      </c>
      <c r="M1757" s="13" t="n">
        <v>0</v>
      </c>
      <c r="N1757" s="15" t="s">
        <v>2787</v>
      </c>
      <c r="AC1757" s="15" t="s">
        <v>2657</v>
      </c>
    </row>
    <row r="1758" customFormat="false" ht="12.9" hidden="false" customHeight="true" outlineLevel="0" collapsed="false">
      <c r="D1758" s="9" t="s">
        <v>2781</v>
      </c>
      <c r="F1758" s="9" t="s">
        <v>60</v>
      </c>
      <c r="G1758" s="18" t="s">
        <v>61</v>
      </c>
      <c r="H1758" s="13" t="n">
        <v>0</v>
      </c>
      <c r="I1758" s="13" t="n">
        <v>0</v>
      </c>
      <c r="J1758" s="19" t="n">
        <v>0</v>
      </c>
      <c r="K1758" s="13" t="n">
        <v>0</v>
      </c>
      <c r="L1758" s="13" t="n">
        <v>0</v>
      </c>
      <c r="M1758" s="13" t="n">
        <v>0</v>
      </c>
      <c r="N1758" s="15" t="s">
        <v>2788</v>
      </c>
      <c r="AC1758" s="15" t="s">
        <v>2659</v>
      </c>
    </row>
    <row r="1759" customFormat="false" ht="12.9" hidden="false" customHeight="true" outlineLevel="0" collapsed="false">
      <c r="D1759" s="9" t="s">
        <v>2781</v>
      </c>
      <c r="F1759" s="9" t="s">
        <v>66</v>
      </c>
      <c r="G1759" s="18" t="s">
        <v>67</v>
      </c>
      <c r="H1759" s="13" t="n">
        <v>0</v>
      </c>
      <c r="I1759" s="13" t="n">
        <v>0</v>
      </c>
      <c r="J1759" s="19" t="n">
        <v>0</v>
      </c>
      <c r="K1759" s="13" t="n">
        <v>0</v>
      </c>
      <c r="L1759" s="13" t="n">
        <v>0</v>
      </c>
      <c r="M1759" s="13" t="n">
        <v>0</v>
      </c>
      <c r="N1759" s="15" t="s">
        <v>2789</v>
      </c>
      <c r="AC1759" s="15" t="s">
        <v>2661</v>
      </c>
    </row>
    <row r="1760" customFormat="false" ht="12.9" hidden="false" customHeight="true" outlineLevel="0" collapsed="false">
      <c r="D1760" s="9" t="s">
        <v>2781</v>
      </c>
      <c r="F1760" s="9" t="s">
        <v>72</v>
      </c>
      <c r="G1760" s="18" t="s">
        <v>73</v>
      </c>
      <c r="H1760" s="13" t="n">
        <v>0</v>
      </c>
      <c r="I1760" s="13" t="n">
        <v>0</v>
      </c>
      <c r="J1760" s="19" t="n">
        <v>0</v>
      </c>
      <c r="K1760" s="13" t="n">
        <v>0</v>
      </c>
      <c r="L1760" s="13" t="n">
        <v>0</v>
      </c>
      <c r="M1760" s="13" t="n">
        <v>0</v>
      </c>
      <c r="N1760" s="15" t="s">
        <v>2790</v>
      </c>
      <c r="AC1760" s="15" t="s">
        <v>2663</v>
      </c>
    </row>
    <row r="1761" customFormat="false" ht="12.9" hidden="false" customHeight="true" outlineLevel="0" collapsed="false">
      <c r="D1761" s="9" t="s">
        <v>2781</v>
      </c>
      <c r="F1761" s="9" t="s">
        <v>78</v>
      </c>
      <c r="G1761" s="18" t="s">
        <v>79</v>
      </c>
      <c r="H1761" s="13" t="n">
        <v>0</v>
      </c>
      <c r="I1761" s="13" t="n">
        <v>0</v>
      </c>
      <c r="J1761" s="19" t="n">
        <v>0</v>
      </c>
      <c r="K1761" s="13" t="n">
        <v>0</v>
      </c>
      <c r="L1761" s="13" t="n">
        <v>0</v>
      </c>
      <c r="M1761" s="13" t="n">
        <v>0</v>
      </c>
      <c r="N1761" s="15" t="s">
        <v>2791</v>
      </c>
      <c r="AC1761" s="15" t="s">
        <v>2665</v>
      </c>
    </row>
    <row r="1762" customFormat="false" ht="12.9" hidden="false" customHeight="true" outlineLevel="0" collapsed="false">
      <c r="D1762" s="9" t="s">
        <v>2781</v>
      </c>
      <c r="F1762" s="9" t="s">
        <v>84</v>
      </c>
      <c r="G1762" s="18" t="s">
        <v>85</v>
      </c>
      <c r="H1762" s="13" t="n">
        <v>0</v>
      </c>
      <c r="I1762" s="13" t="n">
        <v>0</v>
      </c>
      <c r="J1762" s="19" t="n">
        <v>0</v>
      </c>
      <c r="K1762" s="13" t="n">
        <v>0</v>
      </c>
      <c r="L1762" s="13" t="n">
        <v>0</v>
      </c>
      <c r="M1762" s="13" t="n">
        <v>0</v>
      </c>
      <c r="N1762" s="15" t="s">
        <v>2792</v>
      </c>
      <c r="AC1762" s="15" t="s">
        <v>2667</v>
      </c>
    </row>
    <row r="1763" customFormat="false" ht="12.9" hidden="false" customHeight="true" outlineLevel="0" collapsed="false">
      <c r="D1763" s="9" t="s">
        <v>2781</v>
      </c>
      <c r="F1763" s="9" t="s">
        <v>90</v>
      </c>
      <c r="G1763" s="18" t="s">
        <v>91</v>
      </c>
      <c r="H1763" s="13" t="n">
        <v>0</v>
      </c>
      <c r="I1763" s="13" t="n">
        <v>0</v>
      </c>
      <c r="J1763" s="19" t="n">
        <v>0</v>
      </c>
      <c r="K1763" s="13" t="n">
        <v>0</v>
      </c>
      <c r="L1763" s="13" t="n">
        <v>0</v>
      </c>
      <c r="M1763" s="13" t="n">
        <v>0</v>
      </c>
      <c r="N1763" s="15" t="s">
        <v>2793</v>
      </c>
      <c r="AC1763" s="15" t="s">
        <v>2669</v>
      </c>
    </row>
    <row r="1764" customFormat="false" ht="12.9" hidden="false" customHeight="true" outlineLevel="0" collapsed="false">
      <c r="D1764" s="9" t="s">
        <v>2781</v>
      </c>
      <c r="F1764" s="9" t="s">
        <v>96</v>
      </c>
      <c r="G1764" s="18" t="s">
        <v>97</v>
      </c>
      <c r="H1764" s="13" t="n">
        <v>0</v>
      </c>
      <c r="I1764" s="13" t="n">
        <v>0</v>
      </c>
      <c r="J1764" s="19" t="n">
        <v>0</v>
      </c>
      <c r="K1764" s="13" t="n">
        <v>0</v>
      </c>
      <c r="L1764" s="13" t="n">
        <v>0</v>
      </c>
      <c r="M1764" s="13" t="n">
        <v>0</v>
      </c>
      <c r="N1764" s="15" t="s">
        <v>2794</v>
      </c>
      <c r="AC1764" s="15" t="s">
        <v>2671</v>
      </c>
    </row>
    <row r="1765" customFormat="false" ht="12.9" hidden="false" customHeight="true" outlineLevel="0" collapsed="false">
      <c r="D1765" s="9" t="s">
        <v>2781</v>
      </c>
      <c r="F1765" s="9" t="s">
        <v>102</v>
      </c>
      <c r="G1765" s="18" t="s">
        <v>103</v>
      </c>
      <c r="H1765" s="13" t="n">
        <v>0</v>
      </c>
      <c r="I1765" s="13" t="n">
        <v>0</v>
      </c>
      <c r="J1765" s="19" t="n">
        <v>2347</v>
      </c>
      <c r="K1765" s="13" t="n">
        <v>0</v>
      </c>
      <c r="L1765" s="13" t="n">
        <v>0</v>
      </c>
      <c r="M1765" s="13" t="n">
        <v>0</v>
      </c>
      <c r="N1765" s="15" t="s">
        <v>2795</v>
      </c>
      <c r="AC1765" s="15" t="s">
        <v>2673</v>
      </c>
    </row>
    <row r="1766" customFormat="false" ht="12.9" hidden="false" customHeight="true" outlineLevel="0" collapsed="false">
      <c r="D1766" s="9" t="s">
        <v>2781</v>
      </c>
      <c r="F1766" s="9" t="s">
        <v>108</v>
      </c>
      <c r="G1766" s="18" t="s">
        <v>109</v>
      </c>
      <c r="H1766" s="13" t="n">
        <v>0</v>
      </c>
      <c r="I1766" s="13" t="n">
        <v>0</v>
      </c>
      <c r="J1766" s="19" t="n">
        <v>0</v>
      </c>
      <c r="K1766" s="13" t="n">
        <v>0</v>
      </c>
      <c r="L1766" s="13" t="n">
        <v>0</v>
      </c>
      <c r="M1766" s="13" t="n">
        <v>0</v>
      </c>
      <c r="N1766" s="15" t="s">
        <v>2796</v>
      </c>
      <c r="AC1766" s="15" t="s">
        <v>2675</v>
      </c>
    </row>
    <row r="1767" customFormat="false" ht="12.9" hidden="false" customHeight="true" outlineLevel="0" collapsed="false">
      <c r="D1767" s="9" t="s">
        <v>2781</v>
      </c>
      <c r="F1767" s="23" t="s">
        <v>114</v>
      </c>
      <c r="G1767" s="24" t="s">
        <v>115</v>
      </c>
      <c r="H1767" s="25" t="n">
        <f aca="false">SUM(H1753:H1766)</f>
        <v>0</v>
      </c>
      <c r="I1767" s="25" t="n">
        <f aca="false">SUM(I1753:I1766)</f>
        <v>0</v>
      </c>
      <c r="J1767" s="26" t="n">
        <f aca="false">SUM(J1753:J1766)</f>
        <v>2347</v>
      </c>
      <c r="K1767" s="25" t="n">
        <f aca="false">SUM(K1753:K1766)</f>
        <v>0</v>
      </c>
      <c r="L1767" s="25" t="n">
        <f aca="false">SUM(L1753:L1766)</f>
        <v>0</v>
      </c>
      <c r="M1767" s="25" t="n">
        <f aca="false">SUM(M1753:M1766)</f>
        <v>0</v>
      </c>
      <c r="N1767" s="27" t="s">
        <v>2797</v>
      </c>
      <c r="AC1767" s="15" t="s">
        <v>2677</v>
      </c>
    </row>
    <row r="1768" customFormat="false" ht="12.9" hidden="false" customHeight="true" outlineLevel="0" collapsed="false">
      <c r="D1768" s="9" t="s">
        <v>2781</v>
      </c>
      <c r="F1768" s="9" t="s">
        <v>120</v>
      </c>
      <c r="G1768" s="18" t="s">
        <v>121</v>
      </c>
      <c r="H1768" s="13" t="n">
        <v>0</v>
      </c>
      <c r="I1768" s="13" t="n">
        <v>0</v>
      </c>
      <c r="J1768" s="19" t="n">
        <v>0</v>
      </c>
      <c r="K1768" s="13" t="n">
        <v>0</v>
      </c>
      <c r="L1768" s="13" t="n">
        <v>0</v>
      </c>
      <c r="M1768" s="13" t="n">
        <v>0</v>
      </c>
      <c r="N1768" s="15" t="s">
        <v>2798</v>
      </c>
      <c r="AC1768" s="15" t="s">
        <v>2679</v>
      </c>
    </row>
    <row r="1769" customFormat="false" ht="12.9" hidden="false" customHeight="true" outlineLevel="0" collapsed="false">
      <c r="D1769" s="9" t="s">
        <v>2781</v>
      </c>
      <c r="F1769" s="23" t="s">
        <v>126</v>
      </c>
      <c r="G1769" s="24" t="s">
        <v>127</v>
      </c>
      <c r="H1769" s="25" t="n">
        <f aca="false">+H1767-(H1768*$H$1)</f>
        <v>0</v>
      </c>
      <c r="I1769" s="25" t="n">
        <f aca="false">+I1767-(I1768*$H$1)</f>
        <v>0</v>
      </c>
      <c r="J1769" s="26" t="n">
        <f aca="false">+J1767-(J1768*$H$1)</f>
        <v>2347</v>
      </c>
      <c r="K1769" s="25" t="n">
        <f aca="false">+K1767-(K1768*$H$1)</f>
        <v>0</v>
      </c>
      <c r="L1769" s="25" t="n">
        <f aca="false">+L1767-(L1768*$H$1)</f>
        <v>0</v>
      </c>
      <c r="M1769" s="25" t="n">
        <f aca="false">+M1767-(M1768*$H$1)</f>
        <v>0</v>
      </c>
      <c r="N1769" s="27" t="s">
        <v>2799</v>
      </c>
      <c r="AC1769" s="15" t="s">
        <v>2681</v>
      </c>
    </row>
    <row r="1770" customFormat="false" ht="12.9" hidden="false" customHeight="true" outlineLevel="0" collapsed="false">
      <c r="D1770" s="9" t="s">
        <v>2781</v>
      </c>
      <c r="F1770" s="11" t="s">
        <v>131</v>
      </c>
      <c r="G1770" s="12" t="s">
        <v>132</v>
      </c>
      <c r="H1770" s="13"/>
      <c r="I1770" s="13"/>
      <c r="J1770" s="14"/>
      <c r="K1770" s="13"/>
      <c r="L1770" s="13"/>
      <c r="M1770" s="13"/>
      <c r="N1770" s="15" t="s">
        <v>2800</v>
      </c>
      <c r="AC1770" s="15" t="s">
        <v>2683</v>
      </c>
    </row>
    <row r="1771" customFormat="false" ht="12.9" hidden="false" customHeight="true" outlineLevel="0" collapsed="false">
      <c r="D1771" s="9" t="s">
        <v>2781</v>
      </c>
      <c r="F1771" s="9" t="s">
        <v>136</v>
      </c>
      <c r="G1771" s="18" t="s">
        <v>137</v>
      </c>
      <c r="H1771" s="13" t="n">
        <v>0</v>
      </c>
      <c r="I1771" s="13" t="n">
        <v>0</v>
      </c>
      <c r="J1771" s="19" t="n">
        <v>0</v>
      </c>
      <c r="K1771" s="13" t="n">
        <v>0</v>
      </c>
      <c r="L1771" s="13" t="n">
        <v>0</v>
      </c>
      <c r="M1771" s="13" t="n">
        <v>0</v>
      </c>
      <c r="N1771" s="15" t="s">
        <v>2801</v>
      </c>
      <c r="AC1771" s="15" t="s">
        <v>2685</v>
      </c>
    </row>
    <row r="1772" customFormat="false" ht="12.9" hidden="false" customHeight="true" outlineLevel="0" collapsed="false">
      <c r="D1772" s="9" t="s">
        <v>2781</v>
      </c>
      <c r="F1772" s="9" t="s">
        <v>141</v>
      </c>
      <c r="G1772" s="18" t="s">
        <v>142</v>
      </c>
      <c r="H1772" s="13" t="n">
        <v>0</v>
      </c>
      <c r="I1772" s="13" t="n">
        <v>0</v>
      </c>
      <c r="J1772" s="19" t="n">
        <v>0</v>
      </c>
      <c r="K1772" s="13" t="n">
        <v>0</v>
      </c>
      <c r="L1772" s="13" t="n">
        <v>0</v>
      </c>
      <c r="M1772" s="13" t="n">
        <v>0</v>
      </c>
      <c r="N1772" s="15" t="s">
        <v>2802</v>
      </c>
      <c r="AC1772" s="15" t="s">
        <v>2687</v>
      </c>
    </row>
    <row r="1773" customFormat="false" ht="12.9" hidden="false" customHeight="true" outlineLevel="0" collapsed="false">
      <c r="D1773" s="9" t="s">
        <v>2781</v>
      </c>
      <c r="F1773" s="9" t="s">
        <v>146</v>
      </c>
      <c r="G1773" s="18" t="s">
        <v>147</v>
      </c>
      <c r="H1773" s="13" t="n">
        <v>0</v>
      </c>
      <c r="I1773" s="13" t="n">
        <v>0</v>
      </c>
      <c r="J1773" s="19" t="n">
        <v>0</v>
      </c>
      <c r="K1773" s="13" t="n">
        <v>0</v>
      </c>
      <c r="L1773" s="13" t="n">
        <v>0</v>
      </c>
      <c r="M1773" s="13" t="n">
        <v>0</v>
      </c>
      <c r="N1773" s="15" t="s">
        <v>2803</v>
      </c>
      <c r="AC1773" s="15" t="s">
        <v>2689</v>
      </c>
    </row>
    <row r="1774" customFormat="false" ht="12.9" hidden="false" customHeight="true" outlineLevel="0" collapsed="false">
      <c r="D1774" s="9" t="s">
        <v>2781</v>
      </c>
      <c r="F1774" s="23" t="s">
        <v>151</v>
      </c>
      <c r="G1774" s="24" t="s">
        <v>152</v>
      </c>
      <c r="H1774" s="25" t="n">
        <f aca="false">SUM(H1771:H1773)</f>
        <v>0</v>
      </c>
      <c r="I1774" s="25" t="n">
        <f aca="false">SUM(I1771:I1773)</f>
        <v>0</v>
      </c>
      <c r="J1774" s="26" t="n">
        <f aca="false">SUM(J1771:J1773)</f>
        <v>0</v>
      </c>
      <c r="K1774" s="25" t="n">
        <f aca="false">SUM(K1771:K1773)</f>
        <v>0</v>
      </c>
      <c r="L1774" s="25" t="n">
        <f aca="false">SUM(L1771:L1773)</f>
        <v>0</v>
      </c>
      <c r="M1774" s="25" t="n">
        <f aca="false">SUM(M1771:M1773)</f>
        <v>0</v>
      </c>
      <c r="N1774" s="27" t="s">
        <v>2804</v>
      </c>
      <c r="AC1774" s="15" t="s">
        <v>2691</v>
      </c>
    </row>
    <row r="1775" customFormat="false" ht="12.9" hidden="false" customHeight="true" outlineLevel="0" collapsed="false">
      <c r="D1775" s="9" t="s">
        <v>2781</v>
      </c>
      <c r="F1775" s="23" t="s">
        <v>156</v>
      </c>
      <c r="G1775" s="24" t="s">
        <v>157</v>
      </c>
      <c r="H1775" s="25" t="n">
        <f aca="false">+H1769+H1774</f>
        <v>0</v>
      </c>
      <c r="I1775" s="25" t="n">
        <f aca="false">+I1769+I1774</f>
        <v>0</v>
      </c>
      <c r="J1775" s="26" t="n">
        <f aca="false">+J1769+J1774</f>
        <v>2347</v>
      </c>
      <c r="K1775" s="25" t="n">
        <f aca="false">+K1769+K1774</f>
        <v>0</v>
      </c>
      <c r="L1775" s="25" t="n">
        <f aca="false">+L1769+L1774</f>
        <v>0</v>
      </c>
      <c r="M1775" s="25" t="n">
        <f aca="false">+M1769+M1774</f>
        <v>0</v>
      </c>
      <c r="N1775" s="27" t="s">
        <v>2805</v>
      </c>
      <c r="AC1775" s="15" t="s">
        <v>2693</v>
      </c>
    </row>
    <row r="1776" customFormat="false" ht="12.9" hidden="false" customHeight="true" outlineLevel="0" collapsed="false">
      <c r="D1776" s="9" t="s">
        <v>2781</v>
      </c>
      <c r="F1776" s="11" t="s">
        <v>161</v>
      </c>
      <c r="G1776" s="12" t="s">
        <v>162</v>
      </c>
      <c r="H1776" s="13"/>
      <c r="I1776" s="13"/>
      <c r="J1776" s="14"/>
      <c r="K1776" s="13"/>
      <c r="L1776" s="13"/>
      <c r="M1776" s="13"/>
      <c r="N1776" s="15" t="s">
        <v>2806</v>
      </c>
      <c r="AC1776" s="15" t="s">
        <v>2695</v>
      </c>
    </row>
    <row r="1777" customFormat="false" ht="12.9" hidden="false" customHeight="true" outlineLevel="0" collapsed="false">
      <c r="D1777" s="9" t="s">
        <v>2781</v>
      </c>
      <c r="F1777" s="9" t="s">
        <v>166</v>
      </c>
      <c r="G1777" s="18" t="s">
        <v>167</v>
      </c>
      <c r="H1777" s="13" t="n">
        <v>0</v>
      </c>
      <c r="I1777" s="13" t="n">
        <v>0</v>
      </c>
      <c r="J1777" s="19" t="n">
        <v>7496959</v>
      </c>
      <c r="K1777" s="13" t="n">
        <v>0</v>
      </c>
      <c r="L1777" s="13" t="n">
        <v>0</v>
      </c>
      <c r="M1777" s="13" t="n">
        <v>0</v>
      </c>
      <c r="N1777" s="15" t="s">
        <v>2807</v>
      </c>
      <c r="AC1777" s="15" t="s">
        <v>2697</v>
      </c>
    </row>
    <row r="1778" customFormat="false" ht="12.9" hidden="false" customHeight="true" outlineLevel="0" collapsed="false">
      <c r="D1778" s="9" t="s">
        <v>2781</v>
      </c>
      <c r="F1778" s="9" t="s">
        <v>171</v>
      </c>
      <c r="G1778" s="18" t="s">
        <v>172</v>
      </c>
      <c r="H1778" s="13" t="n">
        <v>0</v>
      </c>
      <c r="I1778" s="13" t="n">
        <v>0</v>
      </c>
      <c r="J1778" s="19" t="n">
        <v>1990854</v>
      </c>
      <c r="K1778" s="13" t="n">
        <v>0</v>
      </c>
      <c r="L1778" s="13" t="n">
        <v>0</v>
      </c>
      <c r="M1778" s="13" t="n">
        <v>0</v>
      </c>
      <c r="N1778" s="15" t="s">
        <v>2808</v>
      </c>
      <c r="AC1778" s="15" t="s">
        <v>2699</v>
      </c>
    </row>
    <row r="1779" customFormat="false" ht="12.9" hidden="false" customHeight="true" outlineLevel="0" collapsed="false">
      <c r="D1779" s="9" t="s">
        <v>2781</v>
      </c>
      <c r="F1779" s="9" t="s">
        <v>176</v>
      </c>
      <c r="G1779" s="18" t="s">
        <v>177</v>
      </c>
      <c r="H1779" s="13" t="n">
        <v>0</v>
      </c>
      <c r="I1779" s="13" t="n">
        <v>0</v>
      </c>
      <c r="J1779" s="19" t="n">
        <v>0</v>
      </c>
      <c r="K1779" s="13" t="n">
        <v>0</v>
      </c>
      <c r="L1779" s="13" t="n">
        <v>0</v>
      </c>
      <c r="M1779" s="13" t="n">
        <v>0</v>
      </c>
      <c r="N1779" s="15" t="s">
        <v>2809</v>
      </c>
      <c r="AC1779" s="15" t="s">
        <v>2701</v>
      </c>
    </row>
    <row r="1780" customFormat="false" ht="12.9" hidden="false" customHeight="true" outlineLevel="0" collapsed="false">
      <c r="D1780" s="9" t="s">
        <v>2781</v>
      </c>
      <c r="F1780" s="9" t="s">
        <v>181</v>
      </c>
      <c r="G1780" s="18" t="s">
        <v>182</v>
      </c>
      <c r="H1780" s="13" t="n">
        <v>0</v>
      </c>
      <c r="I1780" s="13" t="n">
        <v>0</v>
      </c>
      <c r="J1780" s="19" t="n">
        <v>0</v>
      </c>
      <c r="K1780" s="13" t="n">
        <v>0</v>
      </c>
      <c r="L1780" s="13" t="n">
        <v>0</v>
      </c>
      <c r="M1780" s="13" t="n">
        <v>0</v>
      </c>
      <c r="N1780" s="15" t="s">
        <v>2810</v>
      </c>
      <c r="AC1780" s="15" t="s">
        <v>2703</v>
      </c>
    </row>
    <row r="1781" customFormat="false" ht="12.9" hidden="false" customHeight="true" outlineLevel="0" collapsed="false">
      <c r="D1781" s="9" t="s">
        <v>2781</v>
      </c>
      <c r="F1781" s="9" t="s">
        <v>186</v>
      </c>
      <c r="G1781" s="18" t="s">
        <v>187</v>
      </c>
      <c r="H1781" s="13" t="n">
        <v>0</v>
      </c>
      <c r="I1781" s="13" t="n">
        <v>0</v>
      </c>
      <c r="J1781" s="19" t="n">
        <v>0</v>
      </c>
      <c r="K1781" s="13" t="n">
        <v>0</v>
      </c>
      <c r="L1781" s="13" t="n">
        <v>0</v>
      </c>
      <c r="M1781" s="13" t="n">
        <v>0</v>
      </c>
      <c r="N1781" s="15" t="s">
        <v>2811</v>
      </c>
      <c r="AC1781" s="15" t="s">
        <v>2705</v>
      </c>
    </row>
    <row r="1782" customFormat="false" ht="12.9" hidden="false" customHeight="true" outlineLevel="0" collapsed="false">
      <c r="D1782" s="9" t="s">
        <v>2781</v>
      </c>
      <c r="F1782" s="9" t="s">
        <v>191</v>
      </c>
      <c r="G1782" s="18" t="s">
        <v>192</v>
      </c>
      <c r="H1782" s="13" t="n">
        <v>0</v>
      </c>
      <c r="I1782" s="13" t="n">
        <v>0</v>
      </c>
      <c r="J1782" s="19" t="n">
        <v>0</v>
      </c>
      <c r="K1782" s="13" t="n">
        <v>0</v>
      </c>
      <c r="L1782" s="13" t="n">
        <v>0</v>
      </c>
      <c r="M1782" s="13" t="n">
        <v>0</v>
      </c>
      <c r="N1782" s="15" t="s">
        <v>2812</v>
      </c>
      <c r="AC1782" s="15" t="s">
        <v>2707</v>
      </c>
    </row>
    <row r="1783" customFormat="false" ht="12.9" hidden="false" customHeight="true" outlineLevel="0" collapsed="false">
      <c r="D1783" s="9" t="s">
        <v>2781</v>
      </c>
      <c r="F1783" s="9" t="s">
        <v>196</v>
      </c>
      <c r="G1783" s="18" t="s">
        <v>197</v>
      </c>
      <c r="H1783" s="13" t="n">
        <v>0</v>
      </c>
      <c r="I1783" s="13" t="n">
        <v>0</v>
      </c>
      <c r="J1783" s="19" t="n">
        <v>0</v>
      </c>
      <c r="K1783" s="13" t="n">
        <v>0</v>
      </c>
      <c r="L1783" s="13" t="n">
        <v>0</v>
      </c>
      <c r="M1783" s="13" t="n">
        <v>0</v>
      </c>
      <c r="N1783" s="15" t="s">
        <v>2813</v>
      </c>
      <c r="AC1783" s="15" t="s">
        <v>2709</v>
      </c>
    </row>
    <row r="1784" customFormat="false" ht="12.9" hidden="false" customHeight="true" outlineLevel="0" collapsed="false">
      <c r="D1784" s="9" t="s">
        <v>2781</v>
      </c>
      <c r="F1784" s="9" t="s">
        <v>201</v>
      </c>
      <c r="G1784" s="18" t="s">
        <v>202</v>
      </c>
      <c r="H1784" s="13" t="n">
        <v>0</v>
      </c>
      <c r="I1784" s="13" t="n">
        <v>0</v>
      </c>
      <c r="J1784" s="19" t="n">
        <v>0</v>
      </c>
      <c r="K1784" s="13" t="n">
        <v>0</v>
      </c>
      <c r="L1784" s="13" t="n">
        <v>0</v>
      </c>
      <c r="M1784" s="13" t="n">
        <v>0</v>
      </c>
      <c r="N1784" s="15" t="s">
        <v>2814</v>
      </c>
      <c r="AC1784" s="15" t="s">
        <v>2711</v>
      </c>
    </row>
    <row r="1785" customFormat="false" ht="12.9" hidden="false" customHeight="true" outlineLevel="0" collapsed="false">
      <c r="D1785" s="9" t="s">
        <v>2781</v>
      </c>
      <c r="F1785" s="9" t="s">
        <v>206</v>
      </c>
      <c r="G1785" s="18" t="s">
        <v>207</v>
      </c>
      <c r="H1785" s="13" t="n">
        <v>0</v>
      </c>
      <c r="I1785" s="13" t="n">
        <v>0</v>
      </c>
      <c r="J1785" s="19" t="n">
        <v>0</v>
      </c>
      <c r="K1785" s="13" t="n">
        <v>0</v>
      </c>
      <c r="L1785" s="13" t="n">
        <v>0</v>
      </c>
      <c r="M1785" s="13" t="n">
        <v>0</v>
      </c>
      <c r="N1785" s="15" t="s">
        <v>2815</v>
      </c>
      <c r="AC1785" s="15" t="s">
        <v>2713</v>
      </c>
    </row>
    <row r="1786" customFormat="false" ht="12.9" hidden="false" customHeight="true" outlineLevel="0" collapsed="false">
      <c r="D1786" s="9" t="s">
        <v>2781</v>
      </c>
      <c r="F1786" s="9" t="s">
        <v>211</v>
      </c>
      <c r="G1786" s="18" t="s">
        <v>212</v>
      </c>
      <c r="H1786" s="13" t="n">
        <v>0</v>
      </c>
      <c r="I1786" s="13" t="n">
        <v>0</v>
      </c>
      <c r="J1786" s="19" t="n">
        <v>0</v>
      </c>
      <c r="K1786" s="13" t="n">
        <v>0</v>
      </c>
      <c r="L1786" s="13" t="n">
        <v>0</v>
      </c>
      <c r="M1786" s="13" t="n">
        <v>0</v>
      </c>
      <c r="N1786" s="15" t="s">
        <v>2816</v>
      </c>
      <c r="AC1786" s="15" t="s">
        <v>2715</v>
      </c>
    </row>
    <row r="1787" customFormat="false" ht="12.9" hidden="false" customHeight="true" outlineLevel="0" collapsed="false">
      <c r="D1787" s="9" t="s">
        <v>2781</v>
      </c>
      <c r="F1787" s="9" t="s">
        <v>216</v>
      </c>
      <c r="G1787" s="18" t="s">
        <v>217</v>
      </c>
      <c r="H1787" s="13" t="n">
        <v>0</v>
      </c>
      <c r="I1787" s="13" t="n">
        <v>0</v>
      </c>
      <c r="J1787" s="19" t="n">
        <v>0</v>
      </c>
      <c r="K1787" s="13" t="n">
        <v>0</v>
      </c>
      <c r="L1787" s="13" t="n">
        <v>0</v>
      </c>
      <c r="M1787" s="13" t="n">
        <v>0</v>
      </c>
      <c r="N1787" s="15" t="s">
        <v>2817</v>
      </c>
      <c r="AC1787" s="15" t="s">
        <v>2717</v>
      </c>
    </row>
    <row r="1788" customFormat="false" ht="12.9" hidden="false" customHeight="true" outlineLevel="0" collapsed="false">
      <c r="D1788" s="9" t="s">
        <v>2781</v>
      </c>
      <c r="F1788" s="9" t="s">
        <v>220</v>
      </c>
      <c r="G1788" s="18" t="s">
        <v>221</v>
      </c>
      <c r="H1788" s="13" t="n">
        <v>0</v>
      </c>
      <c r="I1788" s="13" t="n">
        <v>0</v>
      </c>
      <c r="J1788" s="19" t="n">
        <v>0</v>
      </c>
      <c r="K1788" s="13" t="n">
        <v>0</v>
      </c>
      <c r="L1788" s="13" t="n">
        <v>0</v>
      </c>
      <c r="M1788" s="13" t="n">
        <v>0</v>
      </c>
      <c r="N1788" s="15" t="s">
        <v>2818</v>
      </c>
      <c r="AC1788" s="15" t="s">
        <v>2719</v>
      </c>
    </row>
    <row r="1789" customFormat="false" ht="12.9" hidden="false" customHeight="true" outlineLevel="0" collapsed="false">
      <c r="D1789" s="9" t="s">
        <v>2781</v>
      </c>
      <c r="F1789" s="9" t="s">
        <v>225</v>
      </c>
      <c r="G1789" s="18" t="s">
        <v>226</v>
      </c>
      <c r="H1789" s="13" t="n">
        <v>0</v>
      </c>
      <c r="I1789" s="13" t="n">
        <v>0</v>
      </c>
      <c r="J1789" s="19" t="n">
        <v>207658</v>
      </c>
      <c r="K1789" s="13" t="n">
        <v>0</v>
      </c>
      <c r="L1789" s="13" t="n">
        <v>0</v>
      </c>
      <c r="M1789" s="13" t="n">
        <v>0</v>
      </c>
      <c r="N1789" s="15" t="s">
        <v>2819</v>
      </c>
      <c r="AC1789" s="15" t="s">
        <v>2721</v>
      </c>
    </row>
    <row r="1790" customFormat="false" ht="12.9" hidden="false" customHeight="true" outlineLevel="0" collapsed="false">
      <c r="D1790" s="9" t="s">
        <v>2781</v>
      </c>
      <c r="F1790" s="9" t="s">
        <v>230</v>
      </c>
      <c r="G1790" s="18" t="s">
        <v>231</v>
      </c>
      <c r="H1790" s="13" t="n">
        <v>0</v>
      </c>
      <c r="I1790" s="13" t="n">
        <v>0</v>
      </c>
      <c r="J1790" s="19" t="n">
        <v>0</v>
      </c>
      <c r="K1790" s="13" t="n">
        <v>0</v>
      </c>
      <c r="L1790" s="13" t="n">
        <v>0</v>
      </c>
      <c r="M1790" s="13" t="n">
        <v>0</v>
      </c>
      <c r="N1790" s="15" t="s">
        <v>2820</v>
      </c>
      <c r="AC1790" s="15" t="s">
        <v>2723</v>
      </c>
    </row>
    <row r="1791" customFormat="false" ht="12.9" hidden="false" customHeight="true" outlineLevel="0" collapsed="false">
      <c r="D1791" s="9" t="s">
        <v>2781</v>
      </c>
      <c r="F1791" s="9" t="s">
        <v>235</v>
      </c>
      <c r="G1791" s="18" t="s">
        <v>236</v>
      </c>
      <c r="H1791" s="13" t="n">
        <v>0</v>
      </c>
      <c r="I1791" s="13" t="n">
        <v>0</v>
      </c>
      <c r="J1791" s="19" t="n">
        <v>181724</v>
      </c>
      <c r="K1791" s="13" t="n">
        <v>0</v>
      </c>
      <c r="L1791" s="13" t="n">
        <v>0</v>
      </c>
      <c r="M1791" s="13" t="n">
        <v>0</v>
      </c>
      <c r="N1791" s="15" t="s">
        <v>2821</v>
      </c>
      <c r="AC1791" s="15" t="s">
        <v>2725</v>
      </c>
    </row>
    <row r="1792" customFormat="false" ht="12.9" hidden="false" customHeight="true" outlineLevel="0" collapsed="false">
      <c r="D1792" s="9" t="s">
        <v>2781</v>
      </c>
      <c r="F1792" s="9" t="s">
        <v>240</v>
      </c>
      <c r="G1792" s="18" t="s">
        <v>241</v>
      </c>
      <c r="H1792" s="13" t="n">
        <v>0</v>
      </c>
      <c r="I1792" s="13" t="n">
        <v>0</v>
      </c>
      <c r="J1792" s="19" t="n">
        <v>0</v>
      </c>
      <c r="K1792" s="13" t="n">
        <v>0</v>
      </c>
      <c r="L1792" s="13" t="n">
        <v>0</v>
      </c>
      <c r="M1792" s="13" t="n">
        <v>0</v>
      </c>
      <c r="N1792" s="15" t="s">
        <v>2822</v>
      </c>
      <c r="AC1792" s="15" t="s">
        <v>2727</v>
      </c>
    </row>
    <row r="1793" customFormat="false" ht="12.9" hidden="false" customHeight="true" outlineLevel="0" collapsed="false">
      <c r="D1793" s="9" t="s">
        <v>2781</v>
      </c>
      <c r="F1793" s="9" t="s">
        <v>245</v>
      </c>
      <c r="G1793" s="18" t="s">
        <v>246</v>
      </c>
      <c r="H1793" s="13" t="n">
        <v>0</v>
      </c>
      <c r="I1793" s="13" t="n">
        <v>0</v>
      </c>
      <c r="J1793" s="19" t="n">
        <v>0</v>
      </c>
      <c r="K1793" s="13" t="n">
        <v>0</v>
      </c>
      <c r="L1793" s="13" t="n">
        <v>0</v>
      </c>
      <c r="M1793" s="13" t="n">
        <v>0</v>
      </c>
      <c r="N1793" s="15" t="s">
        <v>2823</v>
      </c>
      <c r="AC1793" s="15" t="s">
        <v>2729</v>
      </c>
    </row>
    <row r="1794" customFormat="false" ht="12.9" hidden="false" customHeight="true" outlineLevel="0" collapsed="false">
      <c r="D1794" s="9" t="s">
        <v>2781</v>
      </c>
      <c r="F1794" s="23" t="s">
        <v>250</v>
      </c>
      <c r="G1794" s="24" t="s">
        <v>251</v>
      </c>
      <c r="H1794" s="25" t="n">
        <f aca="false">SUM(H1777:H1793)</f>
        <v>0</v>
      </c>
      <c r="I1794" s="25" t="n">
        <f aca="false">SUM(I1777:I1793)</f>
        <v>0</v>
      </c>
      <c r="J1794" s="26" t="n">
        <f aca="false">SUM(J1777:J1793)</f>
        <v>9877195</v>
      </c>
      <c r="K1794" s="25" t="n">
        <f aca="false">SUM(K1777:K1793)</f>
        <v>0</v>
      </c>
      <c r="L1794" s="25" t="n">
        <f aca="false">SUM(L1777:L1793)</f>
        <v>0</v>
      </c>
      <c r="M1794" s="25" t="n">
        <f aca="false">SUM(M1777:M1793)</f>
        <v>0</v>
      </c>
      <c r="N1794" s="27" t="s">
        <v>2824</v>
      </c>
      <c r="AC1794" s="15" t="s">
        <v>2731</v>
      </c>
    </row>
    <row r="1795" customFormat="false" ht="12.9" hidden="false" customHeight="true" outlineLevel="0" collapsed="false">
      <c r="D1795" s="9" t="s">
        <v>2781</v>
      </c>
      <c r="F1795" s="11" t="s">
        <v>255</v>
      </c>
      <c r="G1795" s="12" t="s">
        <v>256</v>
      </c>
      <c r="H1795" s="13"/>
      <c r="I1795" s="13"/>
      <c r="J1795" s="14"/>
      <c r="K1795" s="13"/>
      <c r="L1795" s="13"/>
      <c r="M1795" s="13"/>
      <c r="N1795" s="15" t="s">
        <v>2825</v>
      </c>
      <c r="AC1795" s="15" t="s">
        <v>2733</v>
      </c>
    </row>
    <row r="1796" customFormat="false" ht="12.9" hidden="false" customHeight="true" outlineLevel="0" collapsed="false">
      <c r="D1796" s="9" t="s">
        <v>2781</v>
      </c>
      <c r="F1796" s="9" t="s">
        <v>260</v>
      </c>
      <c r="G1796" s="18" t="s">
        <v>261</v>
      </c>
      <c r="H1796" s="13" t="n">
        <v>0</v>
      </c>
      <c r="I1796" s="13" t="n">
        <v>0</v>
      </c>
      <c r="J1796" s="19" t="n">
        <v>0</v>
      </c>
      <c r="K1796" s="13" t="n">
        <v>0</v>
      </c>
      <c r="L1796" s="13" t="n">
        <v>0</v>
      </c>
      <c r="M1796" s="13" t="n">
        <v>0</v>
      </c>
      <c r="N1796" s="15" t="s">
        <v>2826</v>
      </c>
      <c r="AC1796" s="15" t="s">
        <v>2735</v>
      </c>
    </row>
    <row r="1797" customFormat="false" ht="12.9" hidden="false" customHeight="true" outlineLevel="0" collapsed="false">
      <c r="D1797" s="9" t="s">
        <v>2781</v>
      </c>
      <c r="F1797" s="9" t="s">
        <v>265</v>
      </c>
      <c r="G1797" s="18" t="s">
        <v>266</v>
      </c>
      <c r="H1797" s="13" t="n">
        <v>0</v>
      </c>
      <c r="I1797" s="13" t="n">
        <v>0</v>
      </c>
      <c r="J1797" s="19" t="n">
        <v>0</v>
      </c>
      <c r="K1797" s="13" t="n">
        <v>0</v>
      </c>
      <c r="L1797" s="13" t="n">
        <v>0</v>
      </c>
      <c r="M1797" s="13" t="n">
        <v>0</v>
      </c>
      <c r="N1797" s="15" t="s">
        <v>2827</v>
      </c>
      <c r="AC1797" s="15" t="s">
        <v>2737</v>
      </c>
    </row>
    <row r="1798" customFormat="false" ht="12.9" hidden="false" customHeight="true" outlineLevel="0" collapsed="false">
      <c r="D1798" s="9" t="s">
        <v>2781</v>
      </c>
      <c r="F1798" s="9" t="s">
        <v>270</v>
      </c>
      <c r="G1798" s="18" t="s">
        <v>271</v>
      </c>
      <c r="H1798" s="13" t="n">
        <v>0</v>
      </c>
      <c r="I1798" s="13" t="n">
        <v>0</v>
      </c>
      <c r="J1798" s="19" t="n">
        <v>0</v>
      </c>
      <c r="K1798" s="13" t="n">
        <v>0</v>
      </c>
      <c r="L1798" s="13" t="n">
        <v>0</v>
      </c>
      <c r="M1798" s="13" t="n">
        <v>0</v>
      </c>
      <c r="N1798" s="15" t="s">
        <v>2828</v>
      </c>
      <c r="AC1798" s="15" t="s">
        <v>2739</v>
      </c>
    </row>
    <row r="1799" customFormat="false" ht="12.9" hidden="false" customHeight="true" outlineLevel="0" collapsed="false">
      <c r="D1799" s="9" t="s">
        <v>2781</v>
      </c>
      <c r="F1799" s="23" t="s">
        <v>275</v>
      </c>
      <c r="G1799" s="24" t="s">
        <v>276</v>
      </c>
      <c r="H1799" s="25" t="n">
        <f aca="false">SUM(H1796:H1798)</f>
        <v>0</v>
      </c>
      <c r="I1799" s="25" t="n">
        <f aca="false">SUM(I1796:I1798)</f>
        <v>0</v>
      </c>
      <c r="J1799" s="26" t="n">
        <f aca="false">SUM(J1796:J1798)</f>
        <v>0</v>
      </c>
      <c r="K1799" s="25" t="n">
        <f aca="false">SUM(K1796:K1798)</f>
        <v>0</v>
      </c>
      <c r="L1799" s="25" t="n">
        <f aca="false">SUM(L1796:L1798)</f>
        <v>0</v>
      </c>
      <c r="M1799" s="25" t="n">
        <f aca="false">SUM(M1796:M1798)</f>
        <v>0</v>
      </c>
      <c r="N1799" s="27" t="s">
        <v>2829</v>
      </c>
      <c r="AC1799" s="15" t="s">
        <v>2741</v>
      </c>
    </row>
    <row r="1800" customFormat="false" ht="12.9" hidden="false" customHeight="true" outlineLevel="0" collapsed="false">
      <c r="D1800" s="9" t="s">
        <v>2781</v>
      </c>
      <c r="F1800" s="23" t="s">
        <v>280</v>
      </c>
      <c r="G1800" s="24" t="s">
        <v>281</v>
      </c>
      <c r="H1800" s="25" t="n">
        <f aca="false">+H1794+H1799</f>
        <v>0</v>
      </c>
      <c r="I1800" s="25" t="n">
        <f aca="false">+I1794+I1799</f>
        <v>0</v>
      </c>
      <c r="J1800" s="26" t="n">
        <f aca="false">+J1794+J1799</f>
        <v>9877195</v>
      </c>
      <c r="K1800" s="25" t="n">
        <f aca="false">+K1794+K1799</f>
        <v>0</v>
      </c>
      <c r="L1800" s="25" t="n">
        <f aca="false">+L1794+L1799</f>
        <v>0</v>
      </c>
      <c r="M1800" s="25" t="n">
        <f aca="false">+M1794+M1799</f>
        <v>0</v>
      </c>
      <c r="N1800" s="27" t="s">
        <v>2830</v>
      </c>
      <c r="AC1800" s="15" t="s">
        <v>2743</v>
      </c>
    </row>
    <row r="1801" customFormat="false" ht="12.9" hidden="false" customHeight="true" outlineLevel="0" collapsed="false">
      <c r="D1801" s="9" t="s">
        <v>2781</v>
      </c>
      <c r="F1801" s="11" t="s">
        <v>285</v>
      </c>
      <c r="G1801" s="12" t="s">
        <v>286</v>
      </c>
      <c r="H1801" s="13"/>
      <c r="I1801" s="13"/>
      <c r="J1801" s="14"/>
      <c r="K1801" s="13"/>
      <c r="L1801" s="13"/>
      <c r="M1801" s="13"/>
      <c r="N1801" s="15" t="s">
        <v>2831</v>
      </c>
      <c r="AC1801" s="15" t="s">
        <v>2745</v>
      </c>
    </row>
    <row r="1802" customFormat="false" ht="12.9" hidden="false" customHeight="true" outlineLevel="0" collapsed="false">
      <c r="D1802" s="9" t="s">
        <v>2781</v>
      </c>
      <c r="F1802" s="23" t="s">
        <v>290</v>
      </c>
      <c r="G1802" s="24" t="s">
        <v>291</v>
      </c>
      <c r="H1802" s="25" t="n">
        <f aca="false">+H1775-(H1800*$H$1)</f>
        <v>0</v>
      </c>
      <c r="I1802" s="25" t="n">
        <f aca="false">+I1775-(I1800*$H$1)</f>
        <v>0</v>
      </c>
      <c r="J1802" s="26" t="n">
        <f aca="false">+J1775-(J1800*$H$1)</f>
        <v>-9874848</v>
      </c>
      <c r="K1802" s="25" t="n">
        <f aca="false">+K1775-(K1800*$H$1)</f>
        <v>0</v>
      </c>
      <c r="L1802" s="25" t="n">
        <f aca="false">+L1775-(L1800*$H$1)</f>
        <v>0</v>
      </c>
      <c r="M1802" s="25" t="n">
        <f aca="false">+M1775-(M1800*$H$1)</f>
        <v>0</v>
      </c>
      <c r="N1802" s="27" t="s">
        <v>2832</v>
      </c>
      <c r="AC1802" s="15" t="s">
        <v>2747</v>
      </c>
    </row>
    <row r="1803" customFormat="false" ht="12.9" hidden="false" customHeight="true" outlineLevel="0" collapsed="false">
      <c r="D1803" s="9" t="s">
        <v>2781</v>
      </c>
      <c r="F1803" s="9" t="s">
        <v>295</v>
      </c>
      <c r="G1803" s="18" t="s">
        <v>296</v>
      </c>
      <c r="H1803" s="13" t="n">
        <v>0</v>
      </c>
      <c r="I1803" s="13" t="n">
        <v>0</v>
      </c>
      <c r="J1803" s="19" t="n">
        <v>0</v>
      </c>
      <c r="K1803" s="13" t="n">
        <v>0</v>
      </c>
      <c r="L1803" s="13" t="n">
        <v>0</v>
      </c>
      <c r="M1803" s="13" t="n">
        <v>0</v>
      </c>
      <c r="N1803" s="15" t="s">
        <v>2833</v>
      </c>
      <c r="AC1803" s="15" t="s">
        <v>2749</v>
      </c>
    </row>
    <row r="1804" customFormat="false" ht="12.9" hidden="false" customHeight="true" outlineLevel="0" collapsed="false">
      <c r="D1804" s="9" t="s">
        <v>2781</v>
      </c>
      <c r="F1804" s="23" t="s">
        <v>300</v>
      </c>
      <c r="G1804" s="24" t="s">
        <v>301</v>
      </c>
      <c r="H1804" s="25" t="n">
        <f aca="false">+H1802-(H1803*$H$1)</f>
        <v>0</v>
      </c>
      <c r="I1804" s="25" t="n">
        <f aca="false">+I1802-(I1803*$H$1)</f>
        <v>0</v>
      </c>
      <c r="J1804" s="26" t="n">
        <f aca="false">+J1802-(J1803*$H$1)</f>
        <v>-9874848</v>
      </c>
      <c r="K1804" s="25" t="n">
        <f aca="false">+K1802-(K1803*$H$1)</f>
        <v>0</v>
      </c>
      <c r="L1804" s="25" t="n">
        <f aca="false">+L1802-(L1803*$H$1)</f>
        <v>0</v>
      </c>
      <c r="M1804" s="25" t="n">
        <f aca="false">+M1802-(M1803*$H$1)</f>
        <v>0</v>
      </c>
      <c r="N1804" s="27" t="s">
        <v>2834</v>
      </c>
      <c r="AC1804" s="15" t="s">
        <v>2751</v>
      </c>
    </row>
    <row r="1805" customFormat="false" ht="12.9" hidden="false" customHeight="true" outlineLevel="0" collapsed="false">
      <c r="D1805" s="9" t="s">
        <v>2781</v>
      </c>
      <c r="F1805" s="9" t="s">
        <v>305</v>
      </c>
      <c r="G1805" s="18" t="s">
        <v>306</v>
      </c>
      <c r="H1805" s="13" t="n">
        <v>0</v>
      </c>
      <c r="I1805" s="13" t="n">
        <v>0</v>
      </c>
      <c r="J1805" s="19" t="n">
        <v>0</v>
      </c>
      <c r="K1805" s="13" t="n">
        <v>0</v>
      </c>
      <c r="L1805" s="13" t="n">
        <v>0</v>
      </c>
      <c r="M1805" s="13" t="n">
        <v>0</v>
      </c>
      <c r="N1805" s="15" t="s">
        <v>2835</v>
      </c>
      <c r="AC1805" s="15" t="s">
        <v>2753</v>
      </c>
    </row>
    <row r="1806" customFormat="false" ht="12.9" hidden="false" customHeight="true" outlineLevel="0" collapsed="false">
      <c r="D1806" s="9" t="s">
        <v>2781</v>
      </c>
      <c r="F1806" s="9" t="s">
        <v>310</v>
      </c>
      <c r="G1806" s="18" t="s">
        <v>311</v>
      </c>
      <c r="H1806" s="13" t="n">
        <v>0</v>
      </c>
      <c r="I1806" s="13" t="n">
        <v>0</v>
      </c>
      <c r="J1806" s="19" t="n">
        <v>0</v>
      </c>
      <c r="K1806" s="13" t="n">
        <v>0</v>
      </c>
      <c r="L1806" s="13" t="n">
        <v>0</v>
      </c>
      <c r="M1806" s="13" t="n">
        <v>0</v>
      </c>
      <c r="N1806" s="15" t="s">
        <v>2836</v>
      </c>
      <c r="AC1806" s="15" t="s">
        <v>2755</v>
      </c>
    </row>
    <row r="1807" customFormat="false" ht="12.9" hidden="false" customHeight="true" outlineLevel="0" collapsed="false">
      <c r="D1807" s="9" t="s">
        <v>2781</v>
      </c>
      <c r="F1807" s="23" t="s">
        <v>315</v>
      </c>
      <c r="G1807" s="24" t="s">
        <v>316</v>
      </c>
      <c r="H1807" s="25" t="n">
        <f aca="false">SUM(H1804:H1806)</f>
        <v>0</v>
      </c>
      <c r="I1807" s="25" t="n">
        <f aca="false">SUM(I1804:I1806)</f>
        <v>0</v>
      </c>
      <c r="J1807" s="26" t="n">
        <f aca="false">SUM(J1804:J1806)</f>
        <v>-9874848</v>
      </c>
      <c r="K1807" s="25" t="n">
        <f aca="false">SUM(K1804:K1806)</f>
        <v>0</v>
      </c>
      <c r="L1807" s="25" t="n">
        <f aca="false">SUM(L1804:L1806)</f>
        <v>0</v>
      </c>
      <c r="M1807" s="25" t="n">
        <f aca="false">SUM(M1804:M1806)</f>
        <v>0</v>
      </c>
      <c r="N1807" s="27" t="s">
        <v>2837</v>
      </c>
      <c r="AC1807" s="15" t="s">
        <v>2757</v>
      </c>
    </row>
    <row r="1808" customFormat="false" ht="12.9" hidden="false" customHeight="true" outlineLevel="0" collapsed="false">
      <c r="D1808" s="9" t="s">
        <v>2781</v>
      </c>
      <c r="F1808" s="11" t="s">
        <v>320</v>
      </c>
      <c r="G1808" s="12" t="s">
        <v>321</v>
      </c>
      <c r="H1808" s="13"/>
      <c r="I1808" s="13"/>
      <c r="J1808" s="14"/>
      <c r="K1808" s="13"/>
      <c r="L1808" s="13"/>
      <c r="M1808" s="13"/>
      <c r="N1808" s="15" t="s">
        <v>2838</v>
      </c>
      <c r="AC1808" s="15" t="s">
        <v>2759</v>
      </c>
    </row>
    <row r="1809" customFormat="false" ht="12.9" hidden="false" customHeight="true" outlineLevel="0" collapsed="false">
      <c r="D1809" s="9" t="s">
        <v>2781</v>
      </c>
      <c r="F1809" s="9" t="s">
        <v>325</v>
      </c>
      <c r="G1809" s="18" t="s">
        <v>326</v>
      </c>
      <c r="H1809" s="13" t="n">
        <v>0</v>
      </c>
      <c r="I1809" s="13" t="n">
        <v>0</v>
      </c>
      <c r="J1809" s="19" t="n">
        <v>0</v>
      </c>
      <c r="K1809" s="13" t="n">
        <v>0</v>
      </c>
      <c r="L1809" s="13" t="n">
        <v>0</v>
      </c>
      <c r="M1809" s="13" t="n">
        <v>0</v>
      </c>
      <c r="N1809" s="15" t="s">
        <v>2839</v>
      </c>
      <c r="AC1809" s="15" t="s">
        <v>2761</v>
      </c>
    </row>
    <row r="1810" customFormat="false" ht="12.9" hidden="false" customHeight="true" outlineLevel="0" collapsed="false">
      <c r="D1810" s="9" t="s">
        <v>2781</v>
      </c>
      <c r="F1810" s="9" t="s">
        <v>330</v>
      </c>
      <c r="G1810" s="18" t="s">
        <v>331</v>
      </c>
      <c r="H1810" s="13" t="n">
        <v>0</v>
      </c>
      <c r="I1810" s="13" t="n">
        <v>0</v>
      </c>
      <c r="J1810" s="19" t="n">
        <v>0</v>
      </c>
      <c r="K1810" s="13" t="n">
        <v>0</v>
      </c>
      <c r="L1810" s="13" t="n">
        <v>0</v>
      </c>
      <c r="M1810" s="13" t="n">
        <v>0</v>
      </c>
      <c r="N1810" s="15" t="s">
        <v>2840</v>
      </c>
      <c r="AC1810" s="15" t="s">
        <v>2763</v>
      </c>
    </row>
    <row r="1811" customFormat="false" ht="12.9" hidden="false" customHeight="true" outlineLevel="0" collapsed="false">
      <c r="D1811" s="9" t="s">
        <v>2781</v>
      </c>
      <c r="F1811" s="9" t="s">
        <v>335</v>
      </c>
      <c r="G1811" s="18" t="s">
        <v>336</v>
      </c>
      <c r="H1811" s="13" t="n">
        <v>0</v>
      </c>
      <c r="I1811" s="13" t="n">
        <v>0</v>
      </c>
      <c r="J1811" s="19" t="n">
        <v>0</v>
      </c>
      <c r="K1811" s="13" t="n">
        <v>0</v>
      </c>
      <c r="L1811" s="13" t="n">
        <v>0</v>
      </c>
      <c r="M1811" s="13" t="n">
        <v>0</v>
      </c>
      <c r="N1811" s="15" t="s">
        <v>2841</v>
      </c>
      <c r="AC1811" s="15" t="s">
        <v>2765</v>
      </c>
    </row>
    <row r="1812" customFormat="false" ht="12.9" hidden="false" customHeight="true" outlineLevel="0" collapsed="false">
      <c r="D1812" s="9" t="s">
        <v>2781</v>
      </c>
      <c r="F1812" s="9" t="s">
        <v>340</v>
      </c>
      <c r="G1812" s="18" t="s">
        <v>341</v>
      </c>
      <c r="H1812" s="13" t="n">
        <v>0</v>
      </c>
      <c r="I1812" s="13" t="n">
        <v>0</v>
      </c>
      <c r="J1812" s="19" t="n">
        <v>0</v>
      </c>
      <c r="K1812" s="13" t="n">
        <v>0</v>
      </c>
      <c r="L1812" s="13" t="n">
        <v>0</v>
      </c>
      <c r="M1812" s="13" t="n">
        <v>0</v>
      </c>
      <c r="N1812" s="15" t="s">
        <v>2842</v>
      </c>
      <c r="AC1812" s="15" t="s">
        <v>2767</v>
      </c>
    </row>
    <row r="1813" customFormat="false" ht="12.9" hidden="false" customHeight="true" outlineLevel="0" collapsed="false">
      <c r="D1813" s="9" t="s">
        <v>2781</v>
      </c>
      <c r="F1813" s="9" t="s">
        <v>345</v>
      </c>
      <c r="G1813" s="18" t="s">
        <v>346</v>
      </c>
      <c r="H1813" s="13" t="n">
        <v>0</v>
      </c>
      <c r="I1813" s="13" t="n">
        <v>0</v>
      </c>
      <c r="J1813" s="19" t="n">
        <v>0</v>
      </c>
      <c r="K1813" s="13" t="n">
        <v>0</v>
      </c>
      <c r="L1813" s="13" t="n">
        <v>0</v>
      </c>
      <c r="M1813" s="13" t="n">
        <v>0</v>
      </c>
      <c r="N1813" s="15" t="s">
        <v>2843</v>
      </c>
      <c r="AC1813" s="15" t="s">
        <v>2769</v>
      </c>
    </row>
    <row r="1814" customFormat="false" ht="12.9" hidden="false" customHeight="true" outlineLevel="0" collapsed="false">
      <c r="D1814" s="9" t="s">
        <v>2781</v>
      </c>
      <c r="F1814" s="9" t="s">
        <v>350</v>
      </c>
      <c r="G1814" s="18" t="s">
        <v>351</v>
      </c>
      <c r="H1814" s="13" t="n">
        <v>0</v>
      </c>
      <c r="I1814" s="13" t="n">
        <v>0</v>
      </c>
      <c r="J1814" s="19" t="n">
        <v>0</v>
      </c>
      <c r="K1814" s="13" t="n">
        <v>0</v>
      </c>
      <c r="L1814" s="13" t="n">
        <v>0</v>
      </c>
      <c r="M1814" s="13" t="n">
        <v>0</v>
      </c>
      <c r="N1814" s="15" t="s">
        <v>2844</v>
      </c>
      <c r="AC1814" s="15" t="s">
        <v>2771</v>
      </c>
    </row>
    <row r="1815" customFormat="false" ht="12.9" hidden="false" customHeight="true" outlineLevel="0" collapsed="false">
      <c r="D1815" s="9" t="s">
        <v>2781</v>
      </c>
      <c r="F1815" s="9" t="s">
        <v>355</v>
      </c>
      <c r="G1815" s="18" t="s">
        <v>356</v>
      </c>
      <c r="H1815" s="13" t="n">
        <v>0</v>
      </c>
      <c r="I1815" s="13" t="n">
        <v>0</v>
      </c>
      <c r="J1815" s="19" t="n">
        <v>0</v>
      </c>
      <c r="K1815" s="13" t="n">
        <v>0</v>
      </c>
      <c r="L1815" s="13" t="n">
        <v>0</v>
      </c>
      <c r="M1815" s="13" t="n">
        <v>0</v>
      </c>
      <c r="N1815" s="15" t="s">
        <v>2845</v>
      </c>
      <c r="AC1815" s="15" t="s">
        <v>2773</v>
      </c>
    </row>
    <row r="1816" customFormat="false" ht="12.9" hidden="false" customHeight="true" outlineLevel="0" collapsed="false">
      <c r="D1816" s="9" t="s">
        <v>2781</v>
      </c>
      <c r="F1816" s="9" t="s">
        <v>360</v>
      </c>
      <c r="G1816" s="18" t="s">
        <v>361</v>
      </c>
      <c r="H1816" s="13" t="n">
        <v>0</v>
      </c>
      <c r="I1816" s="13" t="n">
        <v>0</v>
      </c>
      <c r="J1816" s="19" t="n">
        <v>0</v>
      </c>
      <c r="K1816" s="13" t="n">
        <v>0</v>
      </c>
      <c r="L1816" s="13" t="n">
        <v>0</v>
      </c>
      <c r="M1816" s="13" t="n">
        <v>0</v>
      </c>
      <c r="N1816" s="15" t="s">
        <v>2846</v>
      </c>
      <c r="AC1816" s="15" t="s">
        <v>2775</v>
      </c>
    </row>
    <row r="1817" customFormat="false" ht="12.9" hidden="false" customHeight="true" outlineLevel="0" collapsed="false">
      <c r="D1817" s="9" t="s">
        <v>2781</v>
      </c>
      <c r="F1817" s="9" t="s">
        <v>365</v>
      </c>
      <c r="G1817" s="18" t="s">
        <v>366</v>
      </c>
      <c r="H1817" s="13" t="n">
        <v>0</v>
      </c>
      <c r="I1817" s="13" t="n">
        <v>0</v>
      </c>
      <c r="J1817" s="19" t="n">
        <v>0</v>
      </c>
      <c r="K1817" s="13" t="n">
        <v>0</v>
      </c>
      <c r="L1817" s="13" t="n">
        <v>0</v>
      </c>
      <c r="M1817" s="13" t="n">
        <v>0</v>
      </c>
      <c r="N1817" s="15" t="s">
        <v>2847</v>
      </c>
      <c r="AC1817" s="15" t="s">
        <v>2777</v>
      </c>
    </row>
    <row r="1818" customFormat="false" ht="12.9" hidden="false" customHeight="true" outlineLevel="0" collapsed="false">
      <c r="D1818" s="9" t="s">
        <v>2781</v>
      </c>
      <c r="F1818" s="23" t="s">
        <v>370</v>
      </c>
      <c r="G1818" s="24" t="s">
        <v>371</v>
      </c>
      <c r="H1818" s="25" t="n">
        <f aca="false">+H1807+SUM(H1809:H1817)</f>
        <v>0</v>
      </c>
      <c r="I1818" s="25" t="n">
        <f aca="false">+I1807+SUM(I1809:I1817)</f>
        <v>0</v>
      </c>
      <c r="J1818" s="26" t="n">
        <f aca="false">+J1807+SUM(J1809:J1817)</f>
        <v>-9874848</v>
      </c>
      <c r="K1818" s="25" t="n">
        <f aca="false">+K1807+SUM(K1809:K1817)</f>
        <v>0</v>
      </c>
      <c r="L1818" s="25" t="n">
        <f aca="false">+L1807+SUM(L1809:L1817)</f>
        <v>0</v>
      </c>
      <c r="M1818" s="25" t="n">
        <f aca="false">+M1807+SUM(M1809:M1817)</f>
        <v>0</v>
      </c>
      <c r="N1818" s="27" t="s">
        <v>2848</v>
      </c>
      <c r="AC1818" s="15" t="s">
        <v>2779</v>
      </c>
    </row>
    <row r="1819" customFormat="false" ht="12.9" hidden="false" customHeight="true" outlineLevel="0" collapsed="false">
      <c r="C1819" s="9" t="s">
        <v>2849</v>
      </c>
      <c r="D1819" s="9" t="s">
        <v>2850</v>
      </c>
      <c r="E1819" s="10"/>
      <c r="F1819" s="11" t="s">
        <v>19</v>
      </c>
      <c r="G1819" s="12" t="s">
        <v>20</v>
      </c>
      <c r="H1819" s="13"/>
      <c r="I1819" s="13"/>
      <c r="J1819" s="14"/>
      <c r="K1819" s="13"/>
      <c r="L1819" s="13"/>
      <c r="M1819" s="13"/>
      <c r="N1819" s="15" t="s">
        <v>2851</v>
      </c>
      <c r="AC1819" s="15" t="s">
        <v>2647</v>
      </c>
    </row>
    <row r="1820" customFormat="false" ht="12.9" hidden="false" customHeight="true" outlineLevel="0" collapsed="false">
      <c r="D1820" s="9" t="s">
        <v>2850</v>
      </c>
      <c r="F1820" s="9" t="s">
        <v>30</v>
      </c>
      <c r="G1820" s="18" t="s">
        <v>31</v>
      </c>
      <c r="H1820" s="13" t="n">
        <v>0</v>
      </c>
      <c r="I1820" s="13" t="n">
        <v>0</v>
      </c>
      <c r="J1820" s="19" t="n">
        <v>0</v>
      </c>
      <c r="K1820" s="13" t="n">
        <v>0</v>
      </c>
      <c r="L1820" s="13" t="n">
        <v>0</v>
      </c>
      <c r="M1820" s="13" t="n">
        <v>0</v>
      </c>
      <c r="N1820" s="15" t="s">
        <v>2852</v>
      </c>
      <c r="AC1820" s="15" t="s">
        <v>2649</v>
      </c>
    </row>
    <row r="1821" customFormat="false" ht="12.9" hidden="false" customHeight="true" outlineLevel="0" collapsed="false">
      <c r="D1821" s="9" t="s">
        <v>2850</v>
      </c>
      <c r="F1821" s="9" t="s">
        <v>36</v>
      </c>
      <c r="G1821" s="18" t="s">
        <v>37</v>
      </c>
      <c r="H1821" s="13" t="n">
        <v>0</v>
      </c>
      <c r="I1821" s="13" t="n">
        <v>0</v>
      </c>
      <c r="J1821" s="19" t="n">
        <v>0</v>
      </c>
      <c r="K1821" s="13" t="n">
        <v>0</v>
      </c>
      <c r="L1821" s="13" t="n">
        <v>0</v>
      </c>
      <c r="M1821" s="13" t="n">
        <v>0</v>
      </c>
      <c r="N1821" s="15" t="s">
        <v>2853</v>
      </c>
      <c r="AC1821" s="15" t="s">
        <v>2651</v>
      </c>
    </row>
    <row r="1822" customFormat="false" ht="12.9" hidden="false" customHeight="true" outlineLevel="0" collapsed="false">
      <c r="D1822" s="9" t="s">
        <v>2850</v>
      </c>
      <c r="F1822" s="9" t="s">
        <v>42</v>
      </c>
      <c r="G1822" s="18" t="s">
        <v>43</v>
      </c>
      <c r="H1822" s="13" t="n">
        <v>0</v>
      </c>
      <c r="I1822" s="13" t="n">
        <v>0</v>
      </c>
      <c r="J1822" s="19" t="n">
        <v>0</v>
      </c>
      <c r="K1822" s="13" t="n">
        <v>0</v>
      </c>
      <c r="L1822" s="13" t="n">
        <v>0</v>
      </c>
      <c r="M1822" s="13" t="n">
        <v>0</v>
      </c>
      <c r="N1822" s="15" t="s">
        <v>2854</v>
      </c>
      <c r="AC1822" s="15" t="s">
        <v>2653</v>
      </c>
    </row>
    <row r="1823" customFormat="false" ht="12.9" hidden="false" customHeight="true" outlineLevel="0" collapsed="false">
      <c r="D1823" s="9" t="s">
        <v>2850</v>
      </c>
      <c r="F1823" s="9" t="s">
        <v>48</v>
      </c>
      <c r="G1823" s="18" t="s">
        <v>49</v>
      </c>
      <c r="H1823" s="13" t="n">
        <v>0</v>
      </c>
      <c r="I1823" s="13" t="n">
        <v>0</v>
      </c>
      <c r="J1823" s="19" t="n">
        <v>0</v>
      </c>
      <c r="K1823" s="13" t="n">
        <v>0</v>
      </c>
      <c r="L1823" s="13" t="n">
        <v>0</v>
      </c>
      <c r="M1823" s="13" t="n">
        <v>0</v>
      </c>
      <c r="N1823" s="15" t="s">
        <v>2855</v>
      </c>
      <c r="AC1823" s="15" t="s">
        <v>2655</v>
      </c>
    </row>
    <row r="1824" customFormat="false" ht="12.9" hidden="false" customHeight="true" outlineLevel="0" collapsed="false">
      <c r="D1824" s="9" t="s">
        <v>2850</v>
      </c>
      <c r="F1824" s="9" t="s">
        <v>54</v>
      </c>
      <c r="G1824" s="18" t="s">
        <v>55</v>
      </c>
      <c r="H1824" s="13" t="n">
        <v>0</v>
      </c>
      <c r="I1824" s="13" t="n">
        <v>0</v>
      </c>
      <c r="J1824" s="19" t="n">
        <v>0</v>
      </c>
      <c r="K1824" s="13" t="n">
        <v>0</v>
      </c>
      <c r="L1824" s="13" t="n">
        <v>0</v>
      </c>
      <c r="M1824" s="13" t="n">
        <v>0</v>
      </c>
      <c r="N1824" s="15" t="s">
        <v>2856</v>
      </c>
      <c r="AC1824" s="15" t="s">
        <v>2657</v>
      </c>
    </row>
    <row r="1825" customFormat="false" ht="12.9" hidden="false" customHeight="true" outlineLevel="0" collapsed="false">
      <c r="D1825" s="9" t="s">
        <v>2850</v>
      </c>
      <c r="F1825" s="9" t="s">
        <v>60</v>
      </c>
      <c r="G1825" s="18" t="s">
        <v>61</v>
      </c>
      <c r="H1825" s="13" t="n">
        <v>0</v>
      </c>
      <c r="I1825" s="13" t="n">
        <v>0</v>
      </c>
      <c r="J1825" s="19" t="n">
        <v>0</v>
      </c>
      <c r="K1825" s="13" t="n">
        <v>0</v>
      </c>
      <c r="L1825" s="13" t="n">
        <v>0</v>
      </c>
      <c r="M1825" s="13" t="n">
        <v>0</v>
      </c>
      <c r="N1825" s="15" t="s">
        <v>2857</v>
      </c>
      <c r="AC1825" s="15" t="s">
        <v>2659</v>
      </c>
    </row>
    <row r="1826" customFormat="false" ht="12.9" hidden="false" customHeight="true" outlineLevel="0" collapsed="false">
      <c r="D1826" s="9" t="s">
        <v>2850</v>
      </c>
      <c r="F1826" s="9" t="s">
        <v>66</v>
      </c>
      <c r="G1826" s="18" t="s">
        <v>67</v>
      </c>
      <c r="H1826" s="13" t="n">
        <v>0</v>
      </c>
      <c r="I1826" s="13" t="n">
        <v>0</v>
      </c>
      <c r="J1826" s="19" t="n">
        <v>0</v>
      </c>
      <c r="K1826" s="13" t="n">
        <v>0</v>
      </c>
      <c r="L1826" s="13" t="n">
        <v>0</v>
      </c>
      <c r="M1826" s="13" t="n">
        <v>0</v>
      </c>
      <c r="N1826" s="15" t="s">
        <v>2858</v>
      </c>
      <c r="AC1826" s="15" t="s">
        <v>2661</v>
      </c>
    </row>
    <row r="1827" customFormat="false" ht="12.9" hidden="false" customHeight="true" outlineLevel="0" collapsed="false">
      <c r="D1827" s="9" t="s">
        <v>2850</v>
      </c>
      <c r="F1827" s="9" t="s">
        <v>72</v>
      </c>
      <c r="G1827" s="18" t="s">
        <v>73</v>
      </c>
      <c r="H1827" s="13" t="n">
        <v>0</v>
      </c>
      <c r="I1827" s="13" t="n">
        <v>0</v>
      </c>
      <c r="J1827" s="19" t="n">
        <v>0</v>
      </c>
      <c r="K1827" s="13" t="n">
        <v>0</v>
      </c>
      <c r="L1827" s="13" t="n">
        <v>0</v>
      </c>
      <c r="M1827" s="13" t="n">
        <v>0</v>
      </c>
      <c r="N1827" s="15" t="s">
        <v>2859</v>
      </c>
      <c r="AC1827" s="15" t="s">
        <v>2663</v>
      </c>
    </row>
    <row r="1828" customFormat="false" ht="12.9" hidden="false" customHeight="true" outlineLevel="0" collapsed="false">
      <c r="D1828" s="9" t="s">
        <v>2850</v>
      </c>
      <c r="F1828" s="9" t="s">
        <v>78</v>
      </c>
      <c r="G1828" s="18" t="s">
        <v>79</v>
      </c>
      <c r="H1828" s="13" t="n">
        <v>0</v>
      </c>
      <c r="I1828" s="13" t="n">
        <v>0</v>
      </c>
      <c r="J1828" s="19" t="n">
        <v>0</v>
      </c>
      <c r="K1828" s="13" t="n">
        <v>0</v>
      </c>
      <c r="L1828" s="13" t="n">
        <v>0</v>
      </c>
      <c r="M1828" s="13" t="n">
        <v>0</v>
      </c>
      <c r="N1828" s="15" t="s">
        <v>2860</v>
      </c>
      <c r="AC1828" s="15" t="s">
        <v>2665</v>
      </c>
    </row>
    <row r="1829" customFormat="false" ht="12.9" hidden="false" customHeight="true" outlineLevel="0" collapsed="false">
      <c r="D1829" s="9" t="s">
        <v>2850</v>
      </c>
      <c r="F1829" s="9" t="s">
        <v>84</v>
      </c>
      <c r="G1829" s="18" t="s">
        <v>85</v>
      </c>
      <c r="H1829" s="13" t="n">
        <v>0</v>
      </c>
      <c r="I1829" s="13" t="n">
        <v>0</v>
      </c>
      <c r="J1829" s="19" t="n">
        <v>0</v>
      </c>
      <c r="K1829" s="13" t="n">
        <v>0</v>
      </c>
      <c r="L1829" s="13" t="n">
        <v>0</v>
      </c>
      <c r="M1829" s="13" t="n">
        <v>0</v>
      </c>
      <c r="N1829" s="15" t="s">
        <v>2861</v>
      </c>
      <c r="AC1829" s="15" t="s">
        <v>2667</v>
      </c>
    </row>
    <row r="1830" customFormat="false" ht="12.9" hidden="false" customHeight="true" outlineLevel="0" collapsed="false">
      <c r="D1830" s="9" t="s">
        <v>2850</v>
      </c>
      <c r="F1830" s="9" t="s">
        <v>90</v>
      </c>
      <c r="G1830" s="18" t="s">
        <v>91</v>
      </c>
      <c r="H1830" s="13" t="n">
        <v>0</v>
      </c>
      <c r="I1830" s="13" t="n">
        <v>0</v>
      </c>
      <c r="J1830" s="19" t="n">
        <v>0</v>
      </c>
      <c r="K1830" s="13" t="n">
        <v>0</v>
      </c>
      <c r="L1830" s="13" t="n">
        <v>0</v>
      </c>
      <c r="M1830" s="13" t="n">
        <v>0</v>
      </c>
      <c r="N1830" s="15" t="s">
        <v>2862</v>
      </c>
      <c r="AC1830" s="15" t="s">
        <v>2669</v>
      </c>
    </row>
    <row r="1831" customFormat="false" ht="12.9" hidden="false" customHeight="true" outlineLevel="0" collapsed="false">
      <c r="D1831" s="9" t="s">
        <v>2850</v>
      </c>
      <c r="F1831" s="9" t="s">
        <v>96</v>
      </c>
      <c r="G1831" s="18" t="s">
        <v>97</v>
      </c>
      <c r="H1831" s="13" t="n">
        <v>0</v>
      </c>
      <c r="I1831" s="13" t="n">
        <v>0</v>
      </c>
      <c r="J1831" s="19" t="n">
        <v>0</v>
      </c>
      <c r="K1831" s="13" t="n">
        <v>0</v>
      </c>
      <c r="L1831" s="13" t="n">
        <v>0</v>
      </c>
      <c r="M1831" s="13" t="n">
        <v>0</v>
      </c>
      <c r="N1831" s="15" t="s">
        <v>2863</v>
      </c>
      <c r="AC1831" s="15" t="s">
        <v>2671</v>
      </c>
    </row>
    <row r="1832" customFormat="false" ht="12.9" hidden="false" customHeight="true" outlineLevel="0" collapsed="false">
      <c r="D1832" s="9" t="s">
        <v>2850</v>
      </c>
      <c r="F1832" s="9" t="s">
        <v>102</v>
      </c>
      <c r="G1832" s="18" t="s">
        <v>103</v>
      </c>
      <c r="H1832" s="13" t="n">
        <v>0</v>
      </c>
      <c r="I1832" s="13" t="n">
        <v>0</v>
      </c>
      <c r="J1832" s="19" t="n">
        <v>0</v>
      </c>
      <c r="K1832" s="13" t="n">
        <v>0</v>
      </c>
      <c r="L1832" s="13" t="n">
        <v>0</v>
      </c>
      <c r="M1832" s="13" t="n">
        <v>0</v>
      </c>
      <c r="N1832" s="15" t="s">
        <v>2864</v>
      </c>
      <c r="AC1832" s="15" t="s">
        <v>2673</v>
      </c>
    </row>
    <row r="1833" customFormat="false" ht="12.9" hidden="false" customHeight="true" outlineLevel="0" collapsed="false">
      <c r="D1833" s="9" t="s">
        <v>2850</v>
      </c>
      <c r="F1833" s="9" t="s">
        <v>108</v>
      </c>
      <c r="G1833" s="18" t="s">
        <v>109</v>
      </c>
      <c r="H1833" s="13" t="n">
        <v>0</v>
      </c>
      <c r="I1833" s="13" t="n">
        <v>0</v>
      </c>
      <c r="J1833" s="19" t="n">
        <v>0</v>
      </c>
      <c r="K1833" s="13" t="n">
        <v>0</v>
      </c>
      <c r="L1833" s="13" t="n">
        <v>0</v>
      </c>
      <c r="M1833" s="13" t="n">
        <v>0</v>
      </c>
      <c r="N1833" s="15" t="s">
        <v>2865</v>
      </c>
      <c r="AC1833" s="15" t="s">
        <v>2675</v>
      </c>
    </row>
    <row r="1834" customFormat="false" ht="12.9" hidden="false" customHeight="true" outlineLevel="0" collapsed="false">
      <c r="D1834" s="9" t="s">
        <v>2850</v>
      </c>
      <c r="F1834" s="23" t="s">
        <v>114</v>
      </c>
      <c r="G1834" s="24" t="s">
        <v>115</v>
      </c>
      <c r="H1834" s="25" t="n">
        <f aca="false">SUM(H1820:H1833)</f>
        <v>0</v>
      </c>
      <c r="I1834" s="25" t="n">
        <f aca="false">SUM(I1820:I1833)</f>
        <v>0</v>
      </c>
      <c r="J1834" s="26" t="n">
        <f aca="false">SUM(J1820:J1833)</f>
        <v>0</v>
      </c>
      <c r="K1834" s="25" t="n">
        <f aca="false">SUM(K1820:K1833)</f>
        <v>0</v>
      </c>
      <c r="L1834" s="25" t="n">
        <f aca="false">SUM(L1820:L1833)</f>
        <v>0</v>
      </c>
      <c r="M1834" s="25" t="n">
        <f aca="false">SUM(M1820:M1833)</f>
        <v>0</v>
      </c>
      <c r="N1834" s="27" t="s">
        <v>2866</v>
      </c>
      <c r="AC1834" s="15" t="s">
        <v>2677</v>
      </c>
    </row>
    <row r="1835" customFormat="false" ht="12.9" hidden="false" customHeight="true" outlineLevel="0" collapsed="false">
      <c r="D1835" s="9" t="s">
        <v>2850</v>
      </c>
      <c r="F1835" s="9" t="s">
        <v>120</v>
      </c>
      <c r="G1835" s="18" t="s">
        <v>121</v>
      </c>
      <c r="H1835" s="13" t="n">
        <v>0</v>
      </c>
      <c r="I1835" s="13" t="n">
        <v>0</v>
      </c>
      <c r="J1835" s="19" t="n">
        <v>0</v>
      </c>
      <c r="K1835" s="13" t="n">
        <v>0</v>
      </c>
      <c r="L1835" s="13" t="n">
        <v>0</v>
      </c>
      <c r="M1835" s="13" t="n">
        <v>0</v>
      </c>
      <c r="N1835" s="15" t="s">
        <v>2867</v>
      </c>
      <c r="AC1835" s="15" t="s">
        <v>2679</v>
      </c>
    </row>
    <row r="1836" customFormat="false" ht="12.9" hidden="false" customHeight="true" outlineLevel="0" collapsed="false">
      <c r="D1836" s="9" t="s">
        <v>2850</v>
      </c>
      <c r="F1836" s="23" t="s">
        <v>126</v>
      </c>
      <c r="G1836" s="24" t="s">
        <v>127</v>
      </c>
      <c r="H1836" s="25" t="n">
        <f aca="false">+H1834-(H1835*$H$1)</f>
        <v>0</v>
      </c>
      <c r="I1836" s="25" t="n">
        <f aca="false">+I1834-(I1835*$H$1)</f>
        <v>0</v>
      </c>
      <c r="J1836" s="26" t="n">
        <f aca="false">+J1834-(J1835*$H$1)</f>
        <v>0</v>
      </c>
      <c r="K1836" s="25" t="n">
        <f aca="false">+K1834-(K1835*$H$1)</f>
        <v>0</v>
      </c>
      <c r="L1836" s="25" t="n">
        <f aca="false">+L1834-(L1835*$H$1)</f>
        <v>0</v>
      </c>
      <c r="M1836" s="25" t="n">
        <f aca="false">+M1834-(M1835*$H$1)</f>
        <v>0</v>
      </c>
      <c r="N1836" s="27" t="s">
        <v>2868</v>
      </c>
      <c r="AC1836" s="15" t="s">
        <v>2681</v>
      </c>
    </row>
    <row r="1837" customFormat="false" ht="12.9" hidden="false" customHeight="true" outlineLevel="0" collapsed="false">
      <c r="D1837" s="9" t="s">
        <v>2850</v>
      </c>
      <c r="F1837" s="11" t="s">
        <v>131</v>
      </c>
      <c r="G1837" s="12" t="s">
        <v>132</v>
      </c>
      <c r="H1837" s="13"/>
      <c r="I1837" s="13"/>
      <c r="J1837" s="14"/>
      <c r="K1837" s="13"/>
      <c r="L1837" s="13"/>
      <c r="M1837" s="13"/>
      <c r="N1837" s="15" t="s">
        <v>2869</v>
      </c>
      <c r="AC1837" s="15" t="s">
        <v>2683</v>
      </c>
    </row>
    <row r="1838" customFormat="false" ht="12.9" hidden="false" customHeight="true" outlineLevel="0" collapsed="false">
      <c r="D1838" s="9" t="s">
        <v>2850</v>
      </c>
      <c r="F1838" s="9" t="s">
        <v>136</v>
      </c>
      <c r="G1838" s="18" t="s">
        <v>137</v>
      </c>
      <c r="H1838" s="13" t="n">
        <v>0</v>
      </c>
      <c r="I1838" s="13" t="n">
        <v>0</v>
      </c>
      <c r="J1838" s="19" t="n">
        <v>0</v>
      </c>
      <c r="K1838" s="13" t="n">
        <v>0</v>
      </c>
      <c r="L1838" s="13" t="n">
        <v>0</v>
      </c>
      <c r="M1838" s="13" t="n">
        <v>0</v>
      </c>
      <c r="N1838" s="15" t="s">
        <v>2870</v>
      </c>
      <c r="AC1838" s="15" t="s">
        <v>2685</v>
      </c>
    </row>
    <row r="1839" customFormat="false" ht="12.9" hidden="false" customHeight="true" outlineLevel="0" collapsed="false">
      <c r="D1839" s="9" t="s">
        <v>2850</v>
      </c>
      <c r="F1839" s="9" t="s">
        <v>141</v>
      </c>
      <c r="G1839" s="18" t="s">
        <v>142</v>
      </c>
      <c r="H1839" s="13" t="n">
        <v>0</v>
      </c>
      <c r="I1839" s="13" t="n">
        <v>0</v>
      </c>
      <c r="J1839" s="19" t="n">
        <v>0</v>
      </c>
      <c r="K1839" s="13" t="n">
        <v>0</v>
      </c>
      <c r="L1839" s="13" t="n">
        <v>0</v>
      </c>
      <c r="M1839" s="13" t="n">
        <v>0</v>
      </c>
      <c r="N1839" s="15" t="s">
        <v>2871</v>
      </c>
      <c r="AC1839" s="15" t="s">
        <v>2687</v>
      </c>
    </row>
    <row r="1840" customFormat="false" ht="12.9" hidden="false" customHeight="true" outlineLevel="0" collapsed="false">
      <c r="D1840" s="9" t="s">
        <v>2850</v>
      </c>
      <c r="F1840" s="9" t="s">
        <v>146</v>
      </c>
      <c r="G1840" s="18" t="s">
        <v>147</v>
      </c>
      <c r="H1840" s="13" t="n">
        <v>0</v>
      </c>
      <c r="I1840" s="13" t="n">
        <v>0</v>
      </c>
      <c r="J1840" s="19" t="n">
        <v>0</v>
      </c>
      <c r="K1840" s="13" t="n">
        <v>0</v>
      </c>
      <c r="L1840" s="13" t="n">
        <v>0</v>
      </c>
      <c r="M1840" s="13" t="n">
        <v>0</v>
      </c>
      <c r="N1840" s="15" t="s">
        <v>2872</v>
      </c>
      <c r="AC1840" s="15" t="s">
        <v>2689</v>
      </c>
    </row>
    <row r="1841" customFormat="false" ht="12.9" hidden="false" customHeight="true" outlineLevel="0" collapsed="false">
      <c r="D1841" s="9" t="s">
        <v>2850</v>
      </c>
      <c r="F1841" s="23" t="s">
        <v>151</v>
      </c>
      <c r="G1841" s="24" t="s">
        <v>152</v>
      </c>
      <c r="H1841" s="25" t="n">
        <f aca="false">SUM(H1838:H1840)</f>
        <v>0</v>
      </c>
      <c r="I1841" s="25" t="n">
        <f aca="false">SUM(I1838:I1840)</f>
        <v>0</v>
      </c>
      <c r="J1841" s="26" t="n">
        <f aca="false">SUM(J1838:J1840)</f>
        <v>0</v>
      </c>
      <c r="K1841" s="25" t="n">
        <f aca="false">SUM(K1838:K1840)</f>
        <v>0</v>
      </c>
      <c r="L1841" s="25" t="n">
        <f aca="false">SUM(L1838:L1840)</f>
        <v>0</v>
      </c>
      <c r="M1841" s="25" t="n">
        <f aca="false">SUM(M1838:M1840)</f>
        <v>0</v>
      </c>
      <c r="N1841" s="27" t="s">
        <v>2873</v>
      </c>
      <c r="AC1841" s="15" t="s">
        <v>2691</v>
      </c>
    </row>
    <row r="1842" customFormat="false" ht="12.9" hidden="false" customHeight="true" outlineLevel="0" collapsed="false">
      <c r="D1842" s="9" t="s">
        <v>2850</v>
      </c>
      <c r="F1842" s="23" t="s">
        <v>156</v>
      </c>
      <c r="G1842" s="24" t="s">
        <v>157</v>
      </c>
      <c r="H1842" s="25" t="n">
        <f aca="false">+H1836+H1841</f>
        <v>0</v>
      </c>
      <c r="I1842" s="25" t="n">
        <f aca="false">+I1836+I1841</f>
        <v>0</v>
      </c>
      <c r="J1842" s="26" t="n">
        <f aca="false">+J1836+J1841</f>
        <v>0</v>
      </c>
      <c r="K1842" s="25" t="n">
        <f aca="false">+K1836+K1841</f>
        <v>0</v>
      </c>
      <c r="L1842" s="25" t="n">
        <f aca="false">+L1836+L1841</f>
        <v>0</v>
      </c>
      <c r="M1842" s="25" t="n">
        <f aca="false">+M1836+M1841</f>
        <v>0</v>
      </c>
      <c r="N1842" s="27" t="s">
        <v>2874</v>
      </c>
      <c r="AC1842" s="15" t="s">
        <v>2693</v>
      </c>
    </row>
    <row r="1843" customFormat="false" ht="12.9" hidden="false" customHeight="true" outlineLevel="0" collapsed="false">
      <c r="D1843" s="9" t="s">
        <v>2850</v>
      </c>
      <c r="F1843" s="11" t="s">
        <v>161</v>
      </c>
      <c r="G1843" s="12" t="s">
        <v>162</v>
      </c>
      <c r="H1843" s="13"/>
      <c r="I1843" s="13"/>
      <c r="J1843" s="14"/>
      <c r="K1843" s="13"/>
      <c r="L1843" s="13"/>
      <c r="M1843" s="13"/>
      <c r="N1843" s="15" t="s">
        <v>2875</v>
      </c>
      <c r="AC1843" s="15" t="s">
        <v>2695</v>
      </c>
    </row>
    <row r="1844" customFormat="false" ht="12.9" hidden="false" customHeight="true" outlineLevel="0" collapsed="false">
      <c r="D1844" s="9" t="s">
        <v>2850</v>
      </c>
      <c r="F1844" s="9" t="s">
        <v>166</v>
      </c>
      <c r="G1844" s="18" t="s">
        <v>167</v>
      </c>
      <c r="H1844" s="13" t="n">
        <v>0</v>
      </c>
      <c r="I1844" s="13" t="n">
        <v>0</v>
      </c>
      <c r="J1844" s="19" t="n">
        <v>0</v>
      </c>
      <c r="K1844" s="13" t="n">
        <v>0</v>
      </c>
      <c r="L1844" s="13" t="n">
        <v>0</v>
      </c>
      <c r="M1844" s="13" t="n">
        <v>0</v>
      </c>
      <c r="N1844" s="15" t="s">
        <v>2876</v>
      </c>
      <c r="AC1844" s="15" t="s">
        <v>2697</v>
      </c>
    </row>
    <row r="1845" customFormat="false" ht="12.9" hidden="false" customHeight="true" outlineLevel="0" collapsed="false">
      <c r="D1845" s="9" t="s">
        <v>2850</v>
      </c>
      <c r="F1845" s="9" t="s">
        <v>171</v>
      </c>
      <c r="G1845" s="18" t="s">
        <v>172</v>
      </c>
      <c r="H1845" s="13" t="n">
        <v>0</v>
      </c>
      <c r="I1845" s="13" t="n">
        <v>0</v>
      </c>
      <c r="J1845" s="19" t="n">
        <v>0</v>
      </c>
      <c r="K1845" s="13" t="n">
        <v>0</v>
      </c>
      <c r="L1845" s="13" t="n">
        <v>0</v>
      </c>
      <c r="M1845" s="13" t="n">
        <v>0</v>
      </c>
      <c r="N1845" s="15" t="s">
        <v>2877</v>
      </c>
      <c r="AC1845" s="15" t="s">
        <v>2699</v>
      </c>
    </row>
    <row r="1846" customFormat="false" ht="12.9" hidden="false" customHeight="true" outlineLevel="0" collapsed="false">
      <c r="D1846" s="9" t="s">
        <v>2850</v>
      </c>
      <c r="F1846" s="9" t="s">
        <v>176</v>
      </c>
      <c r="G1846" s="18" t="s">
        <v>177</v>
      </c>
      <c r="H1846" s="13" t="n">
        <v>0</v>
      </c>
      <c r="I1846" s="13" t="n">
        <v>0</v>
      </c>
      <c r="J1846" s="19" t="n">
        <v>0</v>
      </c>
      <c r="K1846" s="13" t="n">
        <v>0</v>
      </c>
      <c r="L1846" s="13" t="n">
        <v>0</v>
      </c>
      <c r="M1846" s="13" t="n">
        <v>0</v>
      </c>
      <c r="N1846" s="15" t="s">
        <v>2878</v>
      </c>
      <c r="AC1846" s="15" t="s">
        <v>2701</v>
      </c>
    </row>
    <row r="1847" customFormat="false" ht="12.9" hidden="false" customHeight="true" outlineLevel="0" collapsed="false">
      <c r="D1847" s="9" t="s">
        <v>2850</v>
      </c>
      <c r="F1847" s="9" t="s">
        <v>181</v>
      </c>
      <c r="G1847" s="18" t="s">
        <v>182</v>
      </c>
      <c r="H1847" s="13" t="n">
        <v>0</v>
      </c>
      <c r="I1847" s="13" t="n">
        <v>0</v>
      </c>
      <c r="J1847" s="19" t="n">
        <v>0</v>
      </c>
      <c r="K1847" s="13" t="n">
        <v>0</v>
      </c>
      <c r="L1847" s="13" t="n">
        <v>0</v>
      </c>
      <c r="M1847" s="13" t="n">
        <v>0</v>
      </c>
      <c r="N1847" s="15" t="s">
        <v>2879</v>
      </c>
      <c r="AC1847" s="15" t="s">
        <v>2703</v>
      </c>
    </row>
    <row r="1848" customFormat="false" ht="12.9" hidden="false" customHeight="true" outlineLevel="0" collapsed="false">
      <c r="D1848" s="9" t="s">
        <v>2850</v>
      </c>
      <c r="F1848" s="9" t="s">
        <v>186</v>
      </c>
      <c r="G1848" s="18" t="s">
        <v>187</v>
      </c>
      <c r="H1848" s="13" t="n">
        <v>0</v>
      </c>
      <c r="I1848" s="13" t="n">
        <v>0</v>
      </c>
      <c r="J1848" s="19" t="n">
        <v>0</v>
      </c>
      <c r="K1848" s="13" t="n">
        <v>0</v>
      </c>
      <c r="L1848" s="13" t="n">
        <v>0</v>
      </c>
      <c r="M1848" s="13" t="n">
        <v>0</v>
      </c>
      <c r="N1848" s="15" t="s">
        <v>2880</v>
      </c>
      <c r="AC1848" s="15" t="s">
        <v>2705</v>
      </c>
    </row>
    <row r="1849" customFormat="false" ht="12.9" hidden="false" customHeight="true" outlineLevel="0" collapsed="false">
      <c r="D1849" s="9" t="s">
        <v>2850</v>
      </c>
      <c r="F1849" s="9" t="s">
        <v>191</v>
      </c>
      <c r="G1849" s="18" t="s">
        <v>192</v>
      </c>
      <c r="H1849" s="13" t="n">
        <v>0</v>
      </c>
      <c r="I1849" s="13" t="n">
        <v>0</v>
      </c>
      <c r="J1849" s="19" t="n">
        <v>0</v>
      </c>
      <c r="K1849" s="13" t="n">
        <v>0</v>
      </c>
      <c r="L1849" s="13" t="n">
        <v>0</v>
      </c>
      <c r="M1849" s="13" t="n">
        <v>0</v>
      </c>
      <c r="N1849" s="15" t="s">
        <v>2881</v>
      </c>
      <c r="AC1849" s="15" t="s">
        <v>2707</v>
      </c>
    </row>
    <row r="1850" customFormat="false" ht="12.9" hidden="false" customHeight="true" outlineLevel="0" collapsed="false">
      <c r="D1850" s="9" t="s">
        <v>2850</v>
      </c>
      <c r="F1850" s="9" t="s">
        <v>196</v>
      </c>
      <c r="G1850" s="18" t="s">
        <v>197</v>
      </c>
      <c r="H1850" s="13" t="n">
        <v>0</v>
      </c>
      <c r="I1850" s="13" t="n">
        <v>0</v>
      </c>
      <c r="J1850" s="19" t="n">
        <v>0</v>
      </c>
      <c r="K1850" s="13" t="n">
        <v>0</v>
      </c>
      <c r="L1850" s="13" t="n">
        <v>0</v>
      </c>
      <c r="M1850" s="13" t="n">
        <v>0</v>
      </c>
      <c r="N1850" s="15" t="s">
        <v>2882</v>
      </c>
      <c r="AC1850" s="15" t="s">
        <v>2709</v>
      </c>
    </row>
    <row r="1851" customFormat="false" ht="12.9" hidden="false" customHeight="true" outlineLevel="0" collapsed="false">
      <c r="D1851" s="9" t="s">
        <v>2850</v>
      </c>
      <c r="F1851" s="9" t="s">
        <v>201</v>
      </c>
      <c r="G1851" s="18" t="s">
        <v>202</v>
      </c>
      <c r="H1851" s="13" t="n">
        <v>0</v>
      </c>
      <c r="I1851" s="13" t="n">
        <v>0</v>
      </c>
      <c r="J1851" s="19" t="n">
        <v>0</v>
      </c>
      <c r="K1851" s="13" t="n">
        <v>0</v>
      </c>
      <c r="L1851" s="13" t="n">
        <v>0</v>
      </c>
      <c r="M1851" s="13" t="n">
        <v>0</v>
      </c>
      <c r="N1851" s="15" t="s">
        <v>2883</v>
      </c>
      <c r="AC1851" s="15" t="s">
        <v>2711</v>
      </c>
    </row>
    <row r="1852" customFormat="false" ht="12.9" hidden="false" customHeight="true" outlineLevel="0" collapsed="false">
      <c r="D1852" s="9" t="s">
        <v>2850</v>
      </c>
      <c r="F1852" s="9" t="s">
        <v>206</v>
      </c>
      <c r="G1852" s="18" t="s">
        <v>207</v>
      </c>
      <c r="H1852" s="13" t="n">
        <v>0</v>
      </c>
      <c r="I1852" s="13" t="n">
        <v>0</v>
      </c>
      <c r="J1852" s="19" t="n">
        <v>0</v>
      </c>
      <c r="K1852" s="13" t="n">
        <v>0</v>
      </c>
      <c r="L1852" s="13" t="n">
        <v>0</v>
      </c>
      <c r="M1852" s="13" t="n">
        <v>0</v>
      </c>
      <c r="N1852" s="15" t="s">
        <v>2884</v>
      </c>
      <c r="AC1852" s="15" t="s">
        <v>2713</v>
      </c>
    </row>
    <row r="1853" customFormat="false" ht="12.9" hidden="false" customHeight="true" outlineLevel="0" collapsed="false">
      <c r="D1853" s="9" t="s">
        <v>2850</v>
      </c>
      <c r="F1853" s="9" t="s">
        <v>211</v>
      </c>
      <c r="G1853" s="18" t="s">
        <v>212</v>
      </c>
      <c r="H1853" s="13" t="n">
        <v>0</v>
      </c>
      <c r="I1853" s="13" t="n">
        <v>0</v>
      </c>
      <c r="J1853" s="19" t="n">
        <v>0</v>
      </c>
      <c r="K1853" s="13" t="n">
        <v>0</v>
      </c>
      <c r="L1853" s="13" t="n">
        <v>0</v>
      </c>
      <c r="M1853" s="13" t="n">
        <v>0</v>
      </c>
      <c r="N1853" s="15" t="s">
        <v>2885</v>
      </c>
      <c r="AC1853" s="15" t="s">
        <v>2715</v>
      </c>
    </row>
    <row r="1854" customFormat="false" ht="12.9" hidden="false" customHeight="true" outlineLevel="0" collapsed="false">
      <c r="D1854" s="9" t="s">
        <v>2850</v>
      </c>
      <c r="F1854" s="9" t="s">
        <v>216</v>
      </c>
      <c r="G1854" s="18" t="s">
        <v>217</v>
      </c>
      <c r="H1854" s="13" t="n">
        <v>0</v>
      </c>
      <c r="I1854" s="13" t="n">
        <v>0</v>
      </c>
      <c r="J1854" s="19" t="n">
        <v>0</v>
      </c>
      <c r="K1854" s="13" t="n">
        <v>0</v>
      </c>
      <c r="L1854" s="13" t="n">
        <v>0</v>
      </c>
      <c r="M1854" s="13" t="n">
        <v>0</v>
      </c>
      <c r="N1854" s="15" t="s">
        <v>2886</v>
      </c>
      <c r="AC1854" s="15" t="s">
        <v>2717</v>
      </c>
    </row>
    <row r="1855" customFormat="false" ht="12.9" hidden="false" customHeight="true" outlineLevel="0" collapsed="false">
      <c r="D1855" s="9" t="s">
        <v>2850</v>
      </c>
      <c r="F1855" s="9" t="s">
        <v>220</v>
      </c>
      <c r="G1855" s="18" t="s">
        <v>221</v>
      </c>
      <c r="H1855" s="13" t="n">
        <v>0</v>
      </c>
      <c r="I1855" s="13" t="n">
        <v>0</v>
      </c>
      <c r="J1855" s="19" t="n">
        <v>0</v>
      </c>
      <c r="K1855" s="13" t="n">
        <v>0</v>
      </c>
      <c r="L1855" s="13" t="n">
        <v>0</v>
      </c>
      <c r="M1855" s="13" t="n">
        <v>0</v>
      </c>
      <c r="N1855" s="15" t="s">
        <v>2887</v>
      </c>
      <c r="AC1855" s="15" t="s">
        <v>2719</v>
      </c>
    </row>
    <row r="1856" customFormat="false" ht="12.9" hidden="false" customHeight="true" outlineLevel="0" collapsed="false">
      <c r="D1856" s="9" t="s">
        <v>2850</v>
      </c>
      <c r="F1856" s="9" t="s">
        <v>225</v>
      </c>
      <c r="G1856" s="18" t="s">
        <v>226</v>
      </c>
      <c r="H1856" s="13" t="n">
        <v>0</v>
      </c>
      <c r="I1856" s="13" t="n">
        <v>0</v>
      </c>
      <c r="J1856" s="19" t="n">
        <v>0</v>
      </c>
      <c r="K1856" s="13" t="n">
        <v>0</v>
      </c>
      <c r="L1856" s="13" t="n">
        <v>0</v>
      </c>
      <c r="M1856" s="13" t="n">
        <v>0</v>
      </c>
      <c r="N1856" s="15" t="s">
        <v>2888</v>
      </c>
      <c r="AC1856" s="15" t="s">
        <v>2721</v>
      </c>
    </row>
    <row r="1857" customFormat="false" ht="12.9" hidden="false" customHeight="true" outlineLevel="0" collapsed="false">
      <c r="D1857" s="9" t="s">
        <v>2850</v>
      </c>
      <c r="F1857" s="9" t="s">
        <v>230</v>
      </c>
      <c r="G1857" s="18" t="s">
        <v>231</v>
      </c>
      <c r="H1857" s="13" t="n">
        <v>0</v>
      </c>
      <c r="I1857" s="13" t="n">
        <v>0</v>
      </c>
      <c r="J1857" s="19" t="n">
        <v>0</v>
      </c>
      <c r="K1857" s="13" t="n">
        <v>0</v>
      </c>
      <c r="L1857" s="13" t="n">
        <v>0</v>
      </c>
      <c r="M1857" s="13" t="n">
        <v>0</v>
      </c>
      <c r="N1857" s="15" t="s">
        <v>2889</v>
      </c>
      <c r="AC1857" s="15" t="s">
        <v>2723</v>
      </c>
    </row>
    <row r="1858" customFormat="false" ht="12.9" hidden="false" customHeight="true" outlineLevel="0" collapsed="false">
      <c r="D1858" s="9" t="s">
        <v>2850</v>
      </c>
      <c r="F1858" s="9" t="s">
        <v>235</v>
      </c>
      <c r="G1858" s="18" t="s">
        <v>236</v>
      </c>
      <c r="H1858" s="13" t="n">
        <v>0</v>
      </c>
      <c r="I1858" s="13" t="n">
        <v>0</v>
      </c>
      <c r="J1858" s="19" t="n">
        <v>0</v>
      </c>
      <c r="K1858" s="13" t="n">
        <v>0</v>
      </c>
      <c r="L1858" s="13" t="n">
        <v>0</v>
      </c>
      <c r="M1858" s="13" t="n">
        <v>0</v>
      </c>
      <c r="N1858" s="15" t="s">
        <v>2890</v>
      </c>
      <c r="AC1858" s="15" t="s">
        <v>2725</v>
      </c>
    </row>
    <row r="1859" customFormat="false" ht="12.9" hidden="false" customHeight="true" outlineLevel="0" collapsed="false">
      <c r="D1859" s="9" t="s">
        <v>2850</v>
      </c>
      <c r="F1859" s="9" t="s">
        <v>240</v>
      </c>
      <c r="G1859" s="18" t="s">
        <v>241</v>
      </c>
      <c r="H1859" s="13" t="n">
        <v>0</v>
      </c>
      <c r="I1859" s="13" t="n">
        <v>0</v>
      </c>
      <c r="J1859" s="19" t="n">
        <v>0</v>
      </c>
      <c r="K1859" s="13" t="n">
        <v>0</v>
      </c>
      <c r="L1859" s="13" t="n">
        <v>0</v>
      </c>
      <c r="M1859" s="13" t="n">
        <v>0</v>
      </c>
      <c r="N1859" s="15" t="s">
        <v>2891</v>
      </c>
      <c r="AC1859" s="15" t="s">
        <v>2727</v>
      </c>
    </row>
    <row r="1860" customFormat="false" ht="12.9" hidden="false" customHeight="true" outlineLevel="0" collapsed="false">
      <c r="D1860" s="9" t="s">
        <v>2850</v>
      </c>
      <c r="F1860" s="9" t="s">
        <v>245</v>
      </c>
      <c r="G1860" s="18" t="s">
        <v>246</v>
      </c>
      <c r="H1860" s="13" t="n">
        <v>0</v>
      </c>
      <c r="I1860" s="13" t="n">
        <v>0</v>
      </c>
      <c r="J1860" s="19" t="n">
        <v>0</v>
      </c>
      <c r="K1860" s="13" t="n">
        <v>0</v>
      </c>
      <c r="L1860" s="13" t="n">
        <v>0</v>
      </c>
      <c r="M1860" s="13" t="n">
        <v>0</v>
      </c>
      <c r="N1860" s="15" t="s">
        <v>2892</v>
      </c>
      <c r="AC1860" s="15" t="s">
        <v>2729</v>
      </c>
    </row>
    <row r="1861" customFormat="false" ht="12.9" hidden="false" customHeight="true" outlineLevel="0" collapsed="false">
      <c r="D1861" s="9" t="s">
        <v>2850</v>
      </c>
      <c r="F1861" s="23" t="s">
        <v>250</v>
      </c>
      <c r="G1861" s="24" t="s">
        <v>251</v>
      </c>
      <c r="H1861" s="25" t="n">
        <f aca="false">SUM(H1844:H1860)</f>
        <v>0</v>
      </c>
      <c r="I1861" s="25" t="n">
        <f aca="false">SUM(I1844:I1860)</f>
        <v>0</v>
      </c>
      <c r="J1861" s="26" t="n">
        <f aca="false">SUM(J1844:J1860)</f>
        <v>0</v>
      </c>
      <c r="K1861" s="25" t="n">
        <f aca="false">SUM(K1844:K1860)</f>
        <v>0</v>
      </c>
      <c r="L1861" s="25" t="n">
        <f aca="false">SUM(L1844:L1860)</f>
        <v>0</v>
      </c>
      <c r="M1861" s="25" t="n">
        <f aca="false">SUM(M1844:M1860)</f>
        <v>0</v>
      </c>
      <c r="N1861" s="27" t="s">
        <v>2893</v>
      </c>
      <c r="AC1861" s="15" t="s">
        <v>2731</v>
      </c>
    </row>
    <row r="1862" customFormat="false" ht="12.9" hidden="false" customHeight="true" outlineLevel="0" collapsed="false">
      <c r="D1862" s="9" t="s">
        <v>2850</v>
      </c>
      <c r="F1862" s="11" t="s">
        <v>255</v>
      </c>
      <c r="G1862" s="12" t="s">
        <v>256</v>
      </c>
      <c r="H1862" s="13"/>
      <c r="I1862" s="13"/>
      <c r="J1862" s="14"/>
      <c r="K1862" s="13"/>
      <c r="L1862" s="13"/>
      <c r="M1862" s="13"/>
      <c r="N1862" s="15" t="s">
        <v>2894</v>
      </c>
      <c r="AC1862" s="15" t="s">
        <v>2733</v>
      </c>
    </row>
    <row r="1863" customFormat="false" ht="12.9" hidden="false" customHeight="true" outlineLevel="0" collapsed="false">
      <c r="D1863" s="9" t="s">
        <v>2850</v>
      </c>
      <c r="F1863" s="9" t="s">
        <v>260</v>
      </c>
      <c r="G1863" s="18" t="s">
        <v>261</v>
      </c>
      <c r="H1863" s="13" t="n">
        <v>0</v>
      </c>
      <c r="I1863" s="13" t="n">
        <v>0</v>
      </c>
      <c r="J1863" s="19" t="n">
        <v>0</v>
      </c>
      <c r="K1863" s="13" t="n">
        <v>0</v>
      </c>
      <c r="L1863" s="13" t="n">
        <v>0</v>
      </c>
      <c r="M1863" s="13" t="n">
        <v>0</v>
      </c>
      <c r="N1863" s="15" t="s">
        <v>2895</v>
      </c>
      <c r="AC1863" s="15" t="s">
        <v>2735</v>
      </c>
    </row>
    <row r="1864" customFormat="false" ht="12.9" hidden="false" customHeight="true" outlineLevel="0" collapsed="false">
      <c r="D1864" s="9" t="s">
        <v>2850</v>
      </c>
      <c r="F1864" s="9" t="s">
        <v>265</v>
      </c>
      <c r="G1864" s="18" t="s">
        <v>266</v>
      </c>
      <c r="H1864" s="13" t="n">
        <v>0</v>
      </c>
      <c r="I1864" s="13" t="n">
        <v>0</v>
      </c>
      <c r="J1864" s="19" t="n">
        <v>0</v>
      </c>
      <c r="K1864" s="13" t="n">
        <v>0</v>
      </c>
      <c r="L1864" s="13" t="n">
        <v>0</v>
      </c>
      <c r="M1864" s="13" t="n">
        <v>0</v>
      </c>
      <c r="N1864" s="15" t="s">
        <v>2896</v>
      </c>
      <c r="AC1864" s="15" t="s">
        <v>2737</v>
      </c>
    </row>
    <row r="1865" customFormat="false" ht="12.9" hidden="false" customHeight="true" outlineLevel="0" collapsed="false">
      <c r="D1865" s="9" t="s">
        <v>2850</v>
      </c>
      <c r="F1865" s="9" t="s">
        <v>270</v>
      </c>
      <c r="G1865" s="18" t="s">
        <v>271</v>
      </c>
      <c r="H1865" s="13" t="n">
        <v>0</v>
      </c>
      <c r="I1865" s="13" t="n">
        <v>0</v>
      </c>
      <c r="J1865" s="19" t="n">
        <v>0</v>
      </c>
      <c r="K1865" s="13" t="n">
        <v>0</v>
      </c>
      <c r="L1865" s="13" t="n">
        <v>0</v>
      </c>
      <c r="M1865" s="13" t="n">
        <v>0</v>
      </c>
      <c r="N1865" s="15" t="s">
        <v>2897</v>
      </c>
      <c r="AC1865" s="15" t="s">
        <v>2739</v>
      </c>
    </row>
    <row r="1866" customFormat="false" ht="12.9" hidden="false" customHeight="true" outlineLevel="0" collapsed="false">
      <c r="D1866" s="9" t="s">
        <v>2850</v>
      </c>
      <c r="F1866" s="23" t="s">
        <v>275</v>
      </c>
      <c r="G1866" s="24" t="s">
        <v>276</v>
      </c>
      <c r="H1866" s="25" t="n">
        <f aca="false">SUM(H1863:H1865)</f>
        <v>0</v>
      </c>
      <c r="I1866" s="25" t="n">
        <f aca="false">SUM(I1863:I1865)</f>
        <v>0</v>
      </c>
      <c r="J1866" s="26" t="n">
        <f aca="false">SUM(J1863:J1865)</f>
        <v>0</v>
      </c>
      <c r="K1866" s="25" t="n">
        <f aca="false">SUM(K1863:K1865)</f>
        <v>0</v>
      </c>
      <c r="L1866" s="25" t="n">
        <f aca="false">SUM(L1863:L1865)</f>
        <v>0</v>
      </c>
      <c r="M1866" s="25" t="n">
        <f aca="false">SUM(M1863:M1865)</f>
        <v>0</v>
      </c>
      <c r="N1866" s="27" t="s">
        <v>2898</v>
      </c>
      <c r="AC1866" s="15" t="s">
        <v>2741</v>
      </c>
    </row>
    <row r="1867" customFormat="false" ht="12.9" hidden="false" customHeight="true" outlineLevel="0" collapsed="false">
      <c r="D1867" s="9" t="s">
        <v>2850</v>
      </c>
      <c r="F1867" s="23" t="s">
        <v>280</v>
      </c>
      <c r="G1867" s="24" t="s">
        <v>281</v>
      </c>
      <c r="H1867" s="25" t="n">
        <f aca="false">+H1861+H1866</f>
        <v>0</v>
      </c>
      <c r="I1867" s="25" t="n">
        <f aca="false">+I1861+I1866</f>
        <v>0</v>
      </c>
      <c r="J1867" s="26" t="n">
        <f aca="false">+J1861+J1866</f>
        <v>0</v>
      </c>
      <c r="K1867" s="25" t="n">
        <f aca="false">+K1861+K1866</f>
        <v>0</v>
      </c>
      <c r="L1867" s="25" t="n">
        <f aca="false">+L1861+L1866</f>
        <v>0</v>
      </c>
      <c r="M1867" s="25" t="n">
        <f aca="false">+M1861+M1866</f>
        <v>0</v>
      </c>
      <c r="N1867" s="27" t="s">
        <v>2899</v>
      </c>
      <c r="AC1867" s="15" t="s">
        <v>2743</v>
      </c>
    </row>
    <row r="1868" customFormat="false" ht="12.9" hidden="false" customHeight="true" outlineLevel="0" collapsed="false">
      <c r="D1868" s="9" t="s">
        <v>2850</v>
      </c>
      <c r="F1868" s="11" t="s">
        <v>285</v>
      </c>
      <c r="G1868" s="12" t="s">
        <v>286</v>
      </c>
      <c r="H1868" s="13"/>
      <c r="I1868" s="13"/>
      <c r="J1868" s="14"/>
      <c r="K1868" s="13"/>
      <c r="L1868" s="13"/>
      <c r="M1868" s="13"/>
      <c r="N1868" s="15" t="s">
        <v>2900</v>
      </c>
      <c r="AC1868" s="15" t="s">
        <v>2745</v>
      </c>
    </row>
    <row r="1869" customFormat="false" ht="12.9" hidden="false" customHeight="true" outlineLevel="0" collapsed="false">
      <c r="D1869" s="9" t="s">
        <v>2850</v>
      </c>
      <c r="F1869" s="23" t="s">
        <v>290</v>
      </c>
      <c r="G1869" s="24" t="s">
        <v>291</v>
      </c>
      <c r="H1869" s="25" t="n">
        <f aca="false">+H1842-(H1867*$H$1)</f>
        <v>0</v>
      </c>
      <c r="I1869" s="25" t="n">
        <f aca="false">+I1842-(I1867*$H$1)</f>
        <v>0</v>
      </c>
      <c r="J1869" s="26" t="n">
        <f aca="false">+J1842-(J1867*$H$1)</f>
        <v>0</v>
      </c>
      <c r="K1869" s="25" t="n">
        <f aca="false">+K1842-(K1867*$H$1)</f>
        <v>0</v>
      </c>
      <c r="L1869" s="25" t="n">
        <f aca="false">+L1842-(L1867*$H$1)</f>
        <v>0</v>
      </c>
      <c r="M1869" s="25" t="n">
        <f aca="false">+M1842-(M1867*$H$1)</f>
        <v>0</v>
      </c>
      <c r="N1869" s="27" t="s">
        <v>2901</v>
      </c>
      <c r="AC1869" s="15" t="s">
        <v>2747</v>
      </c>
    </row>
    <row r="1870" customFormat="false" ht="12.9" hidden="false" customHeight="true" outlineLevel="0" collapsed="false">
      <c r="D1870" s="9" t="s">
        <v>2850</v>
      </c>
      <c r="F1870" s="9" t="s">
        <v>295</v>
      </c>
      <c r="G1870" s="18" t="s">
        <v>296</v>
      </c>
      <c r="H1870" s="13" t="n">
        <v>0</v>
      </c>
      <c r="I1870" s="13" t="n">
        <v>0</v>
      </c>
      <c r="J1870" s="19" t="n">
        <v>0</v>
      </c>
      <c r="K1870" s="13" t="n">
        <v>0</v>
      </c>
      <c r="L1870" s="13" t="n">
        <v>0</v>
      </c>
      <c r="M1870" s="13" t="n">
        <v>0</v>
      </c>
      <c r="N1870" s="15" t="s">
        <v>2902</v>
      </c>
      <c r="AC1870" s="15" t="s">
        <v>2749</v>
      </c>
    </row>
    <row r="1871" customFormat="false" ht="12.9" hidden="false" customHeight="true" outlineLevel="0" collapsed="false">
      <c r="D1871" s="9" t="s">
        <v>2850</v>
      </c>
      <c r="F1871" s="23" t="s">
        <v>300</v>
      </c>
      <c r="G1871" s="24" t="s">
        <v>301</v>
      </c>
      <c r="H1871" s="25" t="n">
        <f aca="false">+H1869-(H1870*$H$1)</f>
        <v>0</v>
      </c>
      <c r="I1871" s="25" t="n">
        <f aca="false">+I1869-(I1870*$H$1)</f>
        <v>0</v>
      </c>
      <c r="J1871" s="26" t="n">
        <f aca="false">+J1869-(J1870*$H$1)</f>
        <v>0</v>
      </c>
      <c r="K1871" s="25" t="n">
        <f aca="false">+K1869-(K1870*$H$1)</f>
        <v>0</v>
      </c>
      <c r="L1871" s="25" t="n">
        <f aca="false">+L1869-(L1870*$H$1)</f>
        <v>0</v>
      </c>
      <c r="M1871" s="25" t="n">
        <f aca="false">+M1869-(M1870*$H$1)</f>
        <v>0</v>
      </c>
      <c r="N1871" s="27" t="s">
        <v>2903</v>
      </c>
      <c r="AC1871" s="15" t="s">
        <v>2751</v>
      </c>
    </row>
    <row r="1872" customFormat="false" ht="12.9" hidden="false" customHeight="true" outlineLevel="0" collapsed="false">
      <c r="D1872" s="9" t="s">
        <v>2850</v>
      </c>
      <c r="F1872" s="9" t="s">
        <v>305</v>
      </c>
      <c r="G1872" s="18" t="s">
        <v>306</v>
      </c>
      <c r="H1872" s="13" t="n">
        <v>0</v>
      </c>
      <c r="I1872" s="13" t="n">
        <v>0</v>
      </c>
      <c r="J1872" s="19" t="n">
        <v>0</v>
      </c>
      <c r="K1872" s="13" t="n">
        <v>0</v>
      </c>
      <c r="L1872" s="13" t="n">
        <v>0</v>
      </c>
      <c r="M1872" s="13" t="n">
        <v>0</v>
      </c>
      <c r="N1872" s="15" t="s">
        <v>2904</v>
      </c>
      <c r="AC1872" s="15" t="s">
        <v>2753</v>
      </c>
    </row>
    <row r="1873" customFormat="false" ht="12.9" hidden="false" customHeight="true" outlineLevel="0" collapsed="false">
      <c r="D1873" s="9" t="s">
        <v>2850</v>
      </c>
      <c r="F1873" s="9" t="s">
        <v>310</v>
      </c>
      <c r="G1873" s="18" t="s">
        <v>311</v>
      </c>
      <c r="H1873" s="13" t="n">
        <v>0</v>
      </c>
      <c r="I1873" s="13" t="n">
        <v>0</v>
      </c>
      <c r="J1873" s="19" t="n">
        <v>0</v>
      </c>
      <c r="K1873" s="13" t="n">
        <v>0</v>
      </c>
      <c r="L1873" s="13" t="n">
        <v>0</v>
      </c>
      <c r="M1873" s="13" t="n">
        <v>0</v>
      </c>
      <c r="N1873" s="15" t="s">
        <v>2905</v>
      </c>
      <c r="AC1873" s="15" t="s">
        <v>2755</v>
      </c>
    </row>
    <row r="1874" customFormat="false" ht="12.9" hidden="false" customHeight="true" outlineLevel="0" collapsed="false">
      <c r="D1874" s="9" t="s">
        <v>2850</v>
      </c>
      <c r="F1874" s="23" t="s">
        <v>315</v>
      </c>
      <c r="G1874" s="24" t="s">
        <v>316</v>
      </c>
      <c r="H1874" s="25" t="n">
        <f aca="false">SUM(H1871:H1873)</f>
        <v>0</v>
      </c>
      <c r="I1874" s="25" t="n">
        <f aca="false">SUM(I1871:I1873)</f>
        <v>0</v>
      </c>
      <c r="J1874" s="26" t="n">
        <f aca="false">SUM(J1871:J1873)</f>
        <v>0</v>
      </c>
      <c r="K1874" s="25" t="n">
        <f aca="false">SUM(K1871:K1873)</f>
        <v>0</v>
      </c>
      <c r="L1874" s="25" t="n">
        <f aca="false">SUM(L1871:L1873)</f>
        <v>0</v>
      </c>
      <c r="M1874" s="25" t="n">
        <f aca="false">SUM(M1871:M1873)</f>
        <v>0</v>
      </c>
      <c r="N1874" s="27" t="s">
        <v>2906</v>
      </c>
      <c r="AC1874" s="15" t="s">
        <v>2757</v>
      </c>
    </row>
    <row r="1875" customFormat="false" ht="12.9" hidden="false" customHeight="true" outlineLevel="0" collapsed="false">
      <c r="D1875" s="9" t="s">
        <v>2850</v>
      </c>
      <c r="F1875" s="11" t="s">
        <v>320</v>
      </c>
      <c r="G1875" s="12" t="s">
        <v>321</v>
      </c>
      <c r="H1875" s="13"/>
      <c r="I1875" s="13"/>
      <c r="J1875" s="14"/>
      <c r="K1875" s="13"/>
      <c r="L1875" s="13"/>
      <c r="M1875" s="13"/>
      <c r="N1875" s="15" t="s">
        <v>2907</v>
      </c>
      <c r="AC1875" s="15" t="s">
        <v>2759</v>
      </c>
    </row>
    <row r="1876" customFormat="false" ht="12.9" hidden="false" customHeight="true" outlineLevel="0" collapsed="false">
      <c r="D1876" s="9" t="s">
        <v>2850</v>
      </c>
      <c r="F1876" s="9" t="s">
        <v>325</v>
      </c>
      <c r="G1876" s="18" t="s">
        <v>326</v>
      </c>
      <c r="H1876" s="13" t="n">
        <v>0</v>
      </c>
      <c r="I1876" s="13" t="n">
        <v>0</v>
      </c>
      <c r="J1876" s="19" t="n">
        <v>0</v>
      </c>
      <c r="K1876" s="13" t="n">
        <v>0</v>
      </c>
      <c r="L1876" s="13" t="n">
        <v>0</v>
      </c>
      <c r="M1876" s="13" t="n">
        <v>0</v>
      </c>
      <c r="N1876" s="15" t="s">
        <v>2908</v>
      </c>
      <c r="AC1876" s="15" t="s">
        <v>2761</v>
      </c>
    </row>
    <row r="1877" customFormat="false" ht="12.9" hidden="false" customHeight="true" outlineLevel="0" collapsed="false">
      <c r="D1877" s="9" t="s">
        <v>2850</v>
      </c>
      <c r="F1877" s="9" t="s">
        <v>330</v>
      </c>
      <c r="G1877" s="18" t="s">
        <v>331</v>
      </c>
      <c r="H1877" s="13" t="n">
        <v>0</v>
      </c>
      <c r="I1877" s="13" t="n">
        <v>0</v>
      </c>
      <c r="J1877" s="19" t="n">
        <v>0</v>
      </c>
      <c r="K1877" s="13" t="n">
        <v>0</v>
      </c>
      <c r="L1877" s="13" t="n">
        <v>0</v>
      </c>
      <c r="M1877" s="13" t="n">
        <v>0</v>
      </c>
      <c r="N1877" s="15" t="s">
        <v>2909</v>
      </c>
      <c r="AC1877" s="15" t="s">
        <v>2763</v>
      </c>
    </row>
    <row r="1878" customFormat="false" ht="12.9" hidden="false" customHeight="true" outlineLevel="0" collapsed="false">
      <c r="D1878" s="9" t="s">
        <v>2850</v>
      </c>
      <c r="F1878" s="9" t="s">
        <v>335</v>
      </c>
      <c r="G1878" s="18" t="s">
        <v>336</v>
      </c>
      <c r="H1878" s="13" t="n">
        <v>0</v>
      </c>
      <c r="I1878" s="13" t="n">
        <v>0</v>
      </c>
      <c r="J1878" s="19" t="n">
        <v>0</v>
      </c>
      <c r="K1878" s="13" t="n">
        <v>0</v>
      </c>
      <c r="L1878" s="13" t="n">
        <v>0</v>
      </c>
      <c r="M1878" s="13" t="n">
        <v>0</v>
      </c>
      <c r="N1878" s="15" t="s">
        <v>2910</v>
      </c>
      <c r="AC1878" s="15" t="s">
        <v>2765</v>
      </c>
    </row>
    <row r="1879" customFormat="false" ht="12.9" hidden="false" customHeight="true" outlineLevel="0" collapsed="false">
      <c r="D1879" s="9" t="s">
        <v>2850</v>
      </c>
      <c r="F1879" s="9" t="s">
        <v>340</v>
      </c>
      <c r="G1879" s="18" t="s">
        <v>341</v>
      </c>
      <c r="H1879" s="13" t="n">
        <v>0</v>
      </c>
      <c r="I1879" s="13" t="n">
        <v>0</v>
      </c>
      <c r="J1879" s="19" t="n">
        <v>0</v>
      </c>
      <c r="K1879" s="13" t="n">
        <v>0</v>
      </c>
      <c r="L1879" s="13" t="n">
        <v>0</v>
      </c>
      <c r="M1879" s="13" t="n">
        <v>0</v>
      </c>
      <c r="N1879" s="15" t="s">
        <v>2911</v>
      </c>
      <c r="AC1879" s="15" t="s">
        <v>2767</v>
      </c>
    </row>
    <row r="1880" customFormat="false" ht="12.9" hidden="false" customHeight="true" outlineLevel="0" collapsed="false">
      <c r="D1880" s="9" t="s">
        <v>2850</v>
      </c>
      <c r="F1880" s="9" t="s">
        <v>345</v>
      </c>
      <c r="G1880" s="18" t="s">
        <v>346</v>
      </c>
      <c r="H1880" s="13" t="n">
        <v>0</v>
      </c>
      <c r="I1880" s="13" t="n">
        <v>0</v>
      </c>
      <c r="J1880" s="19" t="n">
        <v>0</v>
      </c>
      <c r="K1880" s="13" t="n">
        <v>0</v>
      </c>
      <c r="L1880" s="13" t="n">
        <v>0</v>
      </c>
      <c r="M1880" s="13" t="n">
        <v>0</v>
      </c>
      <c r="N1880" s="15" t="s">
        <v>2912</v>
      </c>
      <c r="AC1880" s="15" t="s">
        <v>2769</v>
      </c>
    </row>
    <row r="1881" customFormat="false" ht="12.9" hidden="false" customHeight="true" outlineLevel="0" collapsed="false">
      <c r="D1881" s="9" t="s">
        <v>2850</v>
      </c>
      <c r="F1881" s="9" t="s">
        <v>350</v>
      </c>
      <c r="G1881" s="18" t="s">
        <v>351</v>
      </c>
      <c r="H1881" s="13" t="n">
        <v>0</v>
      </c>
      <c r="I1881" s="13" t="n">
        <v>0</v>
      </c>
      <c r="J1881" s="19" t="n">
        <v>0</v>
      </c>
      <c r="K1881" s="13" t="n">
        <v>0</v>
      </c>
      <c r="L1881" s="13" t="n">
        <v>0</v>
      </c>
      <c r="M1881" s="13" t="n">
        <v>0</v>
      </c>
      <c r="N1881" s="15" t="s">
        <v>2913</v>
      </c>
      <c r="AC1881" s="15" t="s">
        <v>2771</v>
      </c>
    </row>
    <row r="1882" customFormat="false" ht="12.9" hidden="false" customHeight="true" outlineLevel="0" collapsed="false">
      <c r="D1882" s="9" t="s">
        <v>2850</v>
      </c>
      <c r="F1882" s="9" t="s">
        <v>355</v>
      </c>
      <c r="G1882" s="18" t="s">
        <v>356</v>
      </c>
      <c r="H1882" s="13" t="n">
        <v>0</v>
      </c>
      <c r="I1882" s="13" t="n">
        <v>0</v>
      </c>
      <c r="J1882" s="19" t="n">
        <v>0</v>
      </c>
      <c r="K1882" s="13" t="n">
        <v>0</v>
      </c>
      <c r="L1882" s="13" t="n">
        <v>0</v>
      </c>
      <c r="M1882" s="13" t="n">
        <v>0</v>
      </c>
      <c r="N1882" s="15" t="s">
        <v>2914</v>
      </c>
      <c r="AC1882" s="15" t="s">
        <v>2773</v>
      </c>
    </row>
    <row r="1883" customFormat="false" ht="12.9" hidden="false" customHeight="true" outlineLevel="0" collapsed="false">
      <c r="D1883" s="9" t="s">
        <v>2850</v>
      </c>
      <c r="F1883" s="9" t="s">
        <v>360</v>
      </c>
      <c r="G1883" s="18" t="s">
        <v>361</v>
      </c>
      <c r="H1883" s="13" t="n">
        <v>0</v>
      </c>
      <c r="I1883" s="13" t="n">
        <v>0</v>
      </c>
      <c r="J1883" s="19" t="n">
        <v>0</v>
      </c>
      <c r="K1883" s="13" t="n">
        <v>0</v>
      </c>
      <c r="L1883" s="13" t="n">
        <v>0</v>
      </c>
      <c r="M1883" s="13" t="n">
        <v>0</v>
      </c>
      <c r="N1883" s="15" t="s">
        <v>2915</v>
      </c>
      <c r="AC1883" s="15" t="s">
        <v>2775</v>
      </c>
    </row>
    <row r="1884" customFormat="false" ht="12.9" hidden="false" customHeight="true" outlineLevel="0" collapsed="false">
      <c r="D1884" s="9" t="s">
        <v>2850</v>
      </c>
      <c r="F1884" s="9" t="s">
        <v>365</v>
      </c>
      <c r="G1884" s="18" t="s">
        <v>366</v>
      </c>
      <c r="H1884" s="13" t="n">
        <v>0</v>
      </c>
      <c r="I1884" s="13" t="n">
        <v>0</v>
      </c>
      <c r="J1884" s="19" t="n">
        <v>0</v>
      </c>
      <c r="K1884" s="13" t="n">
        <v>0</v>
      </c>
      <c r="L1884" s="13" t="n">
        <v>0</v>
      </c>
      <c r="M1884" s="13" t="n">
        <v>0</v>
      </c>
      <c r="N1884" s="15" t="s">
        <v>2916</v>
      </c>
      <c r="AC1884" s="15" t="s">
        <v>2777</v>
      </c>
    </row>
    <row r="1885" customFormat="false" ht="12.9" hidden="false" customHeight="true" outlineLevel="0" collapsed="false">
      <c r="D1885" s="9" t="s">
        <v>2850</v>
      </c>
      <c r="F1885" s="23" t="s">
        <v>370</v>
      </c>
      <c r="G1885" s="24" t="s">
        <v>371</v>
      </c>
      <c r="H1885" s="25" t="n">
        <f aca="false">+H1874+SUM(H1876:H1884)</f>
        <v>0</v>
      </c>
      <c r="I1885" s="25" t="n">
        <f aca="false">+I1874+SUM(I1876:I1884)</f>
        <v>0</v>
      </c>
      <c r="J1885" s="26" t="n">
        <f aca="false">+J1874+SUM(J1876:J1884)</f>
        <v>0</v>
      </c>
      <c r="K1885" s="25" t="n">
        <f aca="false">+K1874+SUM(K1876:K1884)</f>
        <v>0</v>
      </c>
      <c r="L1885" s="25" t="n">
        <f aca="false">+L1874+SUM(L1876:L1884)</f>
        <v>0</v>
      </c>
      <c r="M1885" s="25" t="n">
        <f aca="false">+M1874+SUM(M1876:M1884)</f>
        <v>0</v>
      </c>
      <c r="N1885" s="27" t="s">
        <v>2917</v>
      </c>
      <c r="AC1885" s="15" t="s">
        <v>2779</v>
      </c>
    </row>
    <row r="1886" customFormat="false" ht="12.9" hidden="false" customHeight="true" outlineLevel="0" collapsed="false">
      <c r="C1886" s="9" t="s">
        <v>2918</v>
      </c>
      <c r="D1886" s="9" t="s">
        <v>2919</v>
      </c>
      <c r="E1886" s="10"/>
      <c r="F1886" s="11" t="s">
        <v>19</v>
      </c>
      <c r="G1886" s="12" t="s">
        <v>20</v>
      </c>
      <c r="H1886" s="13"/>
      <c r="I1886" s="13"/>
      <c r="J1886" s="14"/>
      <c r="K1886" s="13"/>
      <c r="L1886" s="13"/>
      <c r="M1886" s="13"/>
      <c r="N1886" s="15" t="s">
        <v>2920</v>
      </c>
      <c r="AC1886" s="15" t="s">
        <v>2647</v>
      </c>
    </row>
    <row r="1887" customFormat="false" ht="12.9" hidden="false" customHeight="true" outlineLevel="0" collapsed="false">
      <c r="D1887" s="9" t="s">
        <v>2919</v>
      </c>
      <c r="F1887" s="9" t="s">
        <v>30</v>
      </c>
      <c r="G1887" s="18" t="s">
        <v>31</v>
      </c>
      <c r="H1887" s="13" t="n">
        <v>0</v>
      </c>
      <c r="I1887" s="13" t="n">
        <v>0</v>
      </c>
      <c r="J1887" s="19" t="n">
        <v>0</v>
      </c>
      <c r="K1887" s="13" t="n">
        <v>0</v>
      </c>
      <c r="L1887" s="13" t="n">
        <v>0</v>
      </c>
      <c r="M1887" s="13" t="n">
        <v>0</v>
      </c>
      <c r="N1887" s="15" t="s">
        <v>2921</v>
      </c>
      <c r="AC1887" s="15" t="s">
        <v>2649</v>
      </c>
    </row>
    <row r="1888" customFormat="false" ht="12.9" hidden="false" customHeight="true" outlineLevel="0" collapsed="false">
      <c r="D1888" s="9" t="s">
        <v>2919</v>
      </c>
      <c r="F1888" s="9" t="s">
        <v>36</v>
      </c>
      <c r="G1888" s="18" t="s">
        <v>37</v>
      </c>
      <c r="H1888" s="13" t="n">
        <v>0</v>
      </c>
      <c r="I1888" s="13" t="n">
        <v>0</v>
      </c>
      <c r="J1888" s="19" t="n">
        <v>0</v>
      </c>
      <c r="K1888" s="13" t="n">
        <v>0</v>
      </c>
      <c r="L1888" s="13" t="n">
        <v>0</v>
      </c>
      <c r="M1888" s="13" t="n">
        <v>0</v>
      </c>
      <c r="N1888" s="15" t="s">
        <v>2922</v>
      </c>
      <c r="AC1888" s="15" t="s">
        <v>2651</v>
      </c>
    </row>
    <row r="1889" customFormat="false" ht="12.9" hidden="false" customHeight="true" outlineLevel="0" collapsed="false">
      <c r="D1889" s="9" t="s">
        <v>2919</v>
      </c>
      <c r="F1889" s="9" t="s">
        <v>42</v>
      </c>
      <c r="G1889" s="18" t="s">
        <v>43</v>
      </c>
      <c r="H1889" s="13" t="n">
        <v>0</v>
      </c>
      <c r="I1889" s="13" t="n">
        <v>0</v>
      </c>
      <c r="J1889" s="19" t="n">
        <v>0</v>
      </c>
      <c r="K1889" s="13" t="n">
        <v>0</v>
      </c>
      <c r="L1889" s="13" t="n">
        <v>0</v>
      </c>
      <c r="M1889" s="13" t="n">
        <v>0</v>
      </c>
      <c r="N1889" s="15" t="s">
        <v>2923</v>
      </c>
      <c r="AC1889" s="15" t="s">
        <v>2653</v>
      </c>
    </row>
    <row r="1890" customFormat="false" ht="12.9" hidden="false" customHeight="true" outlineLevel="0" collapsed="false">
      <c r="D1890" s="9" t="s">
        <v>2919</v>
      </c>
      <c r="F1890" s="9" t="s">
        <v>48</v>
      </c>
      <c r="G1890" s="18" t="s">
        <v>49</v>
      </c>
      <c r="H1890" s="13" t="n">
        <v>0</v>
      </c>
      <c r="I1890" s="13" t="n">
        <v>0</v>
      </c>
      <c r="J1890" s="19" t="n">
        <v>0</v>
      </c>
      <c r="K1890" s="13" t="n">
        <v>0</v>
      </c>
      <c r="L1890" s="13" t="n">
        <v>0</v>
      </c>
      <c r="M1890" s="13" t="n">
        <v>0</v>
      </c>
      <c r="N1890" s="15" t="s">
        <v>2924</v>
      </c>
      <c r="AC1890" s="15" t="s">
        <v>2655</v>
      </c>
    </row>
    <row r="1891" customFormat="false" ht="12.9" hidden="false" customHeight="true" outlineLevel="0" collapsed="false">
      <c r="D1891" s="9" t="s">
        <v>2919</v>
      </c>
      <c r="F1891" s="9" t="s">
        <v>54</v>
      </c>
      <c r="G1891" s="18" t="s">
        <v>55</v>
      </c>
      <c r="H1891" s="13" t="n">
        <v>0</v>
      </c>
      <c r="I1891" s="13" t="n">
        <v>0</v>
      </c>
      <c r="J1891" s="19" t="n">
        <v>0</v>
      </c>
      <c r="K1891" s="13" t="n">
        <v>0</v>
      </c>
      <c r="L1891" s="13" t="n">
        <v>0</v>
      </c>
      <c r="M1891" s="13" t="n">
        <v>0</v>
      </c>
      <c r="N1891" s="15" t="s">
        <v>2925</v>
      </c>
      <c r="AC1891" s="15" t="s">
        <v>2657</v>
      </c>
    </row>
    <row r="1892" customFormat="false" ht="12.9" hidden="false" customHeight="true" outlineLevel="0" collapsed="false">
      <c r="D1892" s="9" t="s">
        <v>2919</v>
      </c>
      <c r="F1892" s="9" t="s">
        <v>60</v>
      </c>
      <c r="G1892" s="18" t="s">
        <v>61</v>
      </c>
      <c r="H1892" s="13" t="n">
        <v>0</v>
      </c>
      <c r="I1892" s="13" t="n">
        <v>0</v>
      </c>
      <c r="J1892" s="19" t="n">
        <v>0</v>
      </c>
      <c r="K1892" s="13" t="n">
        <v>0</v>
      </c>
      <c r="L1892" s="13" t="n">
        <v>0</v>
      </c>
      <c r="M1892" s="13" t="n">
        <v>0</v>
      </c>
      <c r="N1892" s="15" t="s">
        <v>2926</v>
      </c>
      <c r="AC1892" s="15" t="s">
        <v>2659</v>
      </c>
    </row>
    <row r="1893" customFormat="false" ht="12.9" hidden="false" customHeight="true" outlineLevel="0" collapsed="false">
      <c r="D1893" s="9" t="s">
        <v>2919</v>
      </c>
      <c r="F1893" s="9" t="s">
        <v>66</v>
      </c>
      <c r="G1893" s="18" t="s">
        <v>67</v>
      </c>
      <c r="H1893" s="13" t="n">
        <v>0</v>
      </c>
      <c r="I1893" s="13" t="n">
        <v>0</v>
      </c>
      <c r="J1893" s="19" t="n">
        <v>0</v>
      </c>
      <c r="K1893" s="13" t="n">
        <v>0</v>
      </c>
      <c r="L1893" s="13" t="n">
        <v>0</v>
      </c>
      <c r="M1893" s="13" t="n">
        <v>0</v>
      </c>
      <c r="N1893" s="15" t="s">
        <v>2927</v>
      </c>
      <c r="AC1893" s="15" t="s">
        <v>2661</v>
      </c>
    </row>
    <row r="1894" customFormat="false" ht="12.9" hidden="false" customHeight="true" outlineLevel="0" collapsed="false">
      <c r="D1894" s="9" t="s">
        <v>2919</v>
      </c>
      <c r="F1894" s="9" t="s">
        <v>72</v>
      </c>
      <c r="G1894" s="18" t="s">
        <v>73</v>
      </c>
      <c r="H1894" s="13" t="n">
        <v>0</v>
      </c>
      <c r="I1894" s="13" t="n">
        <v>0</v>
      </c>
      <c r="J1894" s="19" t="n">
        <v>0</v>
      </c>
      <c r="K1894" s="13" t="n">
        <v>0</v>
      </c>
      <c r="L1894" s="13" t="n">
        <v>0</v>
      </c>
      <c r="M1894" s="13" t="n">
        <v>0</v>
      </c>
      <c r="N1894" s="15" t="s">
        <v>2928</v>
      </c>
      <c r="AC1894" s="15" t="s">
        <v>2663</v>
      </c>
    </row>
    <row r="1895" customFormat="false" ht="12.9" hidden="false" customHeight="true" outlineLevel="0" collapsed="false">
      <c r="D1895" s="9" t="s">
        <v>2919</v>
      </c>
      <c r="F1895" s="9" t="s">
        <v>78</v>
      </c>
      <c r="G1895" s="18" t="s">
        <v>79</v>
      </c>
      <c r="H1895" s="13" t="n">
        <v>0</v>
      </c>
      <c r="I1895" s="13" t="n">
        <v>0</v>
      </c>
      <c r="J1895" s="19" t="n">
        <v>0</v>
      </c>
      <c r="K1895" s="13" t="n">
        <v>0</v>
      </c>
      <c r="L1895" s="13" t="n">
        <v>0</v>
      </c>
      <c r="M1895" s="13" t="n">
        <v>0</v>
      </c>
      <c r="N1895" s="15" t="s">
        <v>2929</v>
      </c>
      <c r="AC1895" s="15" t="s">
        <v>2665</v>
      </c>
    </row>
    <row r="1896" customFormat="false" ht="12.9" hidden="false" customHeight="true" outlineLevel="0" collapsed="false">
      <c r="D1896" s="9" t="s">
        <v>2919</v>
      </c>
      <c r="F1896" s="9" t="s">
        <v>84</v>
      </c>
      <c r="G1896" s="18" t="s">
        <v>85</v>
      </c>
      <c r="H1896" s="13" t="n">
        <v>0</v>
      </c>
      <c r="I1896" s="13" t="n">
        <v>0</v>
      </c>
      <c r="J1896" s="19" t="n">
        <v>0</v>
      </c>
      <c r="K1896" s="13" t="n">
        <v>0</v>
      </c>
      <c r="L1896" s="13" t="n">
        <v>0</v>
      </c>
      <c r="M1896" s="13" t="n">
        <v>0</v>
      </c>
      <c r="N1896" s="15" t="s">
        <v>2930</v>
      </c>
      <c r="AC1896" s="15" t="s">
        <v>2667</v>
      </c>
    </row>
    <row r="1897" customFormat="false" ht="12.9" hidden="false" customHeight="true" outlineLevel="0" collapsed="false">
      <c r="D1897" s="9" t="s">
        <v>2919</v>
      </c>
      <c r="F1897" s="9" t="s">
        <v>90</v>
      </c>
      <c r="G1897" s="18" t="s">
        <v>91</v>
      </c>
      <c r="H1897" s="13" t="n">
        <v>0</v>
      </c>
      <c r="I1897" s="13" t="n">
        <v>0</v>
      </c>
      <c r="J1897" s="19" t="n">
        <v>0</v>
      </c>
      <c r="K1897" s="13" t="n">
        <v>0</v>
      </c>
      <c r="L1897" s="13" t="n">
        <v>0</v>
      </c>
      <c r="M1897" s="13" t="n">
        <v>0</v>
      </c>
      <c r="N1897" s="15" t="s">
        <v>2931</v>
      </c>
      <c r="AC1897" s="15" t="s">
        <v>2669</v>
      </c>
    </row>
    <row r="1898" customFormat="false" ht="12.9" hidden="false" customHeight="true" outlineLevel="0" collapsed="false">
      <c r="D1898" s="9" t="s">
        <v>2919</v>
      </c>
      <c r="F1898" s="9" t="s">
        <v>96</v>
      </c>
      <c r="G1898" s="18" t="s">
        <v>97</v>
      </c>
      <c r="H1898" s="13" t="n">
        <v>0</v>
      </c>
      <c r="I1898" s="13" t="n">
        <v>0</v>
      </c>
      <c r="J1898" s="19" t="n">
        <v>0</v>
      </c>
      <c r="K1898" s="13" t="n">
        <v>0</v>
      </c>
      <c r="L1898" s="13" t="n">
        <v>0</v>
      </c>
      <c r="M1898" s="13" t="n">
        <v>0</v>
      </c>
      <c r="N1898" s="15" t="s">
        <v>2932</v>
      </c>
      <c r="AC1898" s="15" t="s">
        <v>2671</v>
      </c>
    </row>
    <row r="1899" customFormat="false" ht="12.9" hidden="false" customHeight="true" outlineLevel="0" collapsed="false">
      <c r="D1899" s="9" t="s">
        <v>2919</v>
      </c>
      <c r="F1899" s="9" t="s">
        <v>102</v>
      </c>
      <c r="G1899" s="18" t="s">
        <v>103</v>
      </c>
      <c r="H1899" s="13" t="n">
        <v>0</v>
      </c>
      <c r="I1899" s="13" t="n">
        <v>0</v>
      </c>
      <c r="J1899" s="19" t="n">
        <v>0</v>
      </c>
      <c r="K1899" s="13" t="n">
        <v>0</v>
      </c>
      <c r="L1899" s="13" t="n">
        <v>0</v>
      </c>
      <c r="M1899" s="13" t="n">
        <v>0</v>
      </c>
      <c r="N1899" s="15" t="s">
        <v>2933</v>
      </c>
      <c r="AC1899" s="15" t="s">
        <v>2673</v>
      </c>
    </row>
    <row r="1900" customFormat="false" ht="12.9" hidden="false" customHeight="true" outlineLevel="0" collapsed="false">
      <c r="D1900" s="9" t="s">
        <v>2919</v>
      </c>
      <c r="F1900" s="9" t="s">
        <v>108</v>
      </c>
      <c r="G1900" s="18" t="s">
        <v>109</v>
      </c>
      <c r="H1900" s="13" t="n">
        <v>0</v>
      </c>
      <c r="I1900" s="13" t="n">
        <v>0</v>
      </c>
      <c r="J1900" s="19" t="n">
        <v>0</v>
      </c>
      <c r="K1900" s="13" t="n">
        <v>0</v>
      </c>
      <c r="L1900" s="13" t="n">
        <v>0</v>
      </c>
      <c r="M1900" s="13" t="n">
        <v>0</v>
      </c>
      <c r="N1900" s="15" t="s">
        <v>2934</v>
      </c>
      <c r="AC1900" s="15" t="s">
        <v>2675</v>
      </c>
    </row>
    <row r="1901" customFormat="false" ht="12.9" hidden="false" customHeight="true" outlineLevel="0" collapsed="false">
      <c r="D1901" s="9" t="s">
        <v>2919</v>
      </c>
      <c r="F1901" s="23" t="s">
        <v>114</v>
      </c>
      <c r="G1901" s="24" t="s">
        <v>115</v>
      </c>
      <c r="H1901" s="25" t="n">
        <f aca="false">SUM(H1887:H1900)</f>
        <v>0</v>
      </c>
      <c r="I1901" s="25" t="n">
        <f aca="false">SUM(I1887:I1900)</f>
        <v>0</v>
      </c>
      <c r="J1901" s="26" t="n">
        <f aca="false">SUM(J1887:J1900)</f>
        <v>0</v>
      </c>
      <c r="K1901" s="25" t="n">
        <f aca="false">SUM(K1887:K1900)</f>
        <v>0</v>
      </c>
      <c r="L1901" s="25" t="n">
        <f aca="false">SUM(L1887:L1900)</f>
        <v>0</v>
      </c>
      <c r="M1901" s="25" t="n">
        <f aca="false">SUM(M1887:M1900)</f>
        <v>0</v>
      </c>
      <c r="N1901" s="27" t="s">
        <v>2935</v>
      </c>
      <c r="AC1901" s="15" t="s">
        <v>2677</v>
      </c>
    </row>
    <row r="1902" customFormat="false" ht="12.9" hidden="false" customHeight="true" outlineLevel="0" collapsed="false">
      <c r="D1902" s="9" t="s">
        <v>2919</v>
      </c>
      <c r="F1902" s="9" t="s">
        <v>120</v>
      </c>
      <c r="G1902" s="18" t="s">
        <v>121</v>
      </c>
      <c r="H1902" s="13" t="n">
        <v>0</v>
      </c>
      <c r="I1902" s="13" t="n">
        <v>0</v>
      </c>
      <c r="J1902" s="19" t="n">
        <v>0</v>
      </c>
      <c r="K1902" s="13" t="n">
        <v>0</v>
      </c>
      <c r="L1902" s="13" t="n">
        <v>0</v>
      </c>
      <c r="M1902" s="13" t="n">
        <v>0</v>
      </c>
      <c r="N1902" s="15" t="s">
        <v>2936</v>
      </c>
      <c r="AC1902" s="15" t="s">
        <v>2679</v>
      </c>
    </row>
    <row r="1903" customFormat="false" ht="12.9" hidden="false" customHeight="true" outlineLevel="0" collapsed="false">
      <c r="D1903" s="9" t="s">
        <v>2919</v>
      </c>
      <c r="F1903" s="23" t="s">
        <v>126</v>
      </c>
      <c r="G1903" s="24" t="s">
        <v>127</v>
      </c>
      <c r="H1903" s="25" t="n">
        <f aca="false">+H1901-(H1902*$H$1)</f>
        <v>0</v>
      </c>
      <c r="I1903" s="25" t="n">
        <f aca="false">+I1901-(I1902*$H$1)</f>
        <v>0</v>
      </c>
      <c r="J1903" s="26" t="n">
        <f aca="false">+J1901-(J1902*$H$1)</f>
        <v>0</v>
      </c>
      <c r="K1903" s="25" t="n">
        <f aca="false">+K1901-(K1902*$H$1)</f>
        <v>0</v>
      </c>
      <c r="L1903" s="25" t="n">
        <f aca="false">+L1901-(L1902*$H$1)</f>
        <v>0</v>
      </c>
      <c r="M1903" s="25" t="n">
        <f aca="false">+M1901-(M1902*$H$1)</f>
        <v>0</v>
      </c>
      <c r="N1903" s="27" t="s">
        <v>2937</v>
      </c>
      <c r="AC1903" s="15" t="s">
        <v>2681</v>
      </c>
    </row>
    <row r="1904" customFormat="false" ht="12.9" hidden="false" customHeight="true" outlineLevel="0" collapsed="false">
      <c r="D1904" s="9" t="s">
        <v>2919</v>
      </c>
      <c r="F1904" s="11" t="s">
        <v>131</v>
      </c>
      <c r="G1904" s="12" t="s">
        <v>132</v>
      </c>
      <c r="H1904" s="13"/>
      <c r="I1904" s="13"/>
      <c r="J1904" s="14"/>
      <c r="K1904" s="13"/>
      <c r="L1904" s="13"/>
      <c r="M1904" s="13"/>
      <c r="N1904" s="15" t="s">
        <v>2938</v>
      </c>
      <c r="AC1904" s="15" t="s">
        <v>2683</v>
      </c>
    </row>
    <row r="1905" customFormat="false" ht="12.9" hidden="false" customHeight="true" outlineLevel="0" collapsed="false">
      <c r="D1905" s="9" t="s">
        <v>2919</v>
      </c>
      <c r="F1905" s="9" t="s">
        <v>136</v>
      </c>
      <c r="G1905" s="18" t="s">
        <v>137</v>
      </c>
      <c r="H1905" s="13" t="n">
        <v>0</v>
      </c>
      <c r="I1905" s="13" t="n">
        <v>0</v>
      </c>
      <c r="J1905" s="19" t="n">
        <v>0</v>
      </c>
      <c r="K1905" s="13" t="n">
        <v>0</v>
      </c>
      <c r="L1905" s="13" t="n">
        <v>0</v>
      </c>
      <c r="M1905" s="13" t="n">
        <v>0</v>
      </c>
      <c r="N1905" s="15" t="s">
        <v>2939</v>
      </c>
      <c r="AC1905" s="15" t="s">
        <v>2685</v>
      </c>
    </row>
    <row r="1906" customFormat="false" ht="12.9" hidden="false" customHeight="true" outlineLevel="0" collapsed="false">
      <c r="D1906" s="9" t="s">
        <v>2919</v>
      </c>
      <c r="F1906" s="9" t="s">
        <v>141</v>
      </c>
      <c r="G1906" s="18" t="s">
        <v>142</v>
      </c>
      <c r="H1906" s="13" t="n">
        <v>0</v>
      </c>
      <c r="I1906" s="13" t="n">
        <v>0</v>
      </c>
      <c r="J1906" s="19" t="n">
        <v>0</v>
      </c>
      <c r="K1906" s="13" t="n">
        <v>0</v>
      </c>
      <c r="L1906" s="13" t="n">
        <v>0</v>
      </c>
      <c r="M1906" s="13" t="n">
        <v>0</v>
      </c>
      <c r="N1906" s="15" t="s">
        <v>2940</v>
      </c>
      <c r="AC1906" s="15" t="s">
        <v>2687</v>
      </c>
    </row>
    <row r="1907" customFormat="false" ht="12.9" hidden="false" customHeight="true" outlineLevel="0" collapsed="false">
      <c r="D1907" s="9" t="s">
        <v>2919</v>
      </c>
      <c r="F1907" s="9" t="s">
        <v>146</v>
      </c>
      <c r="G1907" s="18" t="s">
        <v>147</v>
      </c>
      <c r="H1907" s="13" t="n">
        <v>0</v>
      </c>
      <c r="I1907" s="13" t="n">
        <v>0</v>
      </c>
      <c r="J1907" s="19" t="n">
        <v>0</v>
      </c>
      <c r="K1907" s="13" t="n">
        <v>0</v>
      </c>
      <c r="L1907" s="13" t="n">
        <v>0</v>
      </c>
      <c r="M1907" s="13" t="n">
        <v>0</v>
      </c>
      <c r="N1907" s="15" t="s">
        <v>2941</v>
      </c>
      <c r="AC1907" s="15" t="s">
        <v>2689</v>
      </c>
    </row>
    <row r="1908" customFormat="false" ht="12.9" hidden="false" customHeight="true" outlineLevel="0" collapsed="false">
      <c r="D1908" s="9" t="s">
        <v>2919</v>
      </c>
      <c r="F1908" s="23" t="s">
        <v>151</v>
      </c>
      <c r="G1908" s="24" t="s">
        <v>152</v>
      </c>
      <c r="H1908" s="25" t="n">
        <f aca="false">SUM(H1905:H1907)</f>
        <v>0</v>
      </c>
      <c r="I1908" s="25" t="n">
        <f aca="false">SUM(I1905:I1907)</f>
        <v>0</v>
      </c>
      <c r="J1908" s="26" t="n">
        <f aca="false">SUM(J1905:J1907)</f>
        <v>0</v>
      </c>
      <c r="K1908" s="25" t="n">
        <f aca="false">SUM(K1905:K1907)</f>
        <v>0</v>
      </c>
      <c r="L1908" s="25" t="n">
        <f aca="false">SUM(L1905:L1907)</f>
        <v>0</v>
      </c>
      <c r="M1908" s="25" t="n">
        <f aca="false">SUM(M1905:M1907)</f>
        <v>0</v>
      </c>
      <c r="N1908" s="27" t="s">
        <v>2942</v>
      </c>
      <c r="AC1908" s="15" t="s">
        <v>2691</v>
      </c>
    </row>
    <row r="1909" customFormat="false" ht="12.9" hidden="false" customHeight="true" outlineLevel="0" collapsed="false">
      <c r="D1909" s="9" t="s">
        <v>2919</v>
      </c>
      <c r="F1909" s="23" t="s">
        <v>156</v>
      </c>
      <c r="G1909" s="24" t="s">
        <v>157</v>
      </c>
      <c r="H1909" s="25" t="n">
        <f aca="false">+H1903+H1908</f>
        <v>0</v>
      </c>
      <c r="I1909" s="25" t="n">
        <f aca="false">+I1903+I1908</f>
        <v>0</v>
      </c>
      <c r="J1909" s="26" t="n">
        <f aca="false">+J1903+J1908</f>
        <v>0</v>
      </c>
      <c r="K1909" s="25" t="n">
        <f aca="false">+K1903+K1908</f>
        <v>0</v>
      </c>
      <c r="L1909" s="25" t="n">
        <f aca="false">+L1903+L1908</f>
        <v>0</v>
      </c>
      <c r="M1909" s="25" t="n">
        <f aca="false">+M1903+M1908</f>
        <v>0</v>
      </c>
      <c r="N1909" s="27" t="s">
        <v>2943</v>
      </c>
      <c r="AC1909" s="15" t="s">
        <v>2693</v>
      </c>
    </row>
    <row r="1910" customFormat="false" ht="12.9" hidden="false" customHeight="true" outlineLevel="0" collapsed="false">
      <c r="D1910" s="9" t="s">
        <v>2919</v>
      </c>
      <c r="F1910" s="11" t="s">
        <v>161</v>
      </c>
      <c r="G1910" s="12" t="s">
        <v>162</v>
      </c>
      <c r="H1910" s="13"/>
      <c r="I1910" s="13"/>
      <c r="J1910" s="14"/>
      <c r="K1910" s="13"/>
      <c r="L1910" s="13"/>
      <c r="M1910" s="13"/>
      <c r="N1910" s="15" t="s">
        <v>2944</v>
      </c>
      <c r="AC1910" s="15" t="s">
        <v>2695</v>
      </c>
    </row>
    <row r="1911" customFormat="false" ht="12.9" hidden="false" customHeight="true" outlineLevel="0" collapsed="false">
      <c r="D1911" s="9" t="s">
        <v>2919</v>
      </c>
      <c r="F1911" s="9" t="s">
        <v>166</v>
      </c>
      <c r="G1911" s="18" t="s">
        <v>167</v>
      </c>
      <c r="H1911" s="13" t="n">
        <v>0</v>
      </c>
      <c r="I1911" s="13" t="n">
        <v>0</v>
      </c>
      <c r="J1911" s="19" t="n">
        <v>0</v>
      </c>
      <c r="K1911" s="13" t="n">
        <v>0</v>
      </c>
      <c r="L1911" s="13" t="n">
        <v>0</v>
      </c>
      <c r="M1911" s="13" t="n">
        <v>0</v>
      </c>
      <c r="N1911" s="15" t="s">
        <v>2945</v>
      </c>
      <c r="AC1911" s="15" t="s">
        <v>2697</v>
      </c>
    </row>
    <row r="1912" customFormat="false" ht="12.9" hidden="false" customHeight="true" outlineLevel="0" collapsed="false">
      <c r="D1912" s="9" t="s">
        <v>2919</v>
      </c>
      <c r="F1912" s="9" t="s">
        <v>171</v>
      </c>
      <c r="G1912" s="18" t="s">
        <v>172</v>
      </c>
      <c r="H1912" s="13" t="n">
        <v>0</v>
      </c>
      <c r="I1912" s="13" t="n">
        <v>0</v>
      </c>
      <c r="J1912" s="19" t="n">
        <v>0</v>
      </c>
      <c r="K1912" s="13" t="n">
        <v>0</v>
      </c>
      <c r="L1912" s="13" t="n">
        <v>0</v>
      </c>
      <c r="M1912" s="13" t="n">
        <v>0</v>
      </c>
      <c r="N1912" s="15" t="s">
        <v>2946</v>
      </c>
      <c r="AC1912" s="15" t="s">
        <v>2699</v>
      </c>
    </row>
    <row r="1913" customFormat="false" ht="12.9" hidden="false" customHeight="true" outlineLevel="0" collapsed="false">
      <c r="D1913" s="9" t="s">
        <v>2919</v>
      </c>
      <c r="F1913" s="9" t="s">
        <v>176</v>
      </c>
      <c r="G1913" s="18" t="s">
        <v>177</v>
      </c>
      <c r="H1913" s="13" t="n">
        <v>0</v>
      </c>
      <c r="I1913" s="13" t="n">
        <v>0</v>
      </c>
      <c r="J1913" s="19" t="n">
        <v>0</v>
      </c>
      <c r="K1913" s="13" t="n">
        <v>0</v>
      </c>
      <c r="L1913" s="13" t="n">
        <v>0</v>
      </c>
      <c r="M1913" s="13" t="n">
        <v>0</v>
      </c>
      <c r="N1913" s="15" t="s">
        <v>2947</v>
      </c>
      <c r="AC1913" s="15" t="s">
        <v>2701</v>
      </c>
    </row>
    <row r="1914" customFormat="false" ht="12.9" hidden="false" customHeight="true" outlineLevel="0" collapsed="false">
      <c r="D1914" s="9" t="s">
        <v>2919</v>
      </c>
      <c r="F1914" s="9" t="s">
        <v>181</v>
      </c>
      <c r="G1914" s="18" t="s">
        <v>182</v>
      </c>
      <c r="H1914" s="13" t="n">
        <v>0</v>
      </c>
      <c r="I1914" s="13" t="n">
        <v>0</v>
      </c>
      <c r="J1914" s="19" t="n">
        <v>0</v>
      </c>
      <c r="K1914" s="13" t="n">
        <v>0</v>
      </c>
      <c r="L1914" s="13" t="n">
        <v>0</v>
      </c>
      <c r="M1914" s="13" t="n">
        <v>0</v>
      </c>
      <c r="N1914" s="15" t="s">
        <v>2948</v>
      </c>
      <c r="AC1914" s="15" t="s">
        <v>2703</v>
      </c>
    </row>
    <row r="1915" customFormat="false" ht="12.9" hidden="false" customHeight="true" outlineLevel="0" collapsed="false">
      <c r="D1915" s="9" t="s">
        <v>2919</v>
      </c>
      <c r="F1915" s="9" t="s">
        <v>186</v>
      </c>
      <c r="G1915" s="18" t="s">
        <v>187</v>
      </c>
      <c r="H1915" s="13" t="n">
        <v>0</v>
      </c>
      <c r="I1915" s="13" t="n">
        <v>0</v>
      </c>
      <c r="J1915" s="19" t="n">
        <v>0</v>
      </c>
      <c r="K1915" s="13" t="n">
        <v>0</v>
      </c>
      <c r="L1915" s="13" t="n">
        <v>0</v>
      </c>
      <c r="M1915" s="13" t="n">
        <v>0</v>
      </c>
      <c r="N1915" s="15" t="s">
        <v>2949</v>
      </c>
      <c r="AC1915" s="15" t="s">
        <v>2705</v>
      </c>
    </row>
    <row r="1916" customFormat="false" ht="12.9" hidden="false" customHeight="true" outlineLevel="0" collapsed="false">
      <c r="D1916" s="9" t="s">
        <v>2919</v>
      </c>
      <c r="F1916" s="9" t="s">
        <v>191</v>
      </c>
      <c r="G1916" s="18" t="s">
        <v>192</v>
      </c>
      <c r="H1916" s="13" t="n">
        <v>0</v>
      </c>
      <c r="I1916" s="13" t="n">
        <v>0</v>
      </c>
      <c r="J1916" s="19" t="n">
        <v>0</v>
      </c>
      <c r="K1916" s="13" t="n">
        <v>0</v>
      </c>
      <c r="L1916" s="13" t="n">
        <v>0</v>
      </c>
      <c r="M1916" s="13" t="n">
        <v>0</v>
      </c>
      <c r="N1916" s="15" t="s">
        <v>2950</v>
      </c>
      <c r="AC1916" s="15" t="s">
        <v>2707</v>
      </c>
    </row>
    <row r="1917" customFormat="false" ht="12.9" hidden="false" customHeight="true" outlineLevel="0" collapsed="false">
      <c r="D1917" s="9" t="s">
        <v>2919</v>
      </c>
      <c r="F1917" s="9" t="s">
        <v>196</v>
      </c>
      <c r="G1917" s="18" t="s">
        <v>197</v>
      </c>
      <c r="H1917" s="13" t="n">
        <v>0</v>
      </c>
      <c r="I1917" s="13" t="n">
        <v>0</v>
      </c>
      <c r="J1917" s="19" t="n">
        <v>0</v>
      </c>
      <c r="K1917" s="13" t="n">
        <v>0</v>
      </c>
      <c r="L1917" s="13" t="n">
        <v>0</v>
      </c>
      <c r="M1917" s="13" t="n">
        <v>0</v>
      </c>
      <c r="N1917" s="15" t="s">
        <v>2951</v>
      </c>
      <c r="AC1917" s="15" t="s">
        <v>2709</v>
      </c>
    </row>
    <row r="1918" customFormat="false" ht="12.9" hidden="false" customHeight="true" outlineLevel="0" collapsed="false">
      <c r="D1918" s="9" t="s">
        <v>2919</v>
      </c>
      <c r="F1918" s="9" t="s">
        <v>201</v>
      </c>
      <c r="G1918" s="18" t="s">
        <v>202</v>
      </c>
      <c r="H1918" s="13" t="n">
        <v>0</v>
      </c>
      <c r="I1918" s="13" t="n">
        <v>0</v>
      </c>
      <c r="J1918" s="19" t="n">
        <v>0</v>
      </c>
      <c r="K1918" s="13" t="n">
        <v>0</v>
      </c>
      <c r="L1918" s="13" t="n">
        <v>0</v>
      </c>
      <c r="M1918" s="13" t="n">
        <v>0</v>
      </c>
      <c r="N1918" s="15" t="s">
        <v>2952</v>
      </c>
      <c r="AC1918" s="15" t="s">
        <v>2711</v>
      </c>
    </row>
    <row r="1919" customFormat="false" ht="12.9" hidden="false" customHeight="true" outlineLevel="0" collapsed="false">
      <c r="D1919" s="9" t="s">
        <v>2919</v>
      </c>
      <c r="F1919" s="9" t="s">
        <v>206</v>
      </c>
      <c r="G1919" s="18" t="s">
        <v>207</v>
      </c>
      <c r="H1919" s="13" t="n">
        <v>0</v>
      </c>
      <c r="I1919" s="13" t="n">
        <v>0</v>
      </c>
      <c r="J1919" s="19" t="n">
        <v>0</v>
      </c>
      <c r="K1919" s="13" t="n">
        <v>0</v>
      </c>
      <c r="L1919" s="13" t="n">
        <v>0</v>
      </c>
      <c r="M1919" s="13" t="n">
        <v>0</v>
      </c>
      <c r="N1919" s="15" t="s">
        <v>2953</v>
      </c>
      <c r="AC1919" s="15" t="s">
        <v>2713</v>
      </c>
    </row>
    <row r="1920" customFormat="false" ht="12.9" hidden="false" customHeight="true" outlineLevel="0" collapsed="false">
      <c r="D1920" s="9" t="s">
        <v>2919</v>
      </c>
      <c r="F1920" s="9" t="s">
        <v>211</v>
      </c>
      <c r="G1920" s="18" t="s">
        <v>212</v>
      </c>
      <c r="H1920" s="13" t="n">
        <v>0</v>
      </c>
      <c r="I1920" s="13" t="n">
        <v>0</v>
      </c>
      <c r="J1920" s="19" t="n">
        <v>0</v>
      </c>
      <c r="K1920" s="13" t="n">
        <v>0</v>
      </c>
      <c r="L1920" s="13" t="n">
        <v>0</v>
      </c>
      <c r="M1920" s="13" t="n">
        <v>0</v>
      </c>
      <c r="N1920" s="15" t="s">
        <v>2954</v>
      </c>
      <c r="AC1920" s="15" t="s">
        <v>2715</v>
      </c>
    </row>
    <row r="1921" customFormat="false" ht="12.9" hidden="false" customHeight="true" outlineLevel="0" collapsed="false">
      <c r="D1921" s="9" t="s">
        <v>2919</v>
      </c>
      <c r="F1921" s="9" t="s">
        <v>216</v>
      </c>
      <c r="G1921" s="18" t="s">
        <v>217</v>
      </c>
      <c r="H1921" s="13" t="n">
        <v>0</v>
      </c>
      <c r="I1921" s="13" t="n">
        <v>0</v>
      </c>
      <c r="J1921" s="19" t="n">
        <v>0</v>
      </c>
      <c r="K1921" s="13" t="n">
        <v>0</v>
      </c>
      <c r="L1921" s="13" t="n">
        <v>0</v>
      </c>
      <c r="M1921" s="13" t="n">
        <v>0</v>
      </c>
      <c r="N1921" s="15" t="s">
        <v>2955</v>
      </c>
      <c r="AC1921" s="15" t="s">
        <v>2717</v>
      </c>
    </row>
    <row r="1922" customFormat="false" ht="12.9" hidden="false" customHeight="true" outlineLevel="0" collapsed="false">
      <c r="D1922" s="9" t="s">
        <v>2919</v>
      </c>
      <c r="F1922" s="9" t="s">
        <v>220</v>
      </c>
      <c r="G1922" s="18" t="s">
        <v>221</v>
      </c>
      <c r="H1922" s="13" t="n">
        <v>0</v>
      </c>
      <c r="I1922" s="13" t="n">
        <v>0</v>
      </c>
      <c r="J1922" s="19" t="n">
        <v>0</v>
      </c>
      <c r="K1922" s="13" t="n">
        <v>0</v>
      </c>
      <c r="L1922" s="13" t="n">
        <v>0</v>
      </c>
      <c r="M1922" s="13" t="n">
        <v>0</v>
      </c>
      <c r="N1922" s="15" t="s">
        <v>2956</v>
      </c>
      <c r="AC1922" s="15" t="s">
        <v>2719</v>
      </c>
    </row>
    <row r="1923" customFormat="false" ht="12.9" hidden="false" customHeight="true" outlineLevel="0" collapsed="false">
      <c r="D1923" s="9" t="s">
        <v>2919</v>
      </c>
      <c r="F1923" s="9" t="s">
        <v>225</v>
      </c>
      <c r="G1923" s="18" t="s">
        <v>226</v>
      </c>
      <c r="H1923" s="13" t="n">
        <v>0</v>
      </c>
      <c r="I1923" s="13" t="n">
        <v>0</v>
      </c>
      <c r="J1923" s="19" t="n">
        <v>0</v>
      </c>
      <c r="K1923" s="13" t="n">
        <v>0</v>
      </c>
      <c r="L1923" s="13" t="n">
        <v>0</v>
      </c>
      <c r="M1923" s="13" t="n">
        <v>0</v>
      </c>
      <c r="N1923" s="15" t="s">
        <v>2957</v>
      </c>
      <c r="AC1923" s="15" t="s">
        <v>2721</v>
      </c>
    </row>
    <row r="1924" customFormat="false" ht="12.9" hidden="false" customHeight="true" outlineLevel="0" collapsed="false">
      <c r="D1924" s="9" t="s">
        <v>2919</v>
      </c>
      <c r="F1924" s="9" t="s">
        <v>230</v>
      </c>
      <c r="G1924" s="18" t="s">
        <v>231</v>
      </c>
      <c r="H1924" s="13" t="n">
        <v>0</v>
      </c>
      <c r="I1924" s="13" t="n">
        <v>0</v>
      </c>
      <c r="J1924" s="19" t="n">
        <v>0</v>
      </c>
      <c r="K1924" s="13" t="n">
        <v>0</v>
      </c>
      <c r="L1924" s="13" t="n">
        <v>0</v>
      </c>
      <c r="M1924" s="13" t="n">
        <v>0</v>
      </c>
      <c r="N1924" s="15" t="s">
        <v>2958</v>
      </c>
      <c r="AC1924" s="15" t="s">
        <v>2723</v>
      </c>
    </row>
    <row r="1925" customFormat="false" ht="12.9" hidden="false" customHeight="true" outlineLevel="0" collapsed="false">
      <c r="D1925" s="9" t="s">
        <v>2919</v>
      </c>
      <c r="F1925" s="9" t="s">
        <v>235</v>
      </c>
      <c r="G1925" s="18" t="s">
        <v>236</v>
      </c>
      <c r="H1925" s="13" t="n">
        <v>0</v>
      </c>
      <c r="I1925" s="13" t="n">
        <v>0</v>
      </c>
      <c r="J1925" s="19" t="n">
        <v>0</v>
      </c>
      <c r="K1925" s="13" t="n">
        <v>0</v>
      </c>
      <c r="L1925" s="13" t="n">
        <v>0</v>
      </c>
      <c r="M1925" s="13" t="n">
        <v>0</v>
      </c>
      <c r="N1925" s="15" t="s">
        <v>2959</v>
      </c>
      <c r="AC1925" s="15" t="s">
        <v>2725</v>
      </c>
    </row>
    <row r="1926" customFormat="false" ht="12.9" hidden="false" customHeight="true" outlineLevel="0" collapsed="false">
      <c r="D1926" s="9" t="s">
        <v>2919</v>
      </c>
      <c r="F1926" s="9" t="s">
        <v>240</v>
      </c>
      <c r="G1926" s="18" t="s">
        <v>241</v>
      </c>
      <c r="H1926" s="13" t="n">
        <v>0</v>
      </c>
      <c r="I1926" s="13" t="n">
        <v>0</v>
      </c>
      <c r="J1926" s="19" t="n">
        <v>0</v>
      </c>
      <c r="K1926" s="13" t="n">
        <v>0</v>
      </c>
      <c r="L1926" s="13" t="n">
        <v>0</v>
      </c>
      <c r="M1926" s="13" t="n">
        <v>0</v>
      </c>
      <c r="N1926" s="15" t="s">
        <v>2960</v>
      </c>
      <c r="AC1926" s="15" t="s">
        <v>2727</v>
      </c>
    </row>
    <row r="1927" customFormat="false" ht="12.9" hidden="false" customHeight="true" outlineLevel="0" collapsed="false">
      <c r="D1927" s="9" t="s">
        <v>2919</v>
      </c>
      <c r="F1927" s="9" t="s">
        <v>245</v>
      </c>
      <c r="G1927" s="18" t="s">
        <v>246</v>
      </c>
      <c r="H1927" s="13" t="n">
        <v>0</v>
      </c>
      <c r="I1927" s="13" t="n">
        <v>0</v>
      </c>
      <c r="J1927" s="19" t="n">
        <v>0</v>
      </c>
      <c r="K1927" s="13" t="n">
        <v>0</v>
      </c>
      <c r="L1927" s="13" t="n">
        <v>0</v>
      </c>
      <c r="M1927" s="13" t="n">
        <v>0</v>
      </c>
      <c r="N1927" s="15" t="s">
        <v>2961</v>
      </c>
      <c r="AC1927" s="15" t="s">
        <v>2729</v>
      </c>
    </row>
    <row r="1928" customFormat="false" ht="12.9" hidden="false" customHeight="true" outlineLevel="0" collapsed="false">
      <c r="D1928" s="9" t="s">
        <v>2919</v>
      </c>
      <c r="F1928" s="23" t="s">
        <v>250</v>
      </c>
      <c r="G1928" s="24" t="s">
        <v>251</v>
      </c>
      <c r="H1928" s="25" t="n">
        <f aca="false">SUM(H1911:H1927)</f>
        <v>0</v>
      </c>
      <c r="I1928" s="25" t="n">
        <f aca="false">SUM(I1911:I1927)</f>
        <v>0</v>
      </c>
      <c r="J1928" s="26" t="n">
        <f aca="false">SUM(J1911:J1927)</f>
        <v>0</v>
      </c>
      <c r="K1928" s="25" t="n">
        <f aca="false">SUM(K1911:K1927)</f>
        <v>0</v>
      </c>
      <c r="L1928" s="25" t="n">
        <f aca="false">SUM(L1911:L1927)</f>
        <v>0</v>
      </c>
      <c r="M1928" s="25" t="n">
        <f aca="false">SUM(M1911:M1927)</f>
        <v>0</v>
      </c>
      <c r="N1928" s="27" t="s">
        <v>2962</v>
      </c>
      <c r="AC1928" s="15" t="s">
        <v>2731</v>
      </c>
    </row>
    <row r="1929" customFormat="false" ht="12.9" hidden="false" customHeight="true" outlineLevel="0" collapsed="false">
      <c r="D1929" s="9" t="s">
        <v>2919</v>
      </c>
      <c r="F1929" s="11" t="s">
        <v>255</v>
      </c>
      <c r="G1929" s="12" t="s">
        <v>256</v>
      </c>
      <c r="H1929" s="13"/>
      <c r="I1929" s="13"/>
      <c r="J1929" s="14"/>
      <c r="K1929" s="13"/>
      <c r="L1929" s="13"/>
      <c r="M1929" s="13"/>
      <c r="N1929" s="15" t="s">
        <v>2963</v>
      </c>
      <c r="AC1929" s="15" t="s">
        <v>2733</v>
      </c>
    </row>
    <row r="1930" customFormat="false" ht="12.9" hidden="false" customHeight="true" outlineLevel="0" collapsed="false">
      <c r="D1930" s="9" t="s">
        <v>2919</v>
      </c>
      <c r="F1930" s="9" t="s">
        <v>260</v>
      </c>
      <c r="G1930" s="18" t="s">
        <v>261</v>
      </c>
      <c r="H1930" s="13" t="n">
        <v>0</v>
      </c>
      <c r="I1930" s="13" t="n">
        <v>0</v>
      </c>
      <c r="J1930" s="19" t="n">
        <v>0</v>
      </c>
      <c r="K1930" s="13" t="n">
        <v>0</v>
      </c>
      <c r="L1930" s="13" t="n">
        <v>0</v>
      </c>
      <c r="M1930" s="13" t="n">
        <v>0</v>
      </c>
      <c r="N1930" s="15" t="s">
        <v>2964</v>
      </c>
      <c r="AC1930" s="15" t="s">
        <v>2735</v>
      </c>
    </row>
    <row r="1931" customFormat="false" ht="12.9" hidden="false" customHeight="true" outlineLevel="0" collapsed="false">
      <c r="D1931" s="9" t="s">
        <v>2919</v>
      </c>
      <c r="F1931" s="9" t="s">
        <v>265</v>
      </c>
      <c r="G1931" s="18" t="s">
        <v>266</v>
      </c>
      <c r="H1931" s="13" t="n">
        <v>0</v>
      </c>
      <c r="I1931" s="13" t="n">
        <v>0</v>
      </c>
      <c r="J1931" s="19" t="n">
        <v>0</v>
      </c>
      <c r="K1931" s="13" t="n">
        <v>0</v>
      </c>
      <c r="L1931" s="13" t="n">
        <v>0</v>
      </c>
      <c r="M1931" s="13" t="n">
        <v>0</v>
      </c>
      <c r="N1931" s="15" t="s">
        <v>2965</v>
      </c>
      <c r="AC1931" s="15" t="s">
        <v>2737</v>
      </c>
    </row>
    <row r="1932" customFormat="false" ht="12.9" hidden="false" customHeight="true" outlineLevel="0" collapsed="false">
      <c r="D1932" s="9" t="s">
        <v>2919</v>
      </c>
      <c r="F1932" s="9" t="s">
        <v>270</v>
      </c>
      <c r="G1932" s="18" t="s">
        <v>271</v>
      </c>
      <c r="H1932" s="13" t="n">
        <v>0</v>
      </c>
      <c r="I1932" s="13" t="n">
        <v>0</v>
      </c>
      <c r="J1932" s="19" t="n">
        <v>0</v>
      </c>
      <c r="K1932" s="13" t="n">
        <v>0</v>
      </c>
      <c r="L1932" s="13" t="n">
        <v>0</v>
      </c>
      <c r="M1932" s="13" t="n">
        <v>0</v>
      </c>
      <c r="N1932" s="15" t="s">
        <v>2966</v>
      </c>
      <c r="AC1932" s="15" t="s">
        <v>2739</v>
      </c>
    </row>
    <row r="1933" customFormat="false" ht="12.9" hidden="false" customHeight="true" outlineLevel="0" collapsed="false">
      <c r="D1933" s="9" t="s">
        <v>2919</v>
      </c>
      <c r="F1933" s="23" t="s">
        <v>275</v>
      </c>
      <c r="G1933" s="24" t="s">
        <v>276</v>
      </c>
      <c r="H1933" s="25" t="n">
        <f aca="false">SUM(H1930:H1932)</f>
        <v>0</v>
      </c>
      <c r="I1933" s="25" t="n">
        <f aca="false">SUM(I1930:I1932)</f>
        <v>0</v>
      </c>
      <c r="J1933" s="26" t="n">
        <f aca="false">SUM(J1930:J1932)</f>
        <v>0</v>
      </c>
      <c r="K1933" s="25" t="n">
        <f aca="false">SUM(K1930:K1932)</f>
        <v>0</v>
      </c>
      <c r="L1933" s="25" t="n">
        <f aca="false">SUM(L1930:L1932)</f>
        <v>0</v>
      </c>
      <c r="M1933" s="25" t="n">
        <f aca="false">SUM(M1930:M1932)</f>
        <v>0</v>
      </c>
      <c r="N1933" s="27" t="s">
        <v>2967</v>
      </c>
      <c r="AC1933" s="15" t="s">
        <v>2741</v>
      </c>
    </row>
    <row r="1934" customFormat="false" ht="12.9" hidden="false" customHeight="true" outlineLevel="0" collapsed="false">
      <c r="D1934" s="9" t="s">
        <v>2919</v>
      </c>
      <c r="F1934" s="23" t="s">
        <v>280</v>
      </c>
      <c r="G1934" s="24" t="s">
        <v>281</v>
      </c>
      <c r="H1934" s="25" t="n">
        <f aca="false">+H1928+H1933</f>
        <v>0</v>
      </c>
      <c r="I1934" s="25" t="n">
        <f aca="false">+I1928+I1933</f>
        <v>0</v>
      </c>
      <c r="J1934" s="26" t="n">
        <f aca="false">+J1928+J1933</f>
        <v>0</v>
      </c>
      <c r="K1934" s="25" t="n">
        <f aca="false">+K1928+K1933</f>
        <v>0</v>
      </c>
      <c r="L1934" s="25" t="n">
        <f aca="false">+L1928+L1933</f>
        <v>0</v>
      </c>
      <c r="M1934" s="25" t="n">
        <f aca="false">+M1928+M1933</f>
        <v>0</v>
      </c>
      <c r="N1934" s="27" t="s">
        <v>2968</v>
      </c>
      <c r="AC1934" s="15" t="s">
        <v>2743</v>
      </c>
    </row>
    <row r="1935" customFormat="false" ht="12.9" hidden="false" customHeight="true" outlineLevel="0" collapsed="false">
      <c r="D1935" s="9" t="s">
        <v>2919</v>
      </c>
      <c r="F1935" s="11" t="s">
        <v>285</v>
      </c>
      <c r="G1935" s="12" t="s">
        <v>286</v>
      </c>
      <c r="H1935" s="13"/>
      <c r="I1935" s="13"/>
      <c r="J1935" s="14"/>
      <c r="K1935" s="13"/>
      <c r="L1935" s="13"/>
      <c r="M1935" s="13"/>
      <c r="N1935" s="15" t="s">
        <v>2969</v>
      </c>
      <c r="AC1935" s="15" t="s">
        <v>2745</v>
      </c>
    </row>
    <row r="1936" customFormat="false" ht="12.9" hidden="false" customHeight="true" outlineLevel="0" collapsed="false">
      <c r="D1936" s="9" t="s">
        <v>2919</v>
      </c>
      <c r="F1936" s="23" t="s">
        <v>290</v>
      </c>
      <c r="G1936" s="24" t="s">
        <v>291</v>
      </c>
      <c r="H1936" s="25" t="n">
        <f aca="false">+H1909-(H1934*$H$1)</f>
        <v>0</v>
      </c>
      <c r="I1936" s="25" t="n">
        <f aca="false">+I1909-(I1934*$H$1)</f>
        <v>0</v>
      </c>
      <c r="J1936" s="26" t="n">
        <f aca="false">+J1909-(J1934*$H$1)</f>
        <v>0</v>
      </c>
      <c r="K1936" s="25" t="n">
        <f aca="false">+K1909-(K1934*$H$1)</f>
        <v>0</v>
      </c>
      <c r="L1936" s="25" t="n">
        <f aca="false">+L1909-(L1934*$H$1)</f>
        <v>0</v>
      </c>
      <c r="M1936" s="25" t="n">
        <f aca="false">+M1909-(M1934*$H$1)</f>
        <v>0</v>
      </c>
      <c r="N1936" s="27" t="s">
        <v>2970</v>
      </c>
      <c r="AC1936" s="15" t="s">
        <v>2747</v>
      </c>
    </row>
    <row r="1937" customFormat="false" ht="12.9" hidden="false" customHeight="true" outlineLevel="0" collapsed="false">
      <c r="D1937" s="9" t="s">
        <v>2919</v>
      </c>
      <c r="F1937" s="9" t="s">
        <v>295</v>
      </c>
      <c r="G1937" s="18" t="s">
        <v>296</v>
      </c>
      <c r="H1937" s="13" t="n">
        <v>0</v>
      </c>
      <c r="I1937" s="13" t="n">
        <v>0</v>
      </c>
      <c r="J1937" s="19" t="n">
        <v>0</v>
      </c>
      <c r="K1937" s="13" t="n">
        <v>0</v>
      </c>
      <c r="L1937" s="13" t="n">
        <v>0</v>
      </c>
      <c r="M1937" s="13" t="n">
        <v>0</v>
      </c>
      <c r="N1937" s="15" t="s">
        <v>2971</v>
      </c>
      <c r="AC1937" s="15" t="s">
        <v>2749</v>
      </c>
    </row>
    <row r="1938" customFormat="false" ht="12.9" hidden="false" customHeight="true" outlineLevel="0" collapsed="false">
      <c r="D1938" s="9" t="s">
        <v>2919</v>
      </c>
      <c r="F1938" s="23" t="s">
        <v>300</v>
      </c>
      <c r="G1938" s="24" t="s">
        <v>301</v>
      </c>
      <c r="H1938" s="25" t="n">
        <f aca="false">+H1936-(H1937*$H$1)</f>
        <v>0</v>
      </c>
      <c r="I1938" s="25" t="n">
        <f aca="false">+I1936-(I1937*$H$1)</f>
        <v>0</v>
      </c>
      <c r="J1938" s="26" t="n">
        <f aca="false">+J1936-(J1937*$H$1)</f>
        <v>0</v>
      </c>
      <c r="K1938" s="25" t="n">
        <f aca="false">+K1936-(K1937*$H$1)</f>
        <v>0</v>
      </c>
      <c r="L1938" s="25" t="n">
        <f aca="false">+L1936-(L1937*$H$1)</f>
        <v>0</v>
      </c>
      <c r="M1938" s="25" t="n">
        <f aca="false">+M1936-(M1937*$H$1)</f>
        <v>0</v>
      </c>
      <c r="N1938" s="27" t="s">
        <v>2972</v>
      </c>
      <c r="AC1938" s="15" t="s">
        <v>2751</v>
      </c>
    </row>
    <row r="1939" customFormat="false" ht="12.9" hidden="false" customHeight="true" outlineLevel="0" collapsed="false">
      <c r="D1939" s="9" t="s">
        <v>2919</v>
      </c>
      <c r="F1939" s="9" t="s">
        <v>305</v>
      </c>
      <c r="G1939" s="18" t="s">
        <v>306</v>
      </c>
      <c r="H1939" s="13" t="n">
        <v>0</v>
      </c>
      <c r="I1939" s="13" t="n">
        <v>0</v>
      </c>
      <c r="J1939" s="19" t="n">
        <v>0</v>
      </c>
      <c r="K1939" s="13" t="n">
        <v>0</v>
      </c>
      <c r="L1939" s="13" t="n">
        <v>0</v>
      </c>
      <c r="M1939" s="13" t="n">
        <v>0</v>
      </c>
      <c r="N1939" s="15" t="s">
        <v>2973</v>
      </c>
      <c r="AC1939" s="15" t="s">
        <v>2753</v>
      </c>
    </row>
    <row r="1940" customFormat="false" ht="12.9" hidden="false" customHeight="true" outlineLevel="0" collapsed="false">
      <c r="D1940" s="9" t="s">
        <v>2919</v>
      </c>
      <c r="F1940" s="9" t="s">
        <v>310</v>
      </c>
      <c r="G1940" s="18" t="s">
        <v>311</v>
      </c>
      <c r="H1940" s="13" t="n">
        <v>0</v>
      </c>
      <c r="I1940" s="13" t="n">
        <v>0</v>
      </c>
      <c r="J1940" s="19" t="n">
        <v>0</v>
      </c>
      <c r="K1940" s="13" t="n">
        <v>0</v>
      </c>
      <c r="L1940" s="13" t="n">
        <v>0</v>
      </c>
      <c r="M1940" s="13" t="n">
        <v>0</v>
      </c>
      <c r="N1940" s="15" t="s">
        <v>2974</v>
      </c>
      <c r="AC1940" s="15" t="s">
        <v>2755</v>
      </c>
    </row>
    <row r="1941" customFormat="false" ht="12.9" hidden="false" customHeight="true" outlineLevel="0" collapsed="false">
      <c r="D1941" s="9" t="s">
        <v>2919</v>
      </c>
      <c r="F1941" s="23" t="s">
        <v>315</v>
      </c>
      <c r="G1941" s="24" t="s">
        <v>316</v>
      </c>
      <c r="H1941" s="25" t="n">
        <f aca="false">SUM(H1938:H1940)</f>
        <v>0</v>
      </c>
      <c r="I1941" s="25" t="n">
        <f aca="false">SUM(I1938:I1940)</f>
        <v>0</v>
      </c>
      <c r="J1941" s="26" t="n">
        <f aca="false">SUM(J1938:J1940)</f>
        <v>0</v>
      </c>
      <c r="K1941" s="25" t="n">
        <f aca="false">SUM(K1938:K1940)</f>
        <v>0</v>
      </c>
      <c r="L1941" s="25" t="n">
        <f aca="false">SUM(L1938:L1940)</f>
        <v>0</v>
      </c>
      <c r="M1941" s="25" t="n">
        <f aca="false">SUM(M1938:M1940)</f>
        <v>0</v>
      </c>
      <c r="N1941" s="27" t="s">
        <v>2975</v>
      </c>
      <c r="AC1941" s="15" t="s">
        <v>2757</v>
      </c>
    </row>
    <row r="1942" customFormat="false" ht="12.9" hidden="false" customHeight="true" outlineLevel="0" collapsed="false">
      <c r="D1942" s="9" t="s">
        <v>2919</v>
      </c>
      <c r="F1942" s="11" t="s">
        <v>320</v>
      </c>
      <c r="G1942" s="12" t="s">
        <v>321</v>
      </c>
      <c r="H1942" s="13"/>
      <c r="I1942" s="13"/>
      <c r="J1942" s="14"/>
      <c r="K1942" s="13"/>
      <c r="L1942" s="13"/>
      <c r="M1942" s="13"/>
      <c r="N1942" s="15" t="s">
        <v>2976</v>
      </c>
      <c r="AC1942" s="15" t="s">
        <v>2759</v>
      </c>
    </row>
    <row r="1943" customFormat="false" ht="12.9" hidden="false" customHeight="true" outlineLevel="0" collapsed="false">
      <c r="D1943" s="9" t="s">
        <v>2919</v>
      </c>
      <c r="F1943" s="9" t="s">
        <v>325</v>
      </c>
      <c r="G1943" s="18" t="s">
        <v>326</v>
      </c>
      <c r="H1943" s="13" t="n">
        <v>0</v>
      </c>
      <c r="I1943" s="13" t="n">
        <v>0</v>
      </c>
      <c r="J1943" s="19" t="n">
        <v>0</v>
      </c>
      <c r="K1943" s="13" t="n">
        <v>0</v>
      </c>
      <c r="L1943" s="13" t="n">
        <v>0</v>
      </c>
      <c r="M1943" s="13" t="n">
        <v>0</v>
      </c>
      <c r="N1943" s="15" t="s">
        <v>2977</v>
      </c>
      <c r="AC1943" s="15" t="s">
        <v>2761</v>
      </c>
    </row>
    <row r="1944" customFormat="false" ht="12.9" hidden="false" customHeight="true" outlineLevel="0" collapsed="false">
      <c r="D1944" s="9" t="s">
        <v>2919</v>
      </c>
      <c r="F1944" s="9" t="s">
        <v>330</v>
      </c>
      <c r="G1944" s="18" t="s">
        <v>331</v>
      </c>
      <c r="H1944" s="13" t="n">
        <v>0</v>
      </c>
      <c r="I1944" s="13" t="n">
        <v>0</v>
      </c>
      <c r="J1944" s="19" t="n">
        <v>0</v>
      </c>
      <c r="K1944" s="13" t="n">
        <v>0</v>
      </c>
      <c r="L1944" s="13" t="n">
        <v>0</v>
      </c>
      <c r="M1944" s="13" t="n">
        <v>0</v>
      </c>
      <c r="N1944" s="15" t="s">
        <v>2978</v>
      </c>
      <c r="AC1944" s="15" t="s">
        <v>2763</v>
      </c>
    </row>
    <row r="1945" customFormat="false" ht="12.9" hidden="false" customHeight="true" outlineLevel="0" collapsed="false">
      <c r="D1945" s="9" t="s">
        <v>2919</v>
      </c>
      <c r="F1945" s="9" t="s">
        <v>335</v>
      </c>
      <c r="G1945" s="18" t="s">
        <v>336</v>
      </c>
      <c r="H1945" s="13" t="n">
        <v>0</v>
      </c>
      <c r="I1945" s="13" t="n">
        <v>0</v>
      </c>
      <c r="J1945" s="19" t="n">
        <v>0</v>
      </c>
      <c r="K1945" s="13" t="n">
        <v>0</v>
      </c>
      <c r="L1945" s="13" t="n">
        <v>0</v>
      </c>
      <c r="M1945" s="13" t="n">
        <v>0</v>
      </c>
      <c r="N1945" s="15" t="s">
        <v>2979</v>
      </c>
      <c r="AC1945" s="15" t="s">
        <v>2765</v>
      </c>
    </row>
    <row r="1946" customFormat="false" ht="12.9" hidden="false" customHeight="true" outlineLevel="0" collapsed="false">
      <c r="D1946" s="9" t="s">
        <v>2919</v>
      </c>
      <c r="F1946" s="9" t="s">
        <v>340</v>
      </c>
      <c r="G1946" s="18" t="s">
        <v>341</v>
      </c>
      <c r="H1946" s="13" t="n">
        <v>0</v>
      </c>
      <c r="I1946" s="13" t="n">
        <v>0</v>
      </c>
      <c r="J1946" s="19" t="n">
        <v>0</v>
      </c>
      <c r="K1946" s="13" t="n">
        <v>0</v>
      </c>
      <c r="L1946" s="13" t="n">
        <v>0</v>
      </c>
      <c r="M1946" s="13" t="n">
        <v>0</v>
      </c>
      <c r="N1946" s="15" t="s">
        <v>2980</v>
      </c>
      <c r="AC1946" s="15" t="s">
        <v>2767</v>
      </c>
    </row>
    <row r="1947" customFormat="false" ht="12.9" hidden="false" customHeight="true" outlineLevel="0" collapsed="false">
      <c r="D1947" s="9" t="s">
        <v>2919</v>
      </c>
      <c r="F1947" s="9" t="s">
        <v>345</v>
      </c>
      <c r="G1947" s="18" t="s">
        <v>346</v>
      </c>
      <c r="H1947" s="13" t="n">
        <v>0</v>
      </c>
      <c r="I1947" s="13" t="n">
        <v>0</v>
      </c>
      <c r="J1947" s="19" t="n">
        <v>0</v>
      </c>
      <c r="K1947" s="13" t="n">
        <v>0</v>
      </c>
      <c r="L1947" s="13" t="n">
        <v>0</v>
      </c>
      <c r="M1947" s="13" t="n">
        <v>0</v>
      </c>
      <c r="N1947" s="15" t="s">
        <v>2981</v>
      </c>
      <c r="AC1947" s="15" t="s">
        <v>2769</v>
      </c>
    </row>
    <row r="1948" customFormat="false" ht="12.9" hidden="false" customHeight="true" outlineLevel="0" collapsed="false">
      <c r="D1948" s="9" t="s">
        <v>2919</v>
      </c>
      <c r="F1948" s="9" t="s">
        <v>350</v>
      </c>
      <c r="G1948" s="18" t="s">
        <v>351</v>
      </c>
      <c r="H1948" s="13" t="n">
        <v>0</v>
      </c>
      <c r="I1948" s="13" t="n">
        <v>0</v>
      </c>
      <c r="J1948" s="19" t="n">
        <v>0</v>
      </c>
      <c r="K1948" s="13" t="n">
        <v>0</v>
      </c>
      <c r="L1948" s="13" t="n">
        <v>0</v>
      </c>
      <c r="M1948" s="13" t="n">
        <v>0</v>
      </c>
      <c r="N1948" s="15" t="s">
        <v>2982</v>
      </c>
      <c r="AC1948" s="15" t="s">
        <v>2771</v>
      </c>
    </row>
    <row r="1949" customFormat="false" ht="12.9" hidden="false" customHeight="true" outlineLevel="0" collapsed="false">
      <c r="D1949" s="9" t="s">
        <v>2919</v>
      </c>
      <c r="F1949" s="9" t="s">
        <v>355</v>
      </c>
      <c r="G1949" s="18" t="s">
        <v>356</v>
      </c>
      <c r="H1949" s="13" t="n">
        <v>0</v>
      </c>
      <c r="I1949" s="13" t="n">
        <v>0</v>
      </c>
      <c r="J1949" s="19" t="n">
        <v>0</v>
      </c>
      <c r="K1949" s="13" t="n">
        <v>0</v>
      </c>
      <c r="L1949" s="13" t="n">
        <v>0</v>
      </c>
      <c r="M1949" s="13" t="n">
        <v>0</v>
      </c>
      <c r="N1949" s="15" t="s">
        <v>2983</v>
      </c>
      <c r="AC1949" s="15" t="s">
        <v>2773</v>
      </c>
    </row>
    <row r="1950" customFormat="false" ht="12.9" hidden="false" customHeight="true" outlineLevel="0" collapsed="false">
      <c r="D1950" s="9" t="s">
        <v>2919</v>
      </c>
      <c r="F1950" s="9" t="s">
        <v>360</v>
      </c>
      <c r="G1950" s="18" t="s">
        <v>361</v>
      </c>
      <c r="H1950" s="13" t="n">
        <v>0</v>
      </c>
      <c r="I1950" s="13" t="n">
        <v>0</v>
      </c>
      <c r="J1950" s="19" t="n">
        <v>0</v>
      </c>
      <c r="K1950" s="13" t="n">
        <v>0</v>
      </c>
      <c r="L1950" s="13" t="n">
        <v>0</v>
      </c>
      <c r="M1950" s="13" t="n">
        <v>0</v>
      </c>
      <c r="N1950" s="15" t="s">
        <v>2984</v>
      </c>
      <c r="AC1950" s="15" t="s">
        <v>2775</v>
      </c>
    </row>
    <row r="1951" customFormat="false" ht="12.9" hidden="false" customHeight="true" outlineLevel="0" collapsed="false">
      <c r="D1951" s="9" t="s">
        <v>2919</v>
      </c>
      <c r="F1951" s="9" t="s">
        <v>365</v>
      </c>
      <c r="G1951" s="18" t="s">
        <v>366</v>
      </c>
      <c r="H1951" s="13" t="n">
        <v>0</v>
      </c>
      <c r="I1951" s="13" t="n">
        <v>0</v>
      </c>
      <c r="J1951" s="19" t="n">
        <v>0</v>
      </c>
      <c r="K1951" s="13" t="n">
        <v>0</v>
      </c>
      <c r="L1951" s="13" t="n">
        <v>0</v>
      </c>
      <c r="M1951" s="13" t="n">
        <v>0</v>
      </c>
      <c r="N1951" s="15" t="s">
        <v>2985</v>
      </c>
      <c r="AC1951" s="15" t="s">
        <v>2777</v>
      </c>
    </row>
    <row r="1952" customFormat="false" ht="12.9" hidden="false" customHeight="true" outlineLevel="0" collapsed="false">
      <c r="D1952" s="9" t="s">
        <v>2919</v>
      </c>
      <c r="F1952" s="23" t="s">
        <v>370</v>
      </c>
      <c r="G1952" s="24" t="s">
        <v>371</v>
      </c>
      <c r="H1952" s="25" t="n">
        <f aca="false">+H1941+SUM(H1943:H1951)</f>
        <v>0</v>
      </c>
      <c r="I1952" s="25" t="n">
        <f aca="false">+I1941+SUM(I1943:I1951)</f>
        <v>0</v>
      </c>
      <c r="J1952" s="26" t="n">
        <f aca="false">+J1941+SUM(J1943:J1951)</f>
        <v>0</v>
      </c>
      <c r="K1952" s="25" t="n">
        <f aca="false">+K1941+SUM(K1943:K1951)</f>
        <v>0</v>
      </c>
      <c r="L1952" s="25" t="n">
        <f aca="false">+L1941+SUM(L1943:L1951)</f>
        <v>0</v>
      </c>
      <c r="M1952" s="25" t="n">
        <f aca="false">+M1941+SUM(M1943:M1951)</f>
        <v>0</v>
      </c>
      <c r="N1952" s="27" t="s">
        <v>2986</v>
      </c>
      <c r="AC1952" s="15" t="s">
        <v>2779</v>
      </c>
    </row>
    <row r="1953" customFormat="false" ht="12.9" hidden="false" customHeight="true" outlineLevel="0" collapsed="false">
      <c r="C1953" s="9" t="s">
        <v>2987</v>
      </c>
      <c r="D1953" s="9" t="s">
        <v>2988</v>
      </c>
      <c r="E1953" s="10"/>
      <c r="F1953" s="11" t="s">
        <v>19</v>
      </c>
      <c r="G1953" s="12" t="s">
        <v>20</v>
      </c>
      <c r="H1953" s="13"/>
      <c r="I1953" s="13"/>
      <c r="J1953" s="14"/>
      <c r="K1953" s="13"/>
      <c r="L1953" s="13"/>
      <c r="M1953" s="13"/>
      <c r="N1953" s="15" t="s">
        <v>2989</v>
      </c>
      <c r="AC1953" s="15" t="s">
        <v>2647</v>
      </c>
    </row>
    <row r="1954" customFormat="false" ht="12.9" hidden="false" customHeight="true" outlineLevel="0" collapsed="false">
      <c r="D1954" s="9" t="s">
        <v>2988</v>
      </c>
      <c r="F1954" s="9" t="s">
        <v>30</v>
      </c>
      <c r="G1954" s="18" t="s">
        <v>31</v>
      </c>
      <c r="H1954" s="13" t="n">
        <v>0</v>
      </c>
      <c r="I1954" s="13" t="n">
        <v>0</v>
      </c>
      <c r="J1954" s="19" t="n">
        <v>0</v>
      </c>
      <c r="K1954" s="13" t="n">
        <v>0</v>
      </c>
      <c r="L1954" s="13" t="n">
        <v>0</v>
      </c>
      <c r="M1954" s="13" t="n">
        <v>0</v>
      </c>
      <c r="N1954" s="15" t="s">
        <v>2990</v>
      </c>
      <c r="AC1954" s="15" t="s">
        <v>2649</v>
      </c>
    </row>
    <row r="1955" customFormat="false" ht="12.9" hidden="false" customHeight="true" outlineLevel="0" collapsed="false">
      <c r="D1955" s="9" t="s">
        <v>2988</v>
      </c>
      <c r="F1955" s="9" t="s">
        <v>36</v>
      </c>
      <c r="G1955" s="18" t="s">
        <v>37</v>
      </c>
      <c r="H1955" s="13" t="n">
        <v>0</v>
      </c>
      <c r="I1955" s="13" t="n">
        <v>0</v>
      </c>
      <c r="J1955" s="19" t="n">
        <v>0</v>
      </c>
      <c r="K1955" s="13" t="n">
        <v>0</v>
      </c>
      <c r="L1955" s="13" t="n">
        <v>0</v>
      </c>
      <c r="M1955" s="13" t="n">
        <v>0</v>
      </c>
      <c r="N1955" s="15" t="s">
        <v>2991</v>
      </c>
      <c r="AC1955" s="15" t="s">
        <v>2651</v>
      </c>
    </row>
    <row r="1956" customFormat="false" ht="12.9" hidden="false" customHeight="true" outlineLevel="0" collapsed="false">
      <c r="D1956" s="9" t="s">
        <v>2988</v>
      </c>
      <c r="F1956" s="9" t="s">
        <v>42</v>
      </c>
      <c r="G1956" s="18" t="s">
        <v>43</v>
      </c>
      <c r="H1956" s="13" t="n">
        <v>0</v>
      </c>
      <c r="I1956" s="13" t="n">
        <v>0</v>
      </c>
      <c r="J1956" s="19" t="n">
        <v>0</v>
      </c>
      <c r="K1956" s="13" t="n">
        <v>0</v>
      </c>
      <c r="L1956" s="13" t="n">
        <v>0</v>
      </c>
      <c r="M1956" s="13" t="n">
        <v>0</v>
      </c>
      <c r="N1956" s="15" t="s">
        <v>2992</v>
      </c>
      <c r="AC1956" s="15" t="s">
        <v>2653</v>
      </c>
    </row>
    <row r="1957" customFormat="false" ht="12.9" hidden="false" customHeight="true" outlineLevel="0" collapsed="false">
      <c r="D1957" s="9" t="s">
        <v>2988</v>
      </c>
      <c r="F1957" s="9" t="s">
        <v>48</v>
      </c>
      <c r="G1957" s="18" t="s">
        <v>49</v>
      </c>
      <c r="H1957" s="13" t="n">
        <v>0</v>
      </c>
      <c r="I1957" s="13" t="n">
        <v>0</v>
      </c>
      <c r="J1957" s="19" t="n">
        <v>0</v>
      </c>
      <c r="K1957" s="13" t="n">
        <v>0</v>
      </c>
      <c r="L1957" s="13" t="n">
        <v>0</v>
      </c>
      <c r="M1957" s="13" t="n">
        <v>0</v>
      </c>
      <c r="N1957" s="15" t="s">
        <v>2993</v>
      </c>
      <c r="AC1957" s="15" t="s">
        <v>2655</v>
      </c>
    </row>
    <row r="1958" customFormat="false" ht="12.9" hidden="false" customHeight="true" outlineLevel="0" collapsed="false">
      <c r="D1958" s="9" t="s">
        <v>2988</v>
      </c>
      <c r="F1958" s="9" t="s">
        <v>54</v>
      </c>
      <c r="G1958" s="18" t="s">
        <v>55</v>
      </c>
      <c r="H1958" s="13" t="n">
        <v>0</v>
      </c>
      <c r="I1958" s="13" t="n">
        <v>0</v>
      </c>
      <c r="J1958" s="19" t="n">
        <v>0</v>
      </c>
      <c r="K1958" s="13" t="n">
        <v>0</v>
      </c>
      <c r="L1958" s="13" t="n">
        <v>0</v>
      </c>
      <c r="M1958" s="13" t="n">
        <v>0</v>
      </c>
      <c r="N1958" s="15" t="s">
        <v>2994</v>
      </c>
      <c r="AC1958" s="15" t="s">
        <v>2657</v>
      </c>
    </row>
    <row r="1959" customFormat="false" ht="12.9" hidden="false" customHeight="true" outlineLevel="0" collapsed="false">
      <c r="D1959" s="9" t="s">
        <v>2988</v>
      </c>
      <c r="F1959" s="9" t="s">
        <v>60</v>
      </c>
      <c r="G1959" s="18" t="s">
        <v>61</v>
      </c>
      <c r="H1959" s="13" t="n">
        <v>0</v>
      </c>
      <c r="I1959" s="13" t="n">
        <v>0</v>
      </c>
      <c r="J1959" s="19" t="n">
        <v>0</v>
      </c>
      <c r="K1959" s="13" t="n">
        <v>0</v>
      </c>
      <c r="L1959" s="13" t="n">
        <v>0</v>
      </c>
      <c r="M1959" s="13" t="n">
        <v>0</v>
      </c>
      <c r="N1959" s="15" t="s">
        <v>2995</v>
      </c>
      <c r="AC1959" s="15" t="s">
        <v>2659</v>
      </c>
    </row>
    <row r="1960" customFormat="false" ht="12.9" hidden="false" customHeight="true" outlineLevel="0" collapsed="false">
      <c r="D1960" s="9" t="s">
        <v>2988</v>
      </c>
      <c r="F1960" s="9" t="s">
        <v>66</v>
      </c>
      <c r="G1960" s="18" t="s">
        <v>67</v>
      </c>
      <c r="H1960" s="13" t="n">
        <v>0</v>
      </c>
      <c r="I1960" s="13" t="n">
        <v>0</v>
      </c>
      <c r="J1960" s="19" t="n">
        <v>0</v>
      </c>
      <c r="K1960" s="13" t="n">
        <v>0</v>
      </c>
      <c r="L1960" s="13" t="n">
        <v>0</v>
      </c>
      <c r="M1960" s="13" t="n">
        <v>0</v>
      </c>
      <c r="N1960" s="15" t="s">
        <v>2996</v>
      </c>
      <c r="AC1960" s="15" t="s">
        <v>2661</v>
      </c>
    </row>
    <row r="1961" customFormat="false" ht="12.9" hidden="false" customHeight="true" outlineLevel="0" collapsed="false">
      <c r="D1961" s="9" t="s">
        <v>2988</v>
      </c>
      <c r="F1961" s="9" t="s">
        <v>72</v>
      </c>
      <c r="G1961" s="18" t="s">
        <v>73</v>
      </c>
      <c r="H1961" s="13" t="n">
        <v>0</v>
      </c>
      <c r="I1961" s="13" t="n">
        <v>0</v>
      </c>
      <c r="J1961" s="19" t="n">
        <v>0</v>
      </c>
      <c r="K1961" s="13" t="n">
        <v>0</v>
      </c>
      <c r="L1961" s="13" t="n">
        <v>0</v>
      </c>
      <c r="M1961" s="13" t="n">
        <v>0</v>
      </c>
      <c r="N1961" s="15" t="s">
        <v>2997</v>
      </c>
      <c r="AC1961" s="15" t="s">
        <v>2663</v>
      </c>
    </row>
    <row r="1962" customFormat="false" ht="12.9" hidden="false" customHeight="true" outlineLevel="0" collapsed="false">
      <c r="D1962" s="9" t="s">
        <v>2988</v>
      </c>
      <c r="F1962" s="9" t="s">
        <v>78</v>
      </c>
      <c r="G1962" s="18" t="s">
        <v>79</v>
      </c>
      <c r="H1962" s="13" t="n">
        <v>0</v>
      </c>
      <c r="I1962" s="13" t="n">
        <v>0</v>
      </c>
      <c r="J1962" s="19" t="n">
        <v>0</v>
      </c>
      <c r="K1962" s="13" t="n">
        <v>0</v>
      </c>
      <c r="L1962" s="13" t="n">
        <v>0</v>
      </c>
      <c r="M1962" s="13" t="n">
        <v>0</v>
      </c>
      <c r="N1962" s="15" t="s">
        <v>2998</v>
      </c>
      <c r="AC1962" s="15" t="s">
        <v>2665</v>
      </c>
    </row>
    <row r="1963" customFormat="false" ht="12.9" hidden="false" customHeight="true" outlineLevel="0" collapsed="false">
      <c r="D1963" s="9" t="s">
        <v>2988</v>
      </c>
      <c r="F1963" s="9" t="s">
        <v>84</v>
      </c>
      <c r="G1963" s="18" t="s">
        <v>85</v>
      </c>
      <c r="H1963" s="13" t="n">
        <v>0</v>
      </c>
      <c r="I1963" s="13" t="n">
        <v>0</v>
      </c>
      <c r="J1963" s="19" t="n">
        <v>0</v>
      </c>
      <c r="K1963" s="13" t="n">
        <v>0</v>
      </c>
      <c r="L1963" s="13" t="n">
        <v>0</v>
      </c>
      <c r="M1963" s="13" t="n">
        <v>0</v>
      </c>
      <c r="N1963" s="15" t="s">
        <v>2999</v>
      </c>
      <c r="AC1963" s="15" t="s">
        <v>2667</v>
      </c>
    </row>
    <row r="1964" customFormat="false" ht="12.9" hidden="false" customHeight="true" outlineLevel="0" collapsed="false">
      <c r="D1964" s="9" t="s">
        <v>2988</v>
      </c>
      <c r="F1964" s="9" t="s">
        <v>90</v>
      </c>
      <c r="G1964" s="18" t="s">
        <v>91</v>
      </c>
      <c r="H1964" s="13" t="n">
        <v>0</v>
      </c>
      <c r="I1964" s="13" t="n">
        <v>0</v>
      </c>
      <c r="J1964" s="19" t="n">
        <v>0</v>
      </c>
      <c r="K1964" s="13" t="n">
        <v>0</v>
      </c>
      <c r="L1964" s="13" t="n">
        <v>0</v>
      </c>
      <c r="M1964" s="13" t="n">
        <v>0</v>
      </c>
      <c r="N1964" s="15" t="s">
        <v>3000</v>
      </c>
      <c r="AC1964" s="15" t="s">
        <v>2669</v>
      </c>
    </row>
    <row r="1965" customFormat="false" ht="12.9" hidden="false" customHeight="true" outlineLevel="0" collapsed="false">
      <c r="D1965" s="9" t="s">
        <v>2988</v>
      </c>
      <c r="F1965" s="9" t="s">
        <v>96</v>
      </c>
      <c r="G1965" s="18" t="s">
        <v>97</v>
      </c>
      <c r="H1965" s="13" t="n">
        <v>0</v>
      </c>
      <c r="I1965" s="13" t="n">
        <v>0</v>
      </c>
      <c r="J1965" s="19" t="n">
        <v>0</v>
      </c>
      <c r="K1965" s="13" t="n">
        <v>0</v>
      </c>
      <c r="L1965" s="13" t="n">
        <v>0</v>
      </c>
      <c r="M1965" s="13" t="n">
        <v>0</v>
      </c>
      <c r="N1965" s="15" t="s">
        <v>3001</v>
      </c>
      <c r="AC1965" s="15" t="s">
        <v>2671</v>
      </c>
    </row>
    <row r="1966" customFormat="false" ht="12.9" hidden="false" customHeight="true" outlineLevel="0" collapsed="false">
      <c r="D1966" s="9" t="s">
        <v>2988</v>
      </c>
      <c r="F1966" s="9" t="s">
        <v>102</v>
      </c>
      <c r="G1966" s="18" t="s">
        <v>103</v>
      </c>
      <c r="H1966" s="13" t="n">
        <v>0</v>
      </c>
      <c r="I1966" s="13" t="n">
        <v>0</v>
      </c>
      <c r="J1966" s="19" t="n">
        <v>437</v>
      </c>
      <c r="K1966" s="13" t="n">
        <v>0</v>
      </c>
      <c r="L1966" s="13" t="n">
        <v>0</v>
      </c>
      <c r="M1966" s="13" t="n">
        <v>0</v>
      </c>
      <c r="N1966" s="15" t="s">
        <v>3002</v>
      </c>
      <c r="AC1966" s="15" t="s">
        <v>2673</v>
      </c>
    </row>
    <row r="1967" customFormat="false" ht="12.9" hidden="false" customHeight="true" outlineLevel="0" collapsed="false">
      <c r="D1967" s="9" t="s">
        <v>2988</v>
      </c>
      <c r="F1967" s="9" t="s">
        <v>108</v>
      </c>
      <c r="G1967" s="18" t="s">
        <v>109</v>
      </c>
      <c r="H1967" s="13" t="n">
        <v>0</v>
      </c>
      <c r="I1967" s="13" t="n">
        <v>0</v>
      </c>
      <c r="J1967" s="19" t="n">
        <v>0</v>
      </c>
      <c r="K1967" s="13" t="n">
        <v>0</v>
      </c>
      <c r="L1967" s="13" t="n">
        <v>0</v>
      </c>
      <c r="M1967" s="13" t="n">
        <v>0</v>
      </c>
      <c r="N1967" s="15" t="s">
        <v>3003</v>
      </c>
      <c r="AC1967" s="15" t="s">
        <v>2675</v>
      </c>
    </row>
    <row r="1968" customFormat="false" ht="12.9" hidden="false" customHeight="true" outlineLevel="0" collapsed="false">
      <c r="D1968" s="9" t="s">
        <v>2988</v>
      </c>
      <c r="F1968" s="23" t="s">
        <v>114</v>
      </c>
      <c r="G1968" s="24" t="s">
        <v>115</v>
      </c>
      <c r="H1968" s="25" t="n">
        <f aca="false">SUM(H1954:H1967)</f>
        <v>0</v>
      </c>
      <c r="I1968" s="25" t="n">
        <f aca="false">SUM(I1954:I1967)</f>
        <v>0</v>
      </c>
      <c r="J1968" s="26" t="n">
        <f aca="false">SUM(J1954:J1967)</f>
        <v>437</v>
      </c>
      <c r="K1968" s="25" t="n">
        <f aca="false">SUM(K1954:K1967)</f>
        <v>0</v>
      </c>
      <c r="L1968" s="25" t="n">
        <f aca="false">SUM(L1954:L1967)</f>
        <v>0</v>
      </c>
      <c r="M1968" s="25" t="n">
        <f aca="false">SUM(M1954:M1967)</f>
        <v>0</v>
      </c>
      <c r="N1968" s="27" t="s">
        <v>3004</v>
      </c>
      <c r="AC1968" s="15" t="s">
        <v>2677</v>
      </c>
    </row>
    <row r="1969" customFormat="false" ht="12.9" hidden="false" customHeight="true" outlineLevel="0" collapsed="false">
      <c r="D1969" s="9" t="s">
        <v>2988</v>
      </c>
      <c r="F1969" s="9" t="s">
        <v>120</v>
      </c>
      <c r="G1969" s="18" t="s">
        <v>121</v>
      </c>
      <c r="H1969" s="13" t="n">
        <v>0</v>
      </c>
      <c r="I1969" s="13" t="n">
        <v>0</v>
      </c>
      <c r="J1969" s="19" t="n">
        <v>0</v>
      </c>
      <c r="K1969" s="13" t="n">
        <v>0</v>
      </c>
      <c r="L1969" s="13" t="n">
        <v>0</v>
      </c>
      <c r="M1969" s="13" t="n">
        <v>0</v>
      </c>
      <c r="N1969" s="15" t="s">
        <v>3005</v>
      </c>
      <c r="AC1969" s="15" t="s">
        <v>2679</v>
      </c>
    </row>
    <row r="1970" customFormat="false" ht="12.9" hidden="false" customHeight="true" outlineLevel="0" collapsed="false">
      <c r="D1970" s="9" t="s">
        <v>2988</v>
      </c>
      <c r="F1970" s="23" t="s">
        <v>126</v>
      </c>
      <c r="G1970" s="24" t="s">
        <v>127</v>
      </c>
      <c r="H1970" s="25" t="n">
        <f aca="false">+H1968-(H1969*$H$1)</f>
        <v>0</v>
      </c>
      <c r="I1970" s="25" t="n">
        <f aca="false">+I1968-(I1969*$H$1)</f>
        <v>0</v>
      </c>
      <c r="J1970" s="26" t="n">
        <f aca="false">+J1968-(J1969*$H$1)</f>
        <v>437</v>
      </c>
      <c r="K1970" s="25" t="n">
        <f aca="false">+K1968-(K1969*$H$1)</f>
        <v>0</v>
      </c>
      <c r="L1970" s="25" t="n">
        <f aca="false">+L1968-(L1969*$H$1)</f>
        <v>0</v>
      </c>
      <c r="M1970" s="25" t="n">
        <f aca="false">+M1968-(M1969*$H$1)</f>
        <v>0</v>
      </c>
      <c r="N1970" s="27" t="s">
        <v>3006</v>
      </c>
      <c r="AC1970" s="15" t="s">
        <v>2681</v>
      </c>
    </row>
    <row r="1971" customFormat="false" ht="12.9" hidden="false" customHeight="true" outlineLevel="0" collapsed="false">
      <c r="D1971" s="9" t="s">
        <v>2988</v>
      </c>
      <c r="F1971" s="11" t="s">
        <v>131</v>
      </c>
      <c r="G1971" s="12" t="s">
        <v>132</v>
      </c>
      <c r="H1971" s="13"/>
      <c r="I1971" s="13"/>
      <c r="J1971" s="14"/>
      <c r="K1971" s="13"/>
      <c r="L1971" s="13"/>
      <c r="M1971" s="13"/>
      <c r="N1971" s="15" t="s">
        <v>3007</v>
      </c>
      <c r="AC1971" s="15" t="s">
        <v>2683</v>
      </c>
    </row>
    <row r="1972" customFormat="false" ht="12.9" hidden="false" customHeight="true" outlineLevel="0" collapsed="false">
      <c r="D1972" s="9" t="s">
        <v>2988</v>
      </c>
      <c r="F1972" s="9" t="s">
        <v>136</v>
      </c>
      <c r="G1972" s="18" t="s">
        <v>137</v>
      </c>
      <c r="H1972" s="13" t="n">
        <v>0</v>
      </c>
      <c r="I1972" s="13" t="n">
        <v>0</v>
      </c>
      <c r="J1972" s="19" t="n">
        <v>0</v>
      </c>
      <c r="K1972" s="13" t="n">
        <v>0</v>
      </c>
      <c r="L1972" s="13" t="n">
        <v>0</v>
      </c>
      <c r="M1972" s="13" t="n">
        <v>0</v>
      </c>
      <c r="N1972" s="15" t="s">
        <v>3008</v>
      </c>
      <c r="AC1972" s="15" t="s">
        <v>2685</v>
      </c>
    </row>
    <row r="1973" customFormat="false" ht="12.9" hidden="false" customHeight="true" outlineLevel="0" collapsed="false">
      <c r="D1973" s="9" t="s">
        <v>2988</v>
      </c>
      <c r="F1973" s="9" t="s">
        <v>141</v>
      </c>
      <c r="G1973" s="18" t="s">
        <v>142</v>
      </c>
      <c r="H1973" s="13" t="n">
        <v>0</v>
      </c>
      <c r="I1973" s="13" t="n">
        <v>0</v>
      </c>
      <c r="J1973" s="19" t="n">
        <v>0</v>
      </c>
      <c r="K1973" s="13" t="n">
        <v>0</v>
      </c>
      <c r="L1973" s="13" t="n">
        <v>0</v>
      </c>
      <c r="M1973" s="13" t="n">
        <v>0</v>
      </c>
      <c r="N1973" s="15" t="s">
        <v>3009</v>
      </c>
      <c r="AC1973" s="15" t="s">
        <v>2687</v>
      </c>
    </row>
    <row r="1974" customFormat="false" ht="12.9" hidden="false" customHeight="true" outlineLevel="0" collapsed="false">
      <c r="D1974" s="9" t="s">
        <v>2988</v>
      </c>
      <c r="F1974" s="9" t="s">
        <v>146</v>
      </c>
      <c r="G1974" s="18" t="s">
        <v>147</v>
      </c>
      <c r="H1974" s="13" t="n">
        <v>0</v>
      </c>
      <c r="I1974" s="13" t="n">
        <v>0</v>
      </c>
      <c r="J1974" s="19" t="n">
        <v>0</v>
      </c>
      <c r="K1974" s="13" t="n">
        <v>0</v>
      </c>
      <c r="L1974" s="13" t="n">
        <v>0</v>
      </c>
      <c r="M1974" s="13" t="n">
        <v>0</v>
      </c>
      <c r="N1974" s="15" t="s">
        <v>3010</v>
      </c>
      <c r="AC1974" s="15" t="s">
        <v>2689</v>
      </c>
    </row>
    <row r="1975" customFormat="false" ht="12.9" hidden="false" customHeight="true" outlineLevel="0" collapsed="false">
      <c r="D1975" s="9" t="s">
        <v>2988</v>
      </c>
      <c r="F1975" s="23" t="s">
        <v>151</v>
      </c>
      <c r="G1975" s="24" t="s">
        <v>152</v>
      </c>
      <c r="H1975" s="25" t="n">
        <f aca="false">SUM(H1972:H1974)</f>
        <v>0</v>
      </c>
      <c r="I1975" s="25" t="n">
        <f aca="false">SUM(I1972:I1974)</f>
        <v>0</v>
      </c>
      <c r="J1975" s="26" t="n">
        <f aca="false">SUM(J1972:J1974)</f>
        <v>0</v>
      </c>
      <c r="K1975" s="25" t="n">
        <f aca="false">SUM(K1972:K1974)</f>
        <v>0</v>
      </c>
      <c r="L1975" s="25" t="n">
        <f aca="false">SUM(L1972:L1974)</f>
        <v>0</v>
      </c>
      <c r="M1975" s="25" t="n">
        <f aca="false">SUM(M1972:M1974)</f>
        <v>0</v>
      </c>
      <c r="N1975" s="27" t="s">
        <v>3011</v>
      </c>
      <c r="AC1975" s="15" t="s">
        <v>2691</v>
      </c>
    </row>
    <row r="1976" customFormat="false" ht="12.9" hidden="false" customHeight="true" outlineLevel="0" collapsed="false">
      <c r="D1976" s="9" t="s">
        <v>2988</v>
      </c>
      <c r="F1976" s="23" t="s">
        <v>156</v>
      </c>
      <c r="G1976" s="24" t="s">
        <v>157</v>
      </c>
      <c r="H1976" s="25" t="n">
        <f aca="false">+H1970+H1975</f>
        <v>0</v>
      </c>
      <c r="I1976" s="25" t="n">
        <f aca="false">+I1970+I1975</f>
        <v>0</v>
      </c>
      <c r="J1976" s="26" t="n">
        <f aca="false">+J1970+J1975</f>
        <v>437</v>
      </c>
      <c r="K1976" s="25" t="n">
        <f aca="false">+K1970+K1975</f>
        <v>0</v>
      </c>
      <c r="L1976" s="25" t="n">
        <f aca="false">+L1970+L1975</f>
        <v>0</v>
      </c>
      <c r="M1976" s="25" t="n">
        <f aca="false">+M1970+M1975</f>
        <v>0</v>
      </c>
      <c r="N1976" s="27" t="s">
        <v>3012</v>
      </c>
      <c r="AC1976" s="15" t="s">
        <v>2693</v>
      </c>
    </row>
    <row r="1977" customFormat="false" ht="12.9" hidden="false" customHeight="true" outlineLevel="0" collapsed="false">
      <c r="D1977" s="9" t="s">
        <v>2988</v>
      </c>
      <c r="F1977" s="11" t="s">
        <v>161</v>
      </c>
      <c r="G1977" s="12" t="s">
        <v>162</v>
      </c>
      <c r="H1977" s="13"/>
      <c r="I1977" s="13"/>
      <c r="J1977" s="14"/>
      <c r="K1977" s="13"/>
      <c r="L1977" s="13"/>
      <c r="M1977" s="13"/>
      <c r="N1977" s="15" t="s">
        <v>3013</v>
      </c>
      <c r="AC1977" s="15" t="s">
        <v>2695</v>
      </c>
    </row>
    <row r="1978" customFormat="false" ht="12.9" hidden="false" customHeight="true" outlineLevel="0" collapsed="false">
      <c r="D1978" s="9" t="s">
        <v>2988</v>
      </c>
      <c r="F1978" s="9" t="s">
        <v>166</v>
      </c>
      <c r="G1978" s="18" t="s">
        <v>167</v>
      </c>
      <c r="H1978" s="13" t="n">
        <v>0</v>
      </c>
      <c r="I1978" s="13" t="n">
        <v>0</v>
      </c>
      <c r="J1978" s="19" t="n">
        <v>7814874</v>
      </c>
      <c r="K1978" s="13" t="n">
        <v>0</v>
      </c>
      <c r="L1978" s="13" t="n">
        <v>0</v>
      </c>
      <c r="M1978" s="13" t="n">
        <v>0</v>
      </c>
      <c r="N1978" s="15" t="s">
        <v>3014</v>
      </c>
      <c r="AC1978" s="15" t="s">
        <v>2697</v>
      </c>
    </row>
    <row r="1979" customFormat="false" ht="12.9" hidden="false" customHeight="true" outlineLevel="0" collapsed="false">
      <c r="D1979" s="9" t="s">
        <v>2988</v>
      </c>
      <c r="F1979" s="9" t="s">
        <v>171</v>
      </c>
      <c r="G1979" s="18" t="s">
        <v>172</v>
      </c>
      <c r="H1979" s="13" t="n">
        <v>0</v>
      </c>
      <c r="I1979" s="13" t="n">
        <v>0</v>
      </c>
      <c r="J1979" s="19" t="n">
        <v>1870184</v>
      </c>
      <c r="K1979" s="13" t="n">
        <v>0</v>
      </c>
      <c r="L1979" s="13" t="n">
        <v>0</v>
      </c>
      <c r="M1979" s="13" t="n">
        <v>0</v>
      </c>
      <c r="N1979" s="15" t="s">
        <v>3015</v>
      </c>
      <c r="AC1979" s="15" t="s">
        <v>2699</v>
      </c>
    </row>
    <row r="1980" customFormat="false" ht="12.9" hidden="false" customHeight="true" outlineLevel="0" collapsed="false">
      <c r="D1980" s="9" t="s">
        <v>2988</v>
      </c>
      <c r="F1980" s="9" t="s">
        <v>176</v>
      </c>
      <c r="G1980" s="18" t="s">
        <v>177</v>
      </c>
      <c r="H1980" s="13" t="n">
        <v>0</v>
      </c>
      <c r="I1980" s="13" t="n">
        <v>0</v>
      </c>
      <c r="J1980" s="19" t="n">
        <v>0</v>
      </c>
      <c r="K1980" s="13" t="n">
        <v>0</v>
      </c>
      <c r="L1980" s="13" t="n">
        <v>0</v>
      </c>
      <c r="M1980" s="13" t="n">
        <v>0</v>
      </c>
      <c r="N1980" s="15" t="s">
        <v>3016</v>
      </c>
      <c r="AC1980" s="15" t="s">
        <v>2701</v>
      </c>
    </row>
    <row r="1981" customFormat="false" ht="12.9" hidden="false" customHeight="true" outlineLevel="0" collapsed="false">
      <c r="D1981" s="9" t="s">
        <v>2988</v>
      </c>
      <c r="F1981" s="9" t="s">
        <v>181</v>
      </c>
      <c r="G1981" s="18" t="s">
        <v>182</v>
      </c>
      <c r="H1981" s="13" t="n">
        <v>0</v>
      </c>
      <c r="I1981" s="13" t="n">
        <v>0</v>
      </c>
      <c r="J1981" s="19" t="n">
        <v>0</v>
      </c>
      <c r="K1981" s="13" t="n">
        <v>0</v>
      </c>
      <c r="L1981" s="13" t="n">
        <v>0</v>
      </c>
      <c r="M1981" s="13" t="n">
        <v>0</v>
      </c>
      <c r="N1981" s="15" t="s">
        <v>3017</v>
      </c>
      <c r="AC1981" s="15" t="s">
        <v>2703</v>
      </c>
    </row>
    <row r="1982" customFormat="false" ht="12.9" hidden="false" customHeight="true" outlineLevel="0" collapsed="false">
      <c r="D1982" s="9" t="s">
        <v>2988</v>
      </c>
      <c r="F1982" s="9" t="s">
        <v>186</v>
      </c>
      <c r="G1982" s="18" t="s">
        <v>187</v>
      </c>
      <c r="H1982" s="13" t="n">
        <v>0</v>
      </c>
      <c r="I1982" s="13" t="n">
        <v>0</v>
      </c>
      <c r="J1982" s="19" t="n">
        <v>0</v>
      </c>
      <c r="K1982" s="13" t="n">
        <v>0</v>
      </c>
      <c r="L1982" s="13" t="n">
        <v>0</v>
      </c>
      <c r="M1982" s="13" t="n">
        <v>0</v>
      </c>
      <c r="N1982" s="15" t="s">
        <v>3018</v>
      </c>
      <c r="AC1982" s="15" t="s">
        <v>2705</v>
      </c>
    </row>
    <row r="1983" customFormat="false" ht="12.9" hidden="false" customHeight="true" outlineLevel="0" collapsed="false">
      <c r="D1983" s="9" t="s">
        <v>2988</v>
      </c>
      <c r="F1983" s="9" t="s">
        <v>191</v>
      </c>
      <c r="G1983" s="18" t="s">
        <v>192</v>
      </c>
      <c r="H1983" s="13" t="n">
        <v>0</v>
      </c>
      <c r="I1983" s="13" t="n">
        <v>0</v>
      </c>
      <c r="J1983" s="19" t="n">
        <v>0</v>
      </c>
      <c r="K1983" s="13" t="n">
        <v>0</v>
      </c>
      <c r="L1983" s="13" t="n">
        <v>0</v>
      </c>
      <c r="M1983" s="13" t="n">
        <v>0</v>
      </c>
      <c r="N1983" s="15" t="s">
        <v>3019</v>
      </c>
      <c r="AC1983" s="15" t="s">
        <v>2707</v>
      </c>
    </row>
    <row r="1984" customFormat="false" ht="12.9" hidden="false" customHeight="true" outlineLevel="0" collapsed="false">
      <c r="D1984" s="9" t="s">
        <v>2988</v>
      </c>
      <c r="F1984" s="9" t="s">
        <v>196</v>
      </c>
      <c r="G1984" s="18" t="s">
        <v>197</v>
      </c>
      <c r="H1984" s="13" t="n">
        <v>0</v>
      </c>
      <c r="I1984" s="13" t="n">
        <v>0</v>
      </c>
      <c r="J1984" s="19" t="n">
        <v>0</v>
      </c>
      <c r="K1984" s="13" t="n">
        <v>0</v>
      </c>
      <c r="L1984" s="13" t="n">
        <v>0</v>
      </c>
      <c r="M1984" s="13" t="n">
        <v>0</v>
      </c>
      <c r="N1984" s="15" t="s">
        <v>3020</v>
      </c>
      <c r="AC1984" s="15" t="s">
        <v>2709</v>
      </c>
    </row>
    <row r="1985" customFormat="false" ht="12.9" hidden="false" customHeight="true" outlineLevel="0" collapsed="false">
      <c r="D1985" s="9" t="s">
        <v>2988</v>
      </c>
      <c r="F1985" s="9" t="s">
        <v>201</v>
      </c>
      <c r="G1985" s="18" t="s">
        <v>202</v>
      </c>
      <c r="H1985" s="13" t="n">
        <v>0</v>
      </c>
      <c r="I1985" s="13" t="n">
        <v>0</v>
      </c>
      <c r="J1985" s="19" t="n">
        <v>0</v>
      </c>
      <c r="K1985" s="13" t="n">
        <v>0</v>
      </c>
      <c r="L1985" s="13" t="n">
        <v>0</v>
      </c>
      <c r="M1985" s="13" t="n">
        <v>0</v>
      </c>
      <c r="N1985" s="15" t="s">
        <v>3021</v>
      </c>
      <c r="AC1985" s="15" t="s">
        <v>2711</v>
      </c>
    </row>
    <row r="1986" customFormat="false" ht="12.9" hidden="false" customHeight="true" outlineLevel="0" collapsed="false">
      <c r="D1986" s="9" t="s">
        <v>2988</v>
      </c>
      <c r="F1986" s="9" t="s">
        <v>206</v>
      </c>
      <c r="G1986" s="18" t="s">
        <v>207</v>
      </c>
      <c r="H1986" s="13" t="n">
        <v>0</v>
      </c>
      <c r="I1986" s="13" t="n">
        <v>0</v>
      </c>
      <c r="J1986" s="19" t="n">
        <v>0</v>
      </c>
      <c r="K1986" s="13" t="n">
        <v>0</v>
      </c>
      <c r="L1986" s="13" t="n">
        <v>0</v>
      </c>
      <c r="M1986" s="13" t="n">
        <v>0</v>
      </c>
      <c r="N1986" s="15" t="s">
        <v>3022</v>
      </c>
      <c r="AC1986" s="15" t="s">
        <v>2713</v>
      </c>
    </row>
    <row r="1987" customFormat="false" ht="12.9" hidden="false" customHeight="true" outlineLevel="0" collapsed="false">
      <c r="D1987" s="9" t="s">
        <v>2988</v>
      </c>
      <c r="F1987" s="9" t="s">
        <v>211</v>
      </c>
      <c r="G1987" s="18" t="s">
        <v>212</v>
      </c>
      <c r="H1987" s="13" t="n">
        <v>0</v>
      </c>
      <c r="I1987" s="13" t="n">
        <v>0</v>
      </c>
      <c r="J1987" s="19" t="n">
        <v>0</v>
      </c>
      <c r="K1987" s="13" t="n">
        <v>0</v>
      </c>
      <c r="L1987" s="13" t="n">
        <v>0</v>
      </c>
      <c r="M1987" s="13" t="n">
        <v>0</v>
      </c>
      <c r="N1987" s="15" t="s">
        <v>3023</v>
      </c>
      <c r="AC1987" s="15" t="s">
        <v>2715</v>
      </c>
    </row>
    <row r="1988" customFormat="false" ht="12.9" hidden="false" customHeight="true" outlineLevel="0" collapsed="false">
      <c r="D1988" s="9" t="s">
        <v>2988</v>
      </c>
      <c r="F1988" s="9" t="s">
        <v>216</v>
      </c>
      <c r="G1988" s="18" t="s">
        <v>217</v>
      </c>
      <c r="H1988" s="13" t="n">
        <v>0</v>
      </c>
      <c r="I1988" s="13" t="n">
        <v>0</v>
      </c>
      <c r="J1988" s="19" t="n">
        <v>0</v>
      </c>
      <c r="K1988" s="13" t="n">
        <v>0</v>
      </c>
      <c r="L1988" s="13" t="n">
        <v>0</v>
      </c>
      <c r="M1988" s="13" t="n">
        <v>0</v>
      </c>
      <c r="N1988" s="15" t="s">
        <v>3024</v>
      </c>
      <c r="AC1988" s="15" t="s">
        <v>2717</v>
      </c>
    </row>
    <row r="1989" customFormat="false" ht="12.9" hidden="false" customHeight="true" outlineLevel="0" collapsed="false">
      <c r="D1989" s="9" t="s">
        <v>2988</v>
      </c>
      <c r="F1989" s="9" t="s">
        <v>220</v>
      </c>
      <c r="G1989" s="18" t="s">
        <v>221</v>
      </c>
      <c r="H1989" s="13" t="n">
        <v>0</v>
      </c>
      <c r="I1989" s="13" t="n">
        <v>0</v>
      </c>
      <c r="J1989" s="19" t="n">
        <v>0</v>
      </c>
      <c r="K1989" s="13" t="n">
        <v>0</v>
      </c>
      <c r="L1989" s="13" t="n">
        <v>0</v>
      </c>
      <c r="M1989" s="13" t="n">
        <v>0</v>
      </c>
      <c r="N1989" s="15" t="s">
        <v>3025</v>
      </c>
      <c r="AC1989" s="15" t="s">
        <v>2719</v>
      </c>
    </row>
    <row r="1990" customFormat="false" ht="12.9" hidden="false" customHeight="true" outlineLevel="0" collapsed="false">
      <c r="D1990" s="9" t="s">
        <v>2988</v>
      </c>
      <c r="F1990" s="9" t="s">
        <v>225</v>
      </c>
      <c r="G1990" s="18" t="s">
        <v>226</v>
      </c>
      <c r="H1990" s="13" t="n">
        <v>0</v>
      </c>
      <c r="I1990" s="13" t="n">
        <v>0</v>
      </c>
      <c r="J1990" s="19" t="n">
        <v>1212450</v>
      </c>
      <c r="K1990" s="13" t="n">
        <v>0</v>
      </c>
      <c r="L1990" s="13" t="n">
        <v>0</v>
      </c>
      <c r="M1990" s="13" t="n">
        <v>0</v>
      </c>
      <c r="N1990" s="15" t="s">
        <v>3026</v>
      </c>
      <c r="AC1990" s="15" t="s">
        <v>2721</v>
      </c>
    </row>
    <row r="1991" customFormat="false" ht="12.9" hidden="false" customHeight="true" outlineLevel="0" collapsed="false">
      <c r="D1991" s="9" t="s">
        <v>2988</v>
      </c>
      <c r="F1991" s="9" t="s">
        <v>230</v>
      </c>
      <c r="G1991" s="18" t="s">
        <v>231</v>
      </c>
      <c r="H1991" s="13" t="n">
        <v>0</v>
      </c>
      <c r="I1991" s="13" t="n">
        <v>0</v>
      </c>
      <c r="J1991" s="19" t="n">
        <v>0</v>
      </c>
      <c r="K1991" s="13" t="n">
        <v>0</v>
      </c>
      <c r="L1991" s="13" t="n">
        <v>0</v>
      </c>
      <c r="M1991" s="13" t="n">
        <v>0</v>
      </c>
      <c r="N1991" s="15" t="s">
        <v>3027</v>
      </c>
      <c r="AC1991" s="15" t="s">
        <v>2723</v>
      </c>
    </row>
    <row r="1992" customFormat="false" ht="12.9" hidden="false" customHeight="true" outlineLevel="0" collapsed="false">
      <c r="D1992" s="9" t="s">
        <v>2988</v>
      </c>
      <c r="F1992" s="9" t="s">
        <v>235</v>
      </c>
      <c r="G1992" s="18" t="s">
        <v>236</v>
      </c>
      <c r="H1992" s="13" t="n">
        <v>0</v>
      </c>
      <c r="I1992" s="13" t="n">
        <v>0</v>
      </c>
      <c r="J1992" s="19" t="n">
        <v>255333</v>
      </c>
      <c r="K1992" s="13" t="n">
        <v>0</v>
      </c>
      <c r="L1992" s="13" t="n">
        <v>0</v>
      </c>
      <c r="M1992" s="13" t="n">
        <v>0</v>
      </c>
      <c r="N1992" s="15" t="s">
        <v>3028</v>
      </c>
      <c r="AC1992" s="15" t="s">
        <v>2725</v>
      </c>
    </row>
    <row r="1993" customFormat="false" ht="12.9" hidden="false" customHeight="true" outlineLevel="0" collapsed="false">
      <c r="D1993" s="9" t="s">
        <v>2988</v>
      </c>
      <c r="F1993" s="9" t="s">
        <v>240</v>
      </c>
      <c r="G1993" s="18" t="s">
        <v>241</v>
      </c>
      <c r="H1993" s="13" t="n">
        <v>0</v>
      </c>
      <c r="I1993" s="13" t="n">
        <v>0</v>
      </c>
      <c r="J1993" s="19" t="n">
        <v>0</v>
      </c>
      <c r="K1993" s="13" t="n">
        <v>0</v>
      </c>
      <c r="L1993" s="13" t="n">
        <v>0</v>
      </c>
      <c r="M1993" s="13" t="n">
        <v>0</v>
      </c>
      <c r="N1993" s="15" t="s">
        <v>3029</v>
      </c>
      <c r="AC1993" s="15" t="s">
        <v>2727</v>
      </c>
    </row>
    <row r="1994" customFormat="false" ht="12.9" hidden="false" customHeight="true" outlineLevel="0" collapsed="false">
      <c r="D1994" s="9" t="s">
        <v>2988</v>
      </c>
      <c r="F1994" s="9" t="s">
        <v>245</v>
      </c>
      <c r="G1994" s="18" t="s">
        <v>246</v>
      </c>
      <c r="H1994" s="13" t="n">
        <v>0</v>
      </c>
      <c r="I1994" s="13" t="n">
        <v>0</v>
      </c>
      <c r="J1994" s="19" t="n">
        <v>0</v>
      </c>
      <c r="K1994" s="13" t="n">
        <v>0</v>
      </c>
      <c r="L1994" s="13" t="n">
        <v>0</v>
      </c>
      <c r="M1994" s="13" t="n">
        <v>0</v>
      </c>
      <c r="N1994" s="15" t="s">
        <v>3030</v>
      </c>
      <c r="AC1994" s="15" t="s">
        <v>2729</v>
      </c>
    </row>
    <row r="1995" customFormat="false" ht="12.9" hidden="false" customHeight="true" outlineLevel="0" collapsed="false">
      <c r="D1995" s="9" t="s">
        <v>2988</v>
      </c>
      <c r="F1995" s="23" t="s">
        <v>250</v>
      </c>
      <c r="G1995" s="24" t="s">
        <v>251</v>
      </c>
      <c r="H1995" s="25" t="n">
        <f aca="false">SUM(H1978:H1994)</f>
        <v>0</v>
      </c>
      <c r="I1995" s="25" t="n">
        <f aca="false">SUM(I1978:I1994)</f>
        <v>0</v>
      </c>
      <c r="J1995" s="26" t="n">
        <f aca="false">SUM(J1978:J1994)</f>
        <v>11152841</v>
      </c>
      <c r="K1995" s="25" t="n">
        <f aca="false">SUM(K1978:K1994)</f>
        <v>0</v>
      </c>
      <c r="L1995" s="25" t="n">
        <f aca="false">SUM(L1978:L1994)</f>
        <v>0</v>
      </c>
      <c r="M1995" s="25" t="n">
        <f aca="false">SUM(M1978:M1994)</f>
        <v>0</v>
      </c>
      <c r="N1995" s="27" t="s">
        <v>3031</v>
      </c>
      <c r="AC1995" s="15" t="s">
        <v>2731</v>
      </c>
    </row>
    <row r="1996" customFormat="false" ht="12.9" hidden="false" customHeight="true" outlineLevel="0" collapsed="false">
      <c r="D1996" s="9" t="s">
        <v>2988</v>
      </c>
      <c r="F1996" s="11" t="s">
        <v>255</v>
      </c>
      <c r="G1996" s="12" t="s">
        <v>256</v>
      </c>
      <c r="H1996" s="13"/>
      <c r="I1996" s="13"/>
      <c r="J1996" s="14"/>
      <c r="K1996" s="13"/>
      <c r="L1996" s="13"/>
      <c r="M1996" s="13"/>
      <c r="N1996" s="15" t="s">
        <v>3032</v>
      </c>
      <c r="AC1996" s="15" t="s">
        <v>2733</v>
      </c>
    </row>
    <row r="1997" customFormat="false" ht="12.9" hidden="false" customHeight="true" outlineLevel="0" collapsed="false">
      <c r="D1997" s="9" t="s">
        <v>2988</v>
      </c>
      <c r="F1997" s="9" t="s">
        <v>260</v>
      </c>
      <c r="G1997" s="18" t="s">
        <v>261</v>
      </c>
      <c r="H1997" s="13" t="n">
        <v>0</v>
      </c>
      <c r="I1997" s="13" t="n">
        <v>0</v>
      </c>
      <c r="J1997" s="19" t="n">
        <v>0</v>
      </c>
      <c r="K1997" s="13" t="n">
        <v>0</v>
      </c>
      <c r="L1997" s="13" t="n">
        <v>0</v>
      </c>
      <c r="M1997" s="13" t="n">
        <v>0</v>
      </c>
      <c r="N1997" s="15" t="s">
        <v>3033</v>
      </c>
      <c r="AC1997" s="15" t="s">
        <v>2735</v>
      </c>
    </row>
    <row r="1998" customFormat="false" ht="12.9" hidden="false" customHeight="true" outlineLevel="0" collapsed="false">
      <c r="D1998" s="9" t="s">
        <v>2988</v>
      </c>
      <c r="F1998" s="9" t="s">
        <v>265</v>
      </c>
      <c r="G1998" s="18" t="s">
        <v>266</v>
      </c>
      <c r="H1998" s="13" t="n">
        <v>0</v>
      </c>
      <c r="I1998" s="13" t="n">
        <v>0</v>
      </c>
      <c r="J1998" s="19" t="n">
        <v>0</v>
      </c>
      <c r="K1998" s="13" t="n">
        <v>0</v>
      </c>
      <c r="L1998" s="13" t="n">
        <v>0</v>
      </c>
      <c r="M1998" s="13" t="n">
        <v>0</v>
      </c>
      <c r="N1998" s="15" t="s">
        <v>3034</v>
      </c>
      <c r="AC1998" s="15" t="s">
        <v>2737</v>
      </c>
    </row>
    <row r="1999" customFormat="false" ht="12.9" hidden="false" customHeight="true" outlineLevel="0" collapsed="false">
      <c r="D1999" s="9" t="s">
        <v>2988</v>
      </c>
      <c r="F1999" s="9" t="s">
        <v>270</v>
      </c>
      <c r="G1999" s="18" t="s">
        <v>271</v>
      </c>
      <c r="H1999" s="13" t="n">
        <v>0</v>
      </c>
      <c r="I1999" s="13" t="n">
        <v>0</v>
      </c>
      <c r="J1999" s="19" t="n">
        <v>0</v>
      </c>
      <c r="K1999" s="13" t="n">
        <v>0</v>
      </c>
      <c r="L1999" s="13" t="n">
        <v>0</v>
      </c>
      <c r="M1999" s="13" t="n">
        <v>0</v>
      </c>
      <c r="N1999" s="15" t="s">
        <v>3035</v>
      </c>
      <c r="AC1999" s="15" t="s">
        <v>2739</v>
      </c>
    </row>
    <row r="2000" customFormat="false" ht="12.9" hidden="false" customHeight="true" outlineLevel="0" collapsed="false">
      <c r="D2000" s="9" t="s">
        <v>2988</v>
      </c>
      <c r="F2000" s="23" t="s">
        <v>275</v>
      </c>
      <c r="G2000" s="24" t="s">
        <v>276</v>
      </c>
      <c r="H2000" s="25" t="n">
        <f aca="false">SUM(H1997:H1999)</f>
        <v>0</v>
      </c>
      <c r="I2000" s="25" t="n">
        <f aca="false">SUM(I1997:I1999)</f>
        <v>0</v>
      </c>
      <c r="J2000" s="26" t="n">
        <f aca="false">SUM(J1997:J1999)</f>
        <v>0</v>
      </c>
      <c r="K2000" s="25" t="n">
        <f aca="false">SUM(K1997:K1999)</f>
        <v>0</v>
      </c>
      <c r="L2000" s="25" t="n">
        <f aca="false">SUM(L1997:L1999)</f>
        <v>0</v>
      </c>
      <c r="M2000" s="25" t="n">
        <f aca="false">SUM(M1997:M1999)</f>
        <v>0</v>
      </c>
      <c r="N2000" s="27" t="s">
        <v>3036</v>
      </c>
      <c r="AC2000" s="15" t="s">
        <v>2741</v>
      </c>
    </row>
    <row r="2001" customFormat="false" ht="12.9" hidden="false" customHeight="true" outlineLevel="0" collapsed="false">
      <c r="D2001" s="9" t="s">
        <v>2988</v>
      </c>
      <c r="F2001" s="23" t="s">
        <v>280</v>
      </c>
      <c r="G2001" s="24" t="s">
        <v>281</v>
      </c>
      <c r="H2001" s="25" t="n">
        <f aca="false">+H1995+H2000</f>
        <v>0</v>
      </c>
      <c r="I2001" s="25" t="n">
        <f aca="false">+I1995+I2000</f>
        <v>0</v>
      </c>
      <c r="J2001" s="26" t="n">
        <f aca="false">+J1995+J2000</f>
        <v>11152841</v>
      </c>
      <c r="K2001" s="25" t="n">
        <f aca="false">+K1995+K2000</f>
        <v>0</v>
      </c>
      <c r="L2001" s="25" t="n">
        <f aca="false">+L1995+L2000</f>
        <v>0</v>
      </c>
      <c r="M2001" s="25" t="n">
        <f aca="false">+M1995+M2000</f>
        <v>0</v>
      </c>
      <c r="N2001" s="27" t="s">
        <v>3037</v>
      </c>
      <c r="AC2001" s="15" t="s">
        <v>2743</v>
      </c>
    </row>
    <row r="2002" customFormat="false" ht="12.9" hidden="false" customHeight="true" outlineLevel="0" collapsed="false">
      <c r="D2002" s="9" t="s">
        <v>2988</v>
      </c>
      <c r="F2002" s="11" t="s">
        <v>285</v>
      </c>
      <c r="G2002" s="12" t="s">
        <v>286</v>
      </c>
      <c r="H2002" s="13"/>
      <c r="I2002" s="13"/>
      <c r="J2002" s="14"/>
      <c r="K2002" s="13"/>
      <c r="L2002" s="13"/>
      <c r="M2002" s="13"/>
      <c r="N2002" s="15" t="s">
        <v>3038</v>
      </c>
      <c r="AC2002" s="15" t="s">
        <v>2745</v>
      </c>
    </row>
    <row r="2003" customFormat="false" ht="12.9" hidden="false" customHeight="true" outlineLevel="0" collapsed="false">
      <c r="D2003" s="9" t="s">
        <v>2988</v>
      </c>
      <c r="F2003" s="23" t="s">
        <v>290</v>
      </c>
      <c r="G2003" s="24" t="s">
        <v>291</v>
      </c>
      <c r="H2003" s="25" t="n">
        <f aca="false">+H1976-(H2001*$H$1)</f>
        <v>0</v>
      </c>
      <c r="I2003" s="25" t="n">
        <f aca="false">+I1976-(I2001*$H$1)</f>
        <v>0</v>
      </c>
      <c r="J2003" s="26" t="n">
        <f aca="false">+J1976-(J2001*$H$1)</f>
        <v>-11152404</v>
      </c>
      <c r="K2003" s="25" t="n">
        <f aca="false">+K1976-(K2001*$H$1)</f>
        <v>0</v>
      </c>
      <c r="L2003" s="25" t="n">
        <f aca="false">+L1976-(L2001*$H$1)</f>
        <v>0</v>
      </c>
      <c r="M2003" s="25" t="n">
        <f aca="false">+M1976-(M2001*$H$1)</f>
        <v>0</v>
      </c>
      <c r="N2003" s="27" t="s">
        <v>3039</v>
      </c>
      <c r="AC2003" s="15" t="s">
        <v>2747</v>
      </c>
    </row>
    <row r="2004" customFormat="false" ht="12.9" hidden="false" customHeight="true" outlineLevel="0" collapsed="false">
      <c r="D2004" s="9" t="s">
        <v>2988</v>
      </c>
      <c r="F2004" s="9" t="s">
        <v>295</v>
      </c>
      <c r="G2004" s="18" t="s">
        <v>296</v>
      </c>
      <c r="H2004" s="13" t="n">
        <v>0</v>
      </c>
      <c r="I2004" s="13" t="n">
        <v>0</v>
      </c>
      <c r="J2004" s="19" t="n">
        <v>0</v>
      </c>
      <c r="K2004" s="13" t="n">
        <v>0</v>
      </c>
      <c r="L2004" s="13" t="n">
        <v>0</v>
      </c>
      <c r="M2004" s="13" t="n">
        <v>0</v>
      </c>
      <c r="N2004" s="15" t="s">
        <v>3040</v>
      </c>
      <c r="AC2004" s="15" t="s">
        <v>2749</v>
      </c>
    </row>
    <row r="2005" customFormat="false" ht="12.9" hidden="false" customHeight="true" outlineLevel="0" collapsed="false">
      <c r="D2005" s="9" t="s">
        <v>2988</v>
      </c>
      <c r="F2005" s="23" t="s">
        <v>300</v>
      </c>
      <c r="G2005" s="24" t="s">
        <v>301</v>
      </c>
      <c r="H2005" s="25" t="n">
        <f aca="false">+H2003-(H2004*$H$1)</f>
        <v>0</v>
      </c>
      <c r="I2005" s="25" t="n">
        <f aca="false">+I2003-(I2004*$H$1)</f>
        <v>0</v>
      </c>
      <c r="J2005" s="26" t="n">
        <f aca="false">+J2003-(J2004*$H$1)</f>
        <v>-11152404</v>
      </c>
      <c r="K2005" s="25" t="n">
        <f aca="false">+K2003-(K2004*$H$1)</f>
        <v>0</v>
      </c>
      <c r="L2005" s="25" t="n">
        <f aca="false">+L2003-(L2004*$H$1)</f>
        <v>0</v>
      </c>
      <c r="M2005" s="25" t="n">
        <f aca="false">+M2003-(M2004*$H$1)</f>
        <v>0</v>
      </c>
      <c r="N2005" s="27" t="s">
        <v>3041</v>
      </c>
      <c r="AC2005" s="15" t="s">
        <v>2751</v>
      </c>
    </row>
    <row r="2006" customFormat="false" ht="12.9" hidden="false" customHeight="true" outlineLevel="0" collapsed="false">
      <c r="D2006" s="9" t="s">
        <v>2988</v>
      </c>
      <c r="F2006" s="9" t="s">
        <v>305</v>
      </c>
      <c r="G2006" s="18" t="s">
        <v>306</v>
      </c>
      <c r="H2006" s="13" t="n">
        <v>0</v>
      </c>
      <c r="I2006" s="13" t="n">
        <v>0</v>
      </c>
      <c r="J2006" s="19" t="n">
        <v>0</v>
      </c>
      <c r="K2006" s="13" t="n">
        <v>0</v>
      </c>
      <c r="L2006" s="13" t="n">
        <v>0</v>
      </c>
      <c r="M2006" s="13" t="n">
        <v>0</v>
      </c>
      <c r="N2006" s="15" t="s">
        <v>3042</v>
      </c>
      <c r="AC2006" s="15" t="s">
        <v>2753</v>
      </c>
    </row>
    <row r="2007" customFormat="false" ht="12.9" hidden="false" customHeight="true" outlineLevel="0" collapsed="false">
      <c r="D2007" s="9" t="s">
        <v>2988</v>
      </c>
      <c r="F2007" s="9" t="s">
        <v>310</v>
      </c>
      <c r="G2007" s="18" t="s">
        <v>311</v>
      </c>
      <c r="H2007" s="13" t="n">
        <v>0</v>
      </c>
      <c r="I2007" s="13" t="n">
        <v>0</v>
      </c>
      <c r="J2007" s="19" t="n">
        <v>0</v>
      </c>
      <c r="K2007" s="13" t="n">
        <v>0</v>
      </c>
      <c r="L2007" s="13" t="n">
        <v>0</v>
      </c>
      <c r="M2007" s="13" t="n">
        <v>0</v>
      </c>
      <c r="N2007" s="15" t="s">
        <v>3043</v>
      </c>
      <c r="AC2007" s="15" t="s">
        <v>2755</v>
      </c>
    </row>
    <row r="2008" customFormat="false" ht="12.9" hidden="false" customHeight="true" outlineLevel="0" collapsed="false">
      <c r="D2008" s="9" t="s">
        <v>2988</v>
      </c>
      <c r="F2008" s="23" t="s">
        <v>315</v>
      </c>
      <c r="G2008" s="24" t="s">
        <v>316</v>
      </c>
      <c r="H2008" s="25" t="n">
        <f aca="false">SUM(H2005:H2007)</f>
        <v>0</v>
      </c>
      <c r="I2008" s="25" t="n">
        <f aca="false">SUM(I2005:I2007)</f>
        <v>0</v>
      </c>
      <c r="J2008" s="26" t="n">
        <f aca="false">SUM(J2005:J2007)</f>
        <v>-11152404</v>
      </c>
      <c r="K2008" s="25" t="n">
        <f aca="false">SUM(K2005:K2007)</f>
        <v>0</v>
      </c>
      <c r="L2008" s="25" t="n">
        <f aca="false">SUM(L2005:L2007)</f>
        <v>0</v>
      </c>
      <c r="M2008" s="25" t="n">
        <f aca="false">SUM(M2005:M2007)</f>
        <v>0</v>
      </c>
      <c r="N2008" s="27" t="s">
        <v>3044</v>
      </c>
      <c r="AC2008" s="15" t="s">
        <v>2757</v>
      </c>
    </row>
    <row r="2009" customFormat="false" ht="12.9" hidden="false" customHeight="true" outlineLevel="0" collapsed="false">
      <c r="D2009" s="9" t="s">
        <v>2988</v>
      </c>
      <c r="F2009" s="11" t="s">
        <v>320</v>
      </c>
      <c r="G2009" s="12" t="s">
        <v>321</v>
      </c>
      <c r="H2009" s="13"/>
      <c r="I2009" s="13"/>
      <c r="J2009" s="14"/>
      <c r="K2009" s="13"/>
      <c r="L2009" s="13"/>
      <c r="M2009" s="13"/>
      <c r="N2009" s="15" t="s">
        <v>3045</v>
      </c>
      <c r="AC2009" s="15" t="s">
        <v>2759</v>
      </c>
    </row>
    <row r="2010" customFormat="false" ht="12.9" hidden="false" customHeight="true" outlineLevel="0" collapsed="false">
      <c r="D2010" s="9" t="s">
        <v>2988</v>
      </c>
      <c r="F2010" s="9" t="s">
        <v>325</v>
      </c>
      <c r="G2010" s="18" t="s">
        <v>326</v>
      </c>
      <c r="H2010" s="13" t="n">
        <v>0</v>
      </c>
      <c r="I2010" s="13" t="n">
        <v>0</v>
      </c>
      <c r="J2010" s="19" t="n">
        <v>0</v>
      </c>
      <c r="K2010" s="13" t="n">
        <v>0</v>
      </c>
      <c r="L2010" s="13" t="n">
        <v>0</v>
      </c>
      <c r="M2010" s="13" t="n">
        <v>0</v>
      </c>
      <c r="N2010" s="15" t="s">
        <v>3046</v>
      </c>
      <c r="AC2010" s="15" t="s">
        <v>2761</v>
      </c>
    </row>
    <row r="2011" customFormat="false" ht="12.9" hidden="false" customHeight="true" outlineLevel="0" collapsed="false">
      <c r="D2011" s="9" t="s">
        <v>2988</v>
      </c>
      <c r="F2011" s="9" t="s">
        <v>330</v>
      </c>
      <c r="G2011" s="18" t="s">
        <v>331</v>
      </c>
      <c r="H2011" s="13" t="n">
        <v>0</v>
      </c>
      <c r="I2011" s="13" t="n">
        <v>0</v>
      </c>
      <c r="J2011" s="19" t="n">
        <v>0</v>
      </c>
      <c r="K2011" s="13" t="n">
        <v>0</v>
      </c>
      <c r="L2011" s="13" t="n">
        <v>0</v>
      </c>
      <c r="M2011" s="13" t="n">
        <v>0</v>
      </c>
      <c r="N2011" s="15" t="s">
        <v>3047</v>
      </c>
      <c r="AC2011" s="15" t="s">
        <v>2763</v>
      </c>
    </row>
    <row r="2012" customFormat="false" ht="12.9" hidden="false" customHeight="true" outlineLevel="0" collapsed="false">
      <c r="D2012" s="9" t="s">
        <v>2988</v>
      </c>
      <c r="F2012" s="9" t="s">
        <v>335</v>
      </c>
      <c r="G2012" s="18" t="s">
        <v>336</v>
      </c>
      <c r="H2012" s="13" t="n">
        <v>0</v>
      </c>
      <c r="I2012" s="13" t="n">
        <v>0</v>
      </c>
      <c r="J2012" s="19" t="n">
        <v>0</v>
      </c>
      <c r="K2012" s="13" t="n">
        <v>0</v>
      </c>
      <c r="L2012" s="13" t="n">
        <v>0</v>
      </c>
      <c r="M2012" s="13" t="n">
        <v>0</v>
      </c>
      <c r="N2012" s="15" t="s">
        <v>3048</v>
      </c>
      <c r="AC2012" s="15" t="s">
        <v>2765</v>
      </c>
    </row>
    <row r="2013" customFormat="false" ht="12.9" hidden="false" customHeight="true" outlineLevel="0" collapsed="false">
      <c r="D2013" s="9" t="s">
        <v>2988</v>
      </c>
      <c r="F2013" s="9" t="s">
        <v>340</v>
      </c>
      <c r="G2013" s="18" t="s">
        <v>341</v>
      </c>
      <c r="H2013" s="13" t="n">
        <v>0</v>
      </c>
      <c r="I2013" s="13" t="n">
        <v>0</v>
      </c>
      <c r="J2013" s="19" t="n">
        <v>0</v>
      </c>
      <c r="K2013" s="13" t="n">
        <v>0</v>
      </c>
      <c r="L2013" s="13" t="n">
        <v>0</v>
      </c>
      <c r="M2013" s="13" t="n">
        <v>0</v>
      </c>
      <c r="N2013" s="15" t="s">
        <v>3049</v>
      </c>
      <c r="AC2013" s="15" t="s">
        <v>2767</v>
      </c>
    </row>
    <row r="2014" customFormat="false" ht="12.9" hidden="false" customHeight="true" outlineLevel="0" collapsed="false">
      <c r="D2014" s="9" t="s">
        <v>2988</v>
      </c>
      <c r="F2014" s="9" t="s">
        <v>345</v>
      </c>
      <c r="G2014" s="18" t="s">
        <v>346</v>
      </c>
      <c r="H2014" s="13" t="n">
        <v>0</v>
      </c>
      <c r="I2014" s="13" t="n">
        <v>0</v>
      </c>
      <c r="J2014" s="19" t="n">
        <v>0</v>
      </c>
      <c r="K2014" s="13" t="n">
        <v>0</v>
      </c>
      <c r="L2014" s="13" t="n">
        <v>0</v>
      </c>
      <c r="M2014" s="13" t="n">
        <v>0</v>
      </c>
      <c r="N2014" s="15" t="s">
        <v>3050</v>
      </c>
      <c r="AC2014" s="15" t="s">
        <v>2769</v>
      </c>
    </row>
    <row r="2015" customFormat="false" ht="12.9" hidden="false" customHeight="true" outlineLevel="0" collapsed="false">
      <c r="D2015" s="9" t="s">
        <v>2988</v>
      </c>
      <c r="F2015" s="9" t="s">
        <v>350</v>
      </c>
      <c r="G2015" s="18" t="s">
        <v>351</v>
      </c>
      <c r="H2015" s="13" t="n">
        <v>0</v>
      </c>
      <c r="I2015" s="13" t="n">
        <v>0</v>
      </c>
      <c r="J2015" s="19" t="n">
        <v>0</v>
      </c>
      <c r="K2015" s="13" t="n">
        <v>0</v>
      </c>
      <c r="L2015" s="13" t="n">
        <v>0</v>
      </c>
      <c r="M2015" s="13" t="n">
        <v>0</v>
      </c>
      <c r="N2015" s="15" t="s">
        <v>3051</v>
      </c>
      <c r="AC2015" s="15" t="s">
        <v>2771</v>
      </c>
    </row>
    <row r="2016" customFormat="false" ht="12.9" hidden="false" customHeight="true" outlineLevel="0" collapsed="false">
      <c r="D2016" s="9" t="s">
        <v>2988</v>
      </c>
      <c r="F2016" s="9" t="s">
        <v>355</v>
      </c>
      <c r="G2016" s="18" t="s">
        <v>356</v>
      </c>
      <c r="H2016" s="13" t="n">
        <v>0</v>
      </c>
      <c r="I2016" s="13" t="n">
        <v>0</v>
      </c>
      <c r="J2016" s="19" t="n">
        <v>0</v>
      </c>
      <c r="K2016" s="13" t="n">
        <v>0</v>
      </c>
      <c r="L2016" s="13" t="n">
        <v>0</v>
      </c>
      <c r="M2016" s="13" t="n">
        <v>0</v>
      </c>
      <c r="N2016" s="15" t="s">
        <v>3052</v>
      </c>
      <c r="AC2016" s="15" t="s">
        <v>2773</v>
      </c>
    </row>
    <row r="2017" customFormat="false" ht="12.9" hidden="false" customHeight="true" outlineLevel="0" collapsed="false">
      <c r="D2017" s="9" t="s">
        <v>2988</v>
      </c>
      <c r="F2017" s="9" t="s">
        <v>360</v>
      </c>
      <c r="G2017" s="18" t="s">
        <v>361</v>
      </c>
      <c r="H2017" s="13" t="n">
        <v>0</v>
      </c>
      <c r="I2017" s="13" t="n">
        <v>0</v>
      </c>
      <c r="J2017" s="19" t="n">
        <v>0</v>
      </c>
      <c r="K2017" s="13" t="n">
        <v>0</v>
      </c>
      <c r="L2017" s="13" t="n">
        <v>0</v>
      </c>
      <c r="M2017" s="13" t="n">
        <v>0</v>
      </c>
      <c r="N2017" s="15" t="s">
        <v>3053</v>
      </c>
      <c r="AC2017" s="15" t="s">
        <v>2775</v>
      </c>
    </row>
    <row r="2018" customFormat="false" ht="12.9" hidden="false" customHeight="true" outlineLevel="0" collapsed="false">
      <c r="D2018" s="9" t="s">
        <v>2988</v>
      </c>
      <c r="F2018" s="9" t="s">
        <v>365</v>
      </c>
      <c r="G2018" s="18" t="s">
        <v>366</v>
      </c>
      <c r="H2018" s="13" t="n">
        <v>0</v>
      </c>
      <c r="I2018" s="13" t="n">
        <v>0</v>
      </c>
      <c r="J2018" s="19" t="n">
        <v>0</v>
      </c>
      <c r="K2018" s="13" t="n">
        <v>0</v>
      </c>
      <c r="L2018" s="13" t="n">
        <v>0</v>
      </c>
      <c r="M2018" s="13" t="n">
        <v>0</v>
      </c>
      <c r="N2018" s="15" t="s">
        <v>3054</v>
      </c>
      <c r="AC2018" s="15" t="s">
        <v>2777</v>
      </c>
    </row>
    <row r="2019" customFormat="false" ht="12.9" hidden="false" customHeight="true" outlineLevel="0" collapsed="false">
      <c r="D2019" s="9" t="s">
        <v>2988</v>
      </c>
      <c r="F2019" s="23" t="s">
        <v>370</v>
      </c>
      <c r="G2019" s="24" t="s">
        <v>371</v>
      </c>
      <c r="H2019" s="25" t="n">
        <f aca="false">+H2008+SUM(H2010:H2018)</f>
        <v>0</v>
      </c>
      <c r="I2019" s="25" t="n">
        <f aca="false">+I2008+SUM(I2010:I2018)</f>
        <v>0</v>
      </c>
      <c r="J2019" s="26" t="n">
        <f aca="false">+J2008+SUM(J2010:J2018)</f>
        <v>-11152404</v>
      </c>
      <c r="K2019" s="25" t="n">
        <f aca="false">+K2008+SUM(K2010:K2018)</f>
        <v>0</v>
      </c>
      <c r="L2019" s="25" t="n">
        <f aca="false">+L2008+SUM(L2010:L2018)</f>
        <v>0</v>
      </c>
      <c r="M2019" s="25" t="n">
        <f aca="false">+M2008+SUM(M2010:M2018)</f>
        <v>0</v>
      </c>
      <c r="N2019" s="27" t="s">
        <v>3055</v>
      </c>
      <c r="AC2019" s="15" t="s">
        <v>2779</v>
      </c>
    </row>
    <row r="2020" customFormat="false" ht="12.9" hidden="false" customHeight="true" outlineLevel="0" collapsed="false">
      <c r="C2020" s="9" t="s">
        <v>3056</v>
      </c>
      <c r="D2020" s="9" t="s">
        <v>3057</v>
      </c>
      <c r="E2020" s="10"/>
      <c r="F2020" s="11" t="s">
        <v>19</v>
      </c>
      <c r="G2020" s="12" t="s">
        <v>20</v>
      </c>
      <c r="H2020" s="13"/>
      <c r="I2020" s="13"/>
      <c r="J2020" s="14"/>
      <c r="K2020" s="13"/>
      <c r="L2020" s="13"/>
      <c r="M2020" s="13"/>
      <c r="N2020" s="15" t="s">
        <v>3058</v>
      </c>
      <c r="AC2020" s="15" t="s">
        <v>2647</v>
      </c>
    </row>
    <row r="2021" customFormat="false" ht="12.9" hidden="false" customHeight="true" outlineLevel="0" collapsed="false">
      <c r="D2021" s="9" t="s">
        <v>3057</v>
      </c>
      <c r="F2021" s="9" t="s">
        <v>30</v>
      </c>
      <c r="G2021" s="18" t="s">
        <v>31</v>
      </c>
      <c r="H2021" s="13" t="n">
        <v>0</v>
      </c>
      <c r="I2021" s="13" t="n">
        <v>0</v>
      </c>
      <c r="J2021" s="19" t="n">
        <v>0</v>
      </c>
      <c r="K2021" s="13" t="n">
        <v>0</v>
      </c>
      <c r="L2021" s="13" t="n">
        <v>0</v>
      </c>
      <c r="M2021" s="13" t="n">
        <v>0</v>
      </c>
      <c r="N2021" s="15" t="s">
        <v>3059</v>
      </c>
      <c r="AC2021" s="15" t="s">
        <v>2649</v>
      </c>
    </row>
    <row r="2022" customFormat="false" ht="12.9" hidden="false" customHeight="true" outlineLevel="0" collapsed="false">
      <c r="D2022" s="9" t="s">
        <v>3057</v>
      </c>
      <c r="F2022" s="9" t="s">
        <v>36</v>
      </c>
      <c r="G2022" s="18" t="s">
        <v>37</v>
      </c>
      <c r="H2022" s="13" t="n">
        <v>0</v>
      </c>
      <c r="I2022" s="13" t="n">
        <v>0</v>
      </c>
      <c r="J2022" s="19" t="n">
        <v>0</v>
      </c>
      <c r="K2022" s="13" t="n">
        <v>0</v>
      </c>
      <c r="L2022" s="13" t="n">
        <v>0</v>
      </c>
      <c r="M2022" s="13" t="n">
        <v>0</v>
      </c>
      <c r="N2022" s="15" t="s">
        <v>3060</v>
      </c>
      <c r="AC2022" s="15" t="s">
        <v>2651</v>
      </c>
    </row>
    <row r="2023" customFormat="false" ht="12.9" hidden="false" customHeight="true" outlineLevel="0" collapsed="false">
      <c r="D2023" s="9" t="s">
        <v>3057</v>
      </c>
      <c r="F2023" s="9" t="s">
        <v>42</v>
      </c>
      <c r="G2023" s="18" t="s">
        <v>43</v>
      </c>
      <c r="H2023" s="13" t="n">
        <v>0</v>
      </c>
      <c r="I2023" s="13" t="n">
        <v>0</v>
      </c>
      <c r="J2023" s="19" t="n">
        <v>0</v>
      </c>
      <c r="K2023" s="13" t="n">
        <v>0</v>
      </c>
      <c r="L2023" s="13" t="n">
        <v>0</v>
      </c>
      <c r="M2023" s="13" t="n">
        <v>0</v>
      </c>
      <c r="N2023" s="15" t="s">
        <v>3061</v>
      </c>
      <c r="AC2023" s="15" t="s">
        <v>2653</v>
      </c>
    </row>
    <row r="2024" customFormat="false" ht="12.9" hidden="false" customHeight="true" outlineLevel="0" collapsed="false">
      <c r="D2024" s="9" t="s">
        <v>3057</v>
      </c>
      <c r="F2024" s="9" t="s">
        <v>48</v>
      </c>
      <c r="G2024" s="18" t="s">
        <v>49</v>
      </c>
      <c r="H2024" s="13" t="n">
        <v>0</v>
      </c>
      <c r="I2024" s="13" t="n">
        <v>0</v>
      </c>
      <c r="J2024" s="19" t="n">
        <v>0</v>
      </c>
      <c r="K2024" s="13" t="n">
        <v>0</v>
      </c>
      <c r="L2024" s="13" t="n">
        <v>0</v>
      </c>
      <c r="M2024" s="13" t="n">
        <v>0</v>
      </c>
      <c r="N2024" s="15" t="s">
        <v>3062</v>
      </c>
      <c r="AC2024" s="15" t="s">
        <v>2655</v>
      </c>
    </row>
    <row r="2025" customFormat="false" ht="12.9" hidden="false" customHeight="true" outlineLevel="0" collapsed="false">
      <c r="D2025" s="9" t="s">
        <v>3057</v>
      </c>
      <c r="F2025" s="9" t="s">
        <v>54</v>
      </c>
      <c r="G2025" s="18" t="s">
        <v>55</v>
      </c>
      <c r="H2025" s="13" t="n">
        <v>0</v>
      </c>
      <c r="I2025" s="13" t="n">
        <v>0</v>
      </c>
      <c r="J2025" s="19" t="n">
        <v>0</v>
      </c>
      <c r="K2025" s="13" t="n">
        <v>0</v>
      </c>
      <c r="L2025" s="13" t="n">
        <v>0</v>
      </c>
      <c r="M2025" s="13" t="n">
        <v>0</v>
      </c>
      <c r="N2025" s="15" t="s">
        <v>3063</v>
      </c>
      <c r="AC2025" s="15" t="s">
        <v>2657</v>
      </c>
    </row>
    <row r="2026" customFormat="false" ht="12.9" hidden="false" customHeight="true" outlineLevel="0" collapsed="false">
      <c r="D2026" s="9" t="s">
        <v>3057</v>
      </c>
      <c r="F2026" s="9" t="s">
        <v>60</v>
      </c>
      <c r="G2026" s="18" t="s">
        <v>61</v>
      </c>
      <c r="H2026" s="13" t="n">
        <v>0</v>
      </c>
      <c r="I2026" s="13" t="n">
        <v>0</v>
      </c>
      <c r="J2026" s="19" t="n">
        <v>0</v>
      </c>
      <c r="K2026" s="13" t="n">
        <v>0</v>
      </c>
      <c r="L2026" s="13" t="n">
        <v>0</v>
      </c>
      <c r="M2026" s="13" t="n">
        <v>0</v>
      </c>
      <c r="N2026" s="15" t="s">
        <v>3064</v>
      </c>
      <c r="AC2026" s="15" t="s">
        <v>2659</v>
      </c>
    </row>
    <row r="2027" customFormat="false" ht="12.9" hidden="false" customHeight="true" outlineLevel="0" collapsed="false">
      <c r="D2027" s="9" t="s">
        <v>3057</v>
      </c>
      <c r="F2027" s="9" t="s">
        <v>66</v>
      </c>
      <c r="G2027" s="18" t="s">
        <v>67</v>
      </c>
      <c r="H2027" s="13" t="n">
        <v>0</v>
      </c>
      <c r="I2027" s="13" t="n">
        <v>0</v>
      </c>
      <c r="J2027" s="19" t="n">
        <v>0</v>
      </c>
      <c r="K2027" s="13" t="n">
        <v>0</v>
      </c>
      <c r="L2027" s="13" t="n">
        <v>0</v>
      </c>
      <c r="M2027" s="13" t="n">
        <v>0</v>
      </c>
      <c r="N2027" s="15" t="s">
        <v>3065</v>
      </c>
      <c r="AC2027" s="15" t="s">
        <v>2661</v>
      </c>
    </row>
    <row r="2028" customFormat="false" ht="12.9" hidden="false" customHeight="true" outlineLevel="0" collapsed="false">
      <c r="D2028" s="9" t="s">
        <v>3057</v>
      </c>
      <c r="F2028" s="9" t="s">
        <v>72</v>
      </c>
      <c r="G2028" s="18" t="s">
        <v>73</v>
      </c>
      <c r="H2028" s="13" t="n">
        <v>0</v>
      </c>
      <c r="I2028" s="13" t="n">
        <v>0</v>
      </c>
      <c r="J2028" s="19" t="n">
        <v>0</v>
      </c>
      <c r="K2028" s="13" t="n">
        <v>0</v>
      </c>
      <c r="L2028" s="13" t="n">
        <v>0</v>
      </c>
      <c r="M2028" s="13" t="n">
        <v>0</v>
      </c>
      <c r="N2028" s="15" t="s">
        <v>3066</v>
      </c>
      <c r="AC2028" s="15" t="s">
        <v>2663</v>
      </c>
    </row>
    <row r="2029" customFormat="false" ht="12.9" hidden="false" customHeight="true" outlineLevel="0" collapsed="false">
      <c r="D2029" s="9" t="s">
        <v>3057</v>
      </c>
      <c r="F2029" s="9" t="s">
        <v>78</v>
      </c>
      <c r="G2029" s="18" t="s">
        <v>79</v>
      </c>
      <c r="H2029" s="13" t="n">
        <v>0</v>
      </c>
      <c r="I2029" s="13" t="n">
        <v>0</v>
      </c>
      <c r="J2029" s="19" t="n">
        <v>0</v>
      </c>
      <c r="K2029" s="13" t="n">
        <v>0</v>
      </c>
      <c r="L2029" s="13" t="n">
        <v>0</v>
      </c>
      <c r="M2029" s="13" t="n">
        <v>0</v>
      </c>
      <c r="N2029" s="15" t="s">
        <v>3067</v>
      </c>
      <c r="AC2029" s="15" t="s">
        <v>2665</v>
      </c>
    </row>
    <row r="2030" customFormat="false" ht="12.9" hidden="false" customHeight="true" outlineLevel="0" collapsed="false">
      <c r="D2030" s="9" t="s">
        <v>3057</v>
      </c>
      <c r="F2030" s="9" t="s">
        <v>84</v>
      </c>
      <c r="G2030" s="18" t="s">
        <v>85</v>
      </c>
      <c r="H2030" s="13" t="n">
        <v>0</v>
      </c>
      <c r="I2030" s="13" t="n">
        <v>0</v>
      </c>
      <c r="J2030" s="19" t="n">
        <v>0</v>
      </c>
      <c r="K2030" s="13" t="n">
        <v>0</v>
      </c>
      <c r="L2030" s="13" t="n">
        <v>0</v>
      </c>
      <c r="M2030" s="13" t="n">
        <v>0</v>
      </c>
      <c r="N2030" s="15" t="s">
        <v>3068</v>
      </c>
      <c r="AC2030" s="15" t="s">
        <v>2667</v>
      </c>
    </row>
    <row r="2031" customFormat="false" ht="12.9" hidden="false" customHeight="true" outlineLevel="0" collapsed="false">
      <c r="D2031" s="9" t="s">
        <v>3057</v>
      </c>
      <c r="F2031" s="9" t="s">
        <v>90</v>
      </c>
      <c r="G2031" s="18" t="s">
        <v>91</v>
      </c>
      <c r="H2031" s="13" t="n">
        <v>0</v>
      </c>
      <c r="I2031" s="13" t="n">
        <v>0</v>
      </c>
      <c r="J2031" s="19" t="n">
        <v>0</v>
      </c>
      <c r="K2031" s="13" t="n">
        <v>0</v>
      </c>
      <c r="L2031" s="13" t="n">
        <v>0</v>
      </c>
      <c r="M2031" s="13" t="n">
        <v>0</v>
      </c>
      <c r="N2031" s="15" t="s">
        <v>3069</v>
      </c>
      <c r="AC2031" s="15" t="s">
        <v>2669</v>
      </c>
    </row>
    <row r="2032" customFormat="false" ht="12.9" hidden="false" customHeight="true" outlineLevel="0" collapsed="false">
      <c r="D2032" s="9" t="s">
        <v>3057</v>
      </c>
      <c r="F2032" s="9" t="s">
        <v>96</v>
      </c>
      <c r="G2032" s="18" t="s">
        <v>97</v>
      </c>
      <c r="H2032" s="13" t="n">
        <v>0</v>
      </c>
      <c r="I2032" s="13" t="n">
        <v>0</v>
      </c>
      <c r="J2032" s="19" t="n">
        <v>0</v>
      </c>
      <c r="K2032" s="13" t="n">
        <v>0</v>
      </c>
      <c r="L2032" s="13" t="n">
        <v>0</v>
      </c>
      <c r="M2032" s="13" t="n">
        <v>0</v>
      </c>
      <c r="N2032" s="15" t="s">
        <v>3070</v>
      </c>
      <c r="AC2032" s="15" t="s">
        <v>2671</v>
      </c>
    </row>
    <row r="2033" customFormat="false" ht="12.9" hidden="false" customHeight="true" outlineLevel="0" collapsed="false">
      <c r="D2033" s="9" t="s">
        <v>3057</v>
      </c>
      <c r="F2033" s="9" t="s">
        <v>102</v>
      </c>
      <c r="G2033" s="18" t="s">
        <v>103</v>
      </c>
      <c r="H2033" s="13" t="n">
        <v>0</v>
      </c>
      <c r="I2033" s="13" t="n">
        <v>0</v>
      </c>
      <c r="J2033" s="19" t="n">
        <v>0</v>
      </c>
      <c r="K2033" s="13" t="n">
        <v>0</v>
      </c>
      <c r="L2033" s="13" t="n">
        <v>0</v>
      </c>
      <c r="M2033" s="13" t="n">
        <v>0</v>
      </c>
      <c r="N2033" s="15" t="s">
        <v>3071</v>
      </c>
      <c r="AC2033" s="15" t="s">
        <v>2673</v>
      </c>
    </row>
    <row r="2034" customFormat="false" ht="12.9" hidden="false" customHeight="true" outlineLevel="0" collapsed="false">
      <c r="D2034" s="9" t="s">
        <v>3057</v>
      </c>
      <c r="F2034" s="9" t="s">
        <v>108</v>
      </c>
      <c r="G2034" s="18" t="s">
        <v>109</v>
      </c>
      <c r="H2034" s="13" t="n">
        <v>0</v>
      </c>
      <c r="I2034" s="13" t="n">
        <v>0</v>
      </c>
      <c r="J2034" s="19" t="n">
        <v>0</v>
      </c>
      <c r="K2034" s="13" t="n">
        <v>0</v>
      </c>
      <c r="L2034" s="13" t="n">
        <v>0</v>
      </c>
      <c r="M2034" s="13" t="n">
        <v>0</v>
      </c>
      <c r="N2034" s="15" t="s">
        <v>3072</v>
      </c>
      <c r="AC2034" s="15" t="s">
        <v>2675</v>
      </c>
    </row>
    <row r="2035" customFormat="false" ht="12.9" hidden="false" customHeight="true" outlineLevel="0" collapsed="false">
      <c r="D2035" s="9" t="s">
        <v>3057</v>
      </c>
      <c r="F2035" s="23" t="s">
        <v>114</v>
      </c>
      <c r="G2035" s="24" t="s">
        <v>115</v>
      </c>
      <c r="H2035" s="25" t="n">
        <f aca="false">SUM(H2021:H2034)</f>
        <v>0</v>
      </c>
      <c r="I2035" s="25" t="n">
        <f aca="false">SUM(I2021:I2034)</f>
        <v>0</v>
      </c>
      <c r="J2035" s="26" t="n">
        <f aca="false">SUM(J2021:J2034)</f>
        <v>0</v>
      </c>
      <c r="K2035" s="25" t="n">
        <f aca="false">SUM(K2021:K2034)</f>
        <v>0</v>
      </c>
      <c r="L2035" s="25" t="n">
        <f aca="false">SUM(L2021:L2034)</f>
        <v>0</v>
      </c>
      <c r="M2035" s="25" t="n">
        <f aca="false">SUM(M2021:M2034)</f>
        <v>0</v>
      </c>
      <c r="N2035" s="27" t="s">
        <v>3073</v>
      </c>
      <c r="AC2035" s="15" t="s">
        <v>2677</v>
      </c>
    </row>
    <row r="2036" customFormat="false" ht="12.9" hidden="false" customHeight="true" outlineLevel="0" collapsed="false">
      <c r="D2036" s="9" t="s">
        <v>3057</v>
      </c>
      <c r="F2036" s="9" t="s">
        <v>120</v>
      </c>
      <c r="G2036" s="18" t="s">
        <v>121</v>
      </c>
      <c r="H2036" s="13" t="n">
        <v>0</v>
      </c>
      <c r="I2036" s="13" t="n">
        <v>0</v>
      </c>
      <c r="J2036" s="19" t="n">
        <v>0</v>
      </c>
      <c r="K2036" s="13" t="n">
        <v>0</v>
      </c>
      <c r="L2036" s="13" t="n">
        <v>0</v>
      </c>
      <c r="M2036" s="13" t="n">
        <v>0</v>
      </c>
      <c r="N2036" s="15" t="s">
        <v>3074</v>
      </c>
      <c r="AC2036" s="15" t="s">
        <v>2679</v>
      </c>
    </row>
    <row r="2037" customFormat="false" ht="12.9" hidden="false" customHeight="true" outlineLevel="0" collapsed="false">
      <c r="D2037" s="9" t="s">
        <v>3057</v>
      </c>
      <c r="F2037" s="23" t="s">
        <v>126</v>
      </c>
      <c r="G2037" s="24" t="s">
        <v>127</v>
      </c>
      <c r="H2037" s="25" t="n">
        <f aca="false">+H2035-(H2036*$H$1)</f>
        <v>0</v>
      </c>
      <c r="I2037" s="25" t="n">
        <f aca="false">+I2035-(I2036*$H$1)</f>
        <v>0</v>
      </c>
      <c r="J2037" s="26" t="n">
        <f aca="false">+J2035-(J2036*$H$1)</f>
        <v>0</v>
      </c>
      <c r="K2037" s="25" t="n">
        <f aca="false">+K2035-(K2036*$H$1)</f>
        <v>0</v>
      </c>
      <c r="L2037" s="25" t="n">
        <f aca="false">+L2035-(L2036*$H$1)</f>
        <v>0</v>
      </c>
      <c r="M2037" s="25" t="n">
        <f aca="false">+M2035-(M2036*$H$1)</f>
        <v>0</v>
      </c>
      <c r="N2037" s="27" t="s">
        <v>3075</v>
      </c>
      <c r="AC2037" s="15" t="s">
        <v>2681</v>
      </c>
    </row>
    <row r="2038" customFormat="false" ht="12.9" hidden="false" customHeight="true" outlineLevel="0" collapsed="false">
      <c r="D2038" s="9" t="s">
        <v>3057</v>
      </c>
      <c r="F2038" s="11" t="s">
        <v>131</v>
      </c>
      <c r="G2038" s="12" t="s">
        <v>132</v>
      </c>
      <c r="H2038" s="13"/>
      <c r="I2038" s="13"/>
      <c r="J2038" s="14"/>
      <c r="K2038" s="13"/>
      <c r="L2038" s="13"/>
      <c r="M2038" s="13"/>
      <c r="N2038" s="15" t="s">
        <v>3076</v>
      </c>
      <c r="AC2038" s="15" t="s">
        <v>2683</v>
      </c>
    </row>
    <row r="2039" customFormat="false" ht="12.9" hidden="false" customHeight="true" outlineLevel="0" collapsed="false">
      <c r="D2039" s="9" t="s">
        <v>3057</v>
      </c>
      <c r="F2039" s="9" t="s">
        <v>136</v>
      </c>
      <c r="G2039" s="18" t="s">
        <v>137</v>
      </c>
      <c r="H2039" s="13" t="n">
        <v>0</v>
      </c>
      <c r="I2039" s="13" t="n">
        <v>0</v>
      </c>
      <c r="J2039" s="19" t="n">
        <v>0</v>
      </c>
      <c r="K2039" s="13" t="n">
        <v>0</v>
      </c>
      <c r="L2039" s="13" t="n">
        <v>0</v>
      </c>
      <c r="M2039" s="13" t="n">
        <v>0</v>
      </c>
      <c r="N2039" s="15" t="s">
        <v>3077</v>
      </c>
      <c r="AC2039" s="15" t="s">
        <v>2685</v>
      </c>
    </row>
    <row r="2040" customFormat="false" ht="12.9" hidden="false" customHeight="true" outlineLevel="0" collapsed="false">
      <c r="D2040" s="9" t="s">
        <v>3057</v>
      </c>
      <c r="F2040" s="9" t="s">
        <v>141</v>
      </c>
      <c r="G2040" s="18" t="s">
        <v>142</v>
      </c>
      <c r="H2040" s="13" t="n">
        <v>0</v>
      </c>
      <c r="I2040" s="13" t="n">
        <v>0</v>
      </c>
      <c r="J2040" s="19" t="n">
        <v>0</v>
      </c>
      <c r="K2040" s="13" t="n">
        <v>0</v>
      </c>
      <c r="L2040" s="13" t="n">
        <v>0</v>
      </c>
      <c r="M2040" s="13" t="n">
        <v>0</v>
      </c>
      <c r="N2040" s="15" t="s">
        <v>3078</v>
      </c>
      <c r="AC2040" s="15" t="s">
        <v>2687</v>
      </c>
    </row>
    <row r="2041" customFormat="false" ht="12.9" hidden="false" customHeight="true" outlineLevel="0" collapsed="false">
      <c r="D2041" s="9" t="s">
        <v>3057</v>
      </c>
      <c r="F2041" s="9" t="s">
        <v>146</v>
      </c>
      <c r="G2041" s="18" t="s">
        <v>147</v>
      </c>
      <c r="H2041" s="13" t="n">
        <v>0</v>
      </c>
      <c r="I2041" s="13" t="n">
        <v>0</v>
      </c>
      <c r="J2041" s="19" t="n">
        <v>0</v>
      </c>
      <c r="K2041" s="13" t="n">
        <v>0</v>
      </c>
      <c r="L2041" s="13" t="n">
        <v>0</v>
      </c>
      <c r="M2041" s="13" t="n">
        <v>0</v>
      </c>
      <c r="N2041" s="15" t="s">
        <v>3079</v>
      </c>
      <c r="AC2041" s="15" t="s">
        <v>2689</v>
      </c>
    </row>
    <row r="2042" customFormat="false" ht="12.9" hidden="false" customHeight="true" outlineLevel="0" collapsed="false">
      <c r="D2042" s="9" t="s">
        <v>3057</v>
      </c>
      <c r="F2042" s="23" t="s">
        <v>151</v>
      </c>
      <c r="G2042" s="24" t="s">
        <v>152</v>
      </c>
      <c r="H2042" s="25" t="n">
        <f aca="false">SUM(H2039:H2041)</f>
        <v>0</v>
      </c>
      <c r="I2042" s="25" t="n">
        <f aca="false">SUM(I2039:I2041)</f>
        <v>0</v>
      </c>
      <c r="J2042" s="26" t="n">
        <f aca="false">SUM(J2039:J2041)</f>
        <v>0</v>
      </c>
      <c r="K2042" s="25" t="n">
        <f aca="false">SUM(K2039:K2041)</f>
        <v>0</v>
      </c>
      <c r="L2042" s="25" t="n">
        <f aca="false">SUM(L2039:L2041)</f>
        <v>0</v>
      </c>
      <c r="M2042" s="25" t="n">
        <f aca="false">SUM(M2039:M2041)</f>
        <v>0</v>
      </c>
      <c r="N2042" s="27" t="s">
        <v>3080</v>
      </c>
      <c r="AC2042" s="15" t="s">
        <v>2691</v>
      </c>
    </row>
    <row r="2043" customFormat="false" ht="12.9" hidden="false" customHeight="true" outlineLevel="0" collapsed="false">
      <c r="D2043" s="9" t="s">
        <v>3057</v>
      </c>
      <c r="F2043" s="23" t="s">
        <v>156</v>
      </c>
      <c r="G2043" s="24" t="s">
        <v>157</v>
      </c>
      <c r="H2043" s="25" t="n">
        <f aca="false">+H2037+H2042</f>
        <v>0</v>
      </c>
      <c r="I2043" s="25" t="n">
        <f aca="false">+I2037+I2042</f>
        <v>0</v>
      </c>
      <c r="J2043" s="26" t="n">
        <f aca="false">+J2037+J2042</f>
        <v>0</v>
      </c>
      <c r="K2043" s="25" t="n">
        <f aca="false">+K2037+K2042</f>
        <v>0</v>
      </c>
      <c r="L2043" s="25" t="n">
        <f aca="false">+L2037+L2042</f>
        <v>0</v>
      </c>
      <c r="M2043" s="25" t="n">
        <f aca="false">+M2037+M2042</f>
        <v>0</v>
      </c>
      <c r="N2043" s="27" t="s">
        <v>3081</v>
      </c>
      <c r="AC2043" s="15" t="s">
        <v>2693</v>
      </c>
    </row>
    <row r="2044" customFormat="false" ht="12.9" hidden="false" customHeight="true" outlineLevel="0" collapsed="false">
      <c r="D2044" s="9" t="s">
        <v>3057</v>
      </c>
      <c r="F2044" s="11" t="s">
        <v>161</v>
      </c>
      <c r="G2044" s="12" t="s">
        <v>162</v>
      </c>
      <c r="H2044" s="13"/>
      <c r="I2044" s="13"/>
      <c r="J2044" s="14"/>
      <c r="K2044" s="13"/>
      <c r="L2044" s="13"/>
      <c r="M2044" s="13"/>
      <c r="N2044" s="15" t="s">
        <v>3082</v>
      </c>
      <c r="AC2044" s="15" t="s">
        <v>2695</v>
      </c>
    </row>
    <row r="2045" customFormat="false" ht="12.9" hidden="false" customHeight="true" outlineLevel="0" collapsed="false">
      <c r="D2045" s="9" t="s">
        <v>3057</v>
      </c>
      <c r="F2045" s="9" t="s">
        <v>166</v>
      </c>
      <c r="G2045" s="18" t="s">
        <v>167</v>
      </c>
      <c r="H2045" s="13" t="n">
        <v>0</v>
      </c>
      <c r="I2045" s="13" t="n">
        <v>0</v>
      </c>
      <c r="J2045" s="19" t="n">
        <v>0</v>
      </c>
      <c r="K2045" s="13" t="n">
        <v>0</v>
      </c>
      <c r="L2045" s="13" t="n">
        <v>0</v>
      </c>
      <c r="M2045" s="13" t="n">
        <v>0</v>
      </c>
      <c r="N2045" s="15" t="s">
        <v>3083</v>
      </c>
      <c r="AC2045" s="15" t="s">
        <v>2697</v>
      </c>
    </row>
    <row r="2046" customFormat="false" ht="12.9" hidden="false" customHeight="true" outlineLevel="0" collapsed="false">
      <c r="D2046" s="9" t="s">
        <v>3057</v>
      </c>
      <c r="F2046" s="9" t="s">
        <v>171</v>
      </c>
      <c r="G2046" s="18" t="s">
        <v>172</v>
      </c>
      <c r="H2046" s="13" t="n">
        <v>0</v>
      </c>
      <c r="I2046" s="13" t="n">
        <v>0</v>
      </c>
      <c r="J2046" s="19" t="n">
        <v>0</v>
      </c>
      <c r="K2046" s="13" t="n">
        <v>0</v>
      </c>
      <c r="L2046" s="13" t="n">
        <v>0</v>
      </c>
      <c r="M2046" s="13" t="n">
        <v>0</v>
      </c>
      <c r="N2046" s="15" t="s">
        <v>3084</v>
      </c>
      <c r="AC2046" s="15" t="s">
        <v>2699</v>
      </c>
    </row>
    <row r="2047" customFormat="false" ht="12.9" hidden="false" customHeight="true" outlineLevel="0" collapsed="false">
      <c r="D2047" s="9" t="s">
        <v>3057</v>
      </c>
      <c r="F2047" s="9" t="s">
        <v>176</v>
      </c>
      <c r="G2047" s="18" t="s">
        <v>177</v>
      </c>
      <c r="H2047" s="13" t="n">
        <v>0</v>
      </c>
      <c r="I2047" s="13" t="n">
        <v>0</v>
      </c>
      <c r="J2047" s="19" t="n">
        <v>0</v>
      </c>
      <c r="K2047" s="13" t="n">
        <v>0</v>
      </c>
      <c r="L2047" s="13" t="n">
        <v>0</v>
      </c>
      <c r="M2047" s="13" t="n">
        <v>0</v>
      </c>
      <c r="N2047" s="15" t="s">
        <v>3085</v>
      </c>
      <c r="AC2047" s="15" t="s">
        <v>2701</v>
      </c>
    </row>
    <row r="2048" customFormat="false" ht="12.9" hidden="false" customHeight="true" outlineLevel="0" collapsed="false">
      <c r="D2048" s="9" t="s">
        <v>3057</v>
      </c>
      <c r="F2048" s="9" t="s">
        <v>181</v>
      </c>
      <c r="G2048" s="18" t="s">
        <v>182</v>
      </c>
      <c r="H2048" s="13" t="n">
        <v>0</v>
      </c>
      <c r="I2048" s="13" t="n">
        <v>0</v>
      </c>
      <c r="J2048" s="19" t="n">
        <v>0</v>
      </c>
      <c r="K2048" s="13" t="n">
        <v>0</v>
      </c>
      <c r="L2048" s="13" t="n">
        <v>0</v>
      </c>
      <c r="M2048" s="13" t="n">
        <v>0</v>
      </c>
      <c r="N2048" s="15" t="s">
        <v>3086</v>
      </c>
      <c r="AC2048" s="15" t="s">
        <v>2703</v>
      </c>
    </row>
    <row r="2049" customFormat="false" ht="12.9" hidden="false" customHeight="true" outlineLevel="0" collapsed="false">
      <c r="D2049" s="9" t="s">
        <v>3057</v>
      </c>
      <c r="F2049" s="9" t="s">
        <v>186</v>
      </c>
      <c r="G2049" s="18" t="s">
        <v>187</v>
      </c>
      <c r="H2049" s="13" t="n">
        <v>0</v>
      </c>
      <c r="I2049" s="13" t="n">
        <v>0</v>
      </c>
      <c r="J2049" s="19" t="n">
        <v>0</v>
      </c>
      <c r="K2049" s="13" t="n">
        <v>0</v>
      </c>
      <c r="L2049" s="13" t="n">
        <v>0</v>
      </c>
      <c r="M2049" s="13" t="n">
        <v>0</v>
      </c>
      <c r="N2049" s="15" t="s">
        <v>3087</v>
      </c>
      <c r="AC2049" s="15" t="s">
        <v>2705</v>
      </c>
    </row>
    <row r="2050" customFormat="false" ht="12.9" hidden="false" customHeight="true" outlineLevel="0" collapsed="false">
      <c r="D2050" s="9" t="s">
        <v>3057</v>
      </c>
      <c r="F2050" s="9" t="s">
        <v>191</v>
      </c>
      <c r="G2050" s="18" t="s">
        <v>192</v>
      </c>
      <c r="H2050" s="13" t="n">
        <v>0</v>
      </c>
      <c r="I2050" s="13" t="n">
        <v>0</v>
      </c>
      <c r="J2050" s="19" t="n">
        <v>0</v>
      </c>
      <c r="K2050" s="13" t="n">
        <v>0</v>
      </c>
      <c r="L2050" s="13" t="n">
        <v>0</v>
      </c>
      <c r="M2050" s="13" t="n">
        <v>0</v>
      </c>
      <c r="N2050" s="15" t="s">
        <v>3088</v>
      </c>
      <c r="AC2050" s="15" t="s">
        <v>2707</v>
      </c>
    </row>
    <row r="2051" customFormat="false" ht="12.9" hidden="false" customHeight="true" outlineLevel="0" collapsed="false">
      <c r="D2051" s="9" t="s">
        <v>3057</v>
      </c>
      <c r="F2051" s="9" t="s">
        <v>196</v>
      </c>
      <c r="G2051" s="18" t="s">
        <v>197</v>
      </c>
      <c r="H2051" s="13" t="n">
        <v>0</v>
      </c>
      <c r="I2051" s="13" t="n">
        <v>0</v>
      </c>
      <c r="J2051" s="19" t="n">
        <v>0</v>
      </c>
      <c r="K2051" s="13" t="n">
        <v>0</v>
      </c>
      <c r="L2051" s="13" t="n">
        <v>0</v>
      </c>
      <c r="M2051" s="13" t="n">
        <v>0</v>
      </c>
      <c r="N2051" s="15" t="s">
        <v>3089</v>
      </c>
      <c r="AC2051" s="15" t="s">
        <v>2709</v>
      </c>
    </row>
    <row r="2052" customFormat="false" ht="12.9" hidden="false" customHeight="true" outlineLevel="0" collapsed="false">
      <c r="D2052" s="9" t="s">
        <v>3057</v>
      </c>
      <c r="F2052" s="9" t="s">
        <v>201</v>
      </c>
      <c r="G2052" s="18" t="s">
        <v>202</v>
      </c>
      <c r="H2052" s="13" t="n">
        <v>0</v>
      </c>
      <c r="I2052" s="13" t="n">
        <v>0</v>
      </c>
      <c r="J2052" s="19" t="n">
        <v>0</v>
      </c>
      <c r="K2052" s="13" t="n">
        <v>0</v>
      </c>
      <c r="L2052" s="13" t="n">
        <v>0</v>
      </c>
      <c r="M2052" s="13" t="n">
        <v>0</v>
      </c>
      <c r="N2052" s="15" t="s">
        <v>3090</v>
      </c>
      <c r="AC2052" s="15" t="s">
        <v>2711</v>
      </c>
    </row>
    <row r="2053" customFormat="false" ht="12.9" hidden="false" customHeight="true" outlineLevel="0" collapsed="false">
      <c r="D2053" s="9" t="s">
        <v>3057</v>
      </c>
      <c r="F2053" s="9" t="s">
        <v>206</v>
      </c>
      <c r="G2053" s="18" t="s">
        <v>207</v>
      </c>
      <c r="H2053" s="13" t="n">
        <v>0</v>
      </c>
      <c r="I2053" s="13" t="n">
        <v>0</v>
      </c>
      <c r="J2053" s="19" t="n">
        <v>0</v>
      </c>
      <c r="K2053" s="13" t="n">
        <v>0</v>
      </c>
      <c r="L2053" s="13" t="n">
        <v>0</v>
      </c>
      <c r="M2053" s="13" t="n">
        <v>0</v>
      </c>
      <c r="N2053" s="15" t="s">
        <v>3091</v>
      </c>
      <c r="AC2053" s="15" t="s">
        <v>2713</v>
      </c>
    </row>
    <row r="2054" customFormat="false" ht="12.9" hidden="false" customHeight="true" outlineLevel="0" collapsed="false">
      <c r="D2054" s="9" t="s">
        <v>3057</v>
      </c>
      <c r="F2054" s="9" t="s">
        <v>211</v>
      </c>
      <c r="G2054" s="18" t="s">
        <v>212</v>
      </c>
      <c r="H2054" s="13" t="n">
        <v>0</v>
      </c>
      <c r="I2054" s="13" t="n">
        <v>0</v>
      </c>
      <c r="J2054" s="19" t="n">
        <v>0</v>
      </c>
      <c r="K2054" s="13" t="n">
        <v>0</v>
      </c>
      <c r="L2054" s="13" t="n">
        <v>0</v>
      </c>
      <c r="M2054" s="13" t="n">
        <v>0</v>
      </c>
      <c r="N2054" s="15" t="s">
        <v>3092</v>
      </c>
      <c r="AC2054" s="15" t="s">
        <v>2715</v>
      </c>
    </row>
    <row r="2055" customFormat="false" ht="12.9" hidden="false" customHeight="true" outlineLevel="0" collapsed="false">
      <c r="D2055" s="9" t="s">
        <v>3057</v>
      </c>
      <c r="F2055" s="9" t="s">
        <v>216</v>
      </c>
      <c r="G2055" s="18" t="s">
        <v>217</v>
      </c>
      <c r="H2055" s="13" t="n">
        <v>0</v>
      </c>
      <c r="I2055" s="13" t="n">
        <v>0</v>
      </c>
      <c r="J2055" s="19" t="n">
        <v>0</v>
      </c>
      <c r="K2055" s="13" t="n">
        <v>0</v>
      </c>
      <c r="L2055" s="13" t="n">
        <v>0</v>
      </c>
      <c r="M2055" s="13" t="n">
        <v>0</v>
      </c>
      <c r="N2055" s="15" t="s">
        <v>3093</v>
      </c>
      <c r="AC2055" s="15" t="s">
        <v>2717</v>
      </c>
    </row>
    <row r="2056" customFormat="false" ht="12.9" hidden="false" customHeight="true" outlineLevel="0" collapsed="false">
      <c r="D2056" s="9" t="s">
        <v>3057</v>
      </c>
      <c r="F2056" s="9" t="s">
        <v>220</v>
      </c>
      <c r="G2056" s="18" t="s">
        <v>221</v>
      </c>
      <c r="H2056" s="13" t="n">
        <v>0</v>
      </c>
      <c r="I2056" s="13" t="n">
        <v>0</v>
      </c>
      <c r="J2056" s="19" t="n">
        <v>0</v>
      </c>
      <c r="K2056" s="13" t="n">
        <v>0</v>
      </c>
      <c r="L2056" s="13" t="n">
        <v>0</v>
      </c>
      <c r="M2056" s="13" t="n">
        <v>0</v>
      </c>
      <c r="N2056" s="15" t="s">
        <v>3094</v>
      </c>
      <c r="AC2056" s="15" t="s">
        <v>2719</v>
      </c>
    </row>
    <row r="2057" customFormat="false" ht="12.9" hidden="false" customHeight="true" outlineLevel="0" collapsed="false">
      <c r="D2057" s="9" t="s">
        <v>3057</v>
      </c>
      <c r="F2057" s="9" t="s">
        <v>225</v>
      </c>
      <c r="G2057" s="18" t="s">
        <v>226</v>
      </c>
      <c r="H2057" s="13" t="n">
        <v>0</v>
      </c>
      <c r="I2057" s="13" t="n">
        <v>0</v>
      </c>
      <c r="J2057" s="19" t="n">
        <v>0</v>
      </c>
      <c r="K2057" s="13" t="n">
        <v>0</v>
      </c>
      <c r="L2057" s="13" t="n">
        <v>0</v>
      </c>
      <c r="M2057" s="13" t="n">
        <v>0</v>
      </c>
      <c r="N2057" s="15" t="s">
        <v>3095</v>
      </c>
      <c r="AC2057" s="15" t="s">
        <v>2721</v>
      </c>
    </row>
    <row r="2058" customFormat="false" ht="12.9" hidden="false" customHeight="true" outlineLevel="0" collapsed="false">
      <c r="D2058" s="9" t="s">
        <v>3057</v>
      </c>
      <c r="F2058" s="9" t="s">
        <v>230</v>
      </c>
      <c r="G2058" s="18" t="s">
        <v>231</v>
      </c>
      <c r="H2058" s="13" t="n">
        <v>0</v>
      </c>
      <c r="I2058" s="13" t="n">
        <v>0</v>
      </c>
      <c r="J2058" s="19" t="n">
        <v>0</v>
      </c>
      <c r="K2058" s="13" t="n">
        <v>0</v>
      </c>
      <c r="L2058" s="13" t="n">
        <v>0</v>
      </c>
      <c r="M2058" s="13" t="n">
        <v>0</v>
      </c>
      <c r="N2058" s="15" t="s">
        <v>3096</v>
      </c>
      <c r="AC2058" s="15" t="s">
        <v>2723</v>
      </c>
    </row>
    <row r="2059" customFormat="false" ht="12.9" hidden="false" customHeight="true" outlineLevel="0" collapsed="false">
      <c r="D2059" s="9" t="s">
        <v>3057</v>
      </c>
      <c r="F2059" s="9" t="s">
        <v>235</v>
      </c>
      <c r="G2059" s="18" t="s">
        <v>236</v>
      </c>
      <c r="H2059" s="13" t="n">
        <v>0</v>
      </c>
      <c r="I2059" s="13" t="n">
        <v>0</v>
      </c>
      <c r="J2059" s="19" t="n">
        <v>0</v>
      </c>
      <c r="K2059" s="13" t="n">
        <v>0</v>
      </c>
      <c r="L2059" s="13" t="n">
        <v>0</v>
      </c>
      <c r="M2059" s="13" t="n">
        <v>0</v>
      </c>
      <c r="N2059" s="15" t="s">
        <v>3097</v>
      </c>
      <c r="AC2059" s="15" t="s">
        <v>2725</v>
      </c>
    </row>
    <row r="2060" customFormat="false" ht="12.9" hidden="false" customHeight="true" outlineLevel="0" collapsed="false">
      <c r="D2060" s="9" t="s">
        <v>3057</v>
      </c>
      <c r="F2060" s="9" t="s">
        <v>240</v>
      </c>
      <c r="G2060" s="18" t="s">
        <v>241</v>
      </c>
      <c r="H2060" s="13" t="n">
        <v>0</v>
      </c>
      <c r="I2060" s="13" t="n">
        <v>0</v>
      </c>
      <c r="J2060" s="19" t="n">
        <v>0</v>
      </c>
      <c r="K2060" s="13" t="n">
        <v>0</v>
      </c>
      <c r="L2060" s="13" t="n">
        <v>0</v>
      </c>
      <c r="M2060" s="13" t="n">
        <v>0</v>
      </c>
      <c r="N2060" s="15" t="s">
        <v>3098</v>
      </c>
      <c r="AC2060" s="15" t="s">
        <v>2727</v>
      </c>
    </row>
    <row r="2061" customFormat="false" ht="12.9" hidden="false" customHeight="true" outlineLevel="0" collapsed="false">
      <c r="D2061" s="9" t="s">
        <v>3057</v>
      </c>
      <c r="F2061" s="9" t="s">
        <v>245</v>
      </c>
      <c r="G2061" s="18" t="s">
        <v>246</v>
      </c>
      <c r="H2061" s="13" t="n">
        <v>0</v>
      </c>
      <c r="I2061" s="13" t="n">
        <v>0</v>
      </c>
      <c r="J2061" s="19" t="n">
        <v>0</v>
      </c>
      <c r="K2061" s="13" t="n">
        <v>0</v>
      </c>
      <c r="L2061" s="13" t="n">
        <v>0</v>
      </c>
      <c r="M2061" s="13" t="n">
        <v>0</v>
      </c>
      <c r="N2061" s="15" t="s">
        <v>3099</v>
      </c>
      <c r="AC2061" s="15" t="s">
        <v>2729</v>
      </c>
    </row>
    <row r="2062" customFormat="false" ht="12.9" hidden="false" customHeight="true" outlineLevel="0" collapsed="false">
      <c r="D2062" s="9" t="s">
        <v>3057</v>
      </c>
      <c r="F2062" s="23" t="s">
        <v>250</v>
      </c>
      <c r="G2062" s="24" t="s">
        <v>251</v>
      </c>
      <c r="H2062" s="25" t="n">
        <f aca="false">SUM(H2045:H2061)</f>
        <v>0</v>
      </c>
      <c r="I2062" s="25" t="n">
        <f aca="false">SUM(I2045:I2061)</f>
        <v>0</v>
      </c>
      <c r="J2062" s="26" t="n">
        <f aca="false">SUM(J2045:J2061)</f>
        <v>0</v>
      </c>
      <c r="K2062" s="25" t="n">
        <f aca="false">SUM(K2045:K2061)</f>
        <v>0</v>
      </c>
      <c r="L2062" s="25" t="n">
        <f aca="false">SUM(L2045:L2061)</f>
        <v>0</v>
      </c>
      <c r="M2062" s="25" t="n">
        <f aca="false">SUM(M2045:M2061)</f>
        <v>0</v>
      </c>
      <c r="N2062" s="27" t="s">
        <v>3100</v>
      </c>
      <c r="AC2062" s="15" t="s">
        <v>2731</v>
      </c>
    </row>
    <row r="2063" customFormat="false" ht="12.9" hidden="false" customHeight="true" outlineLevel="0" collapsed="false">
      <c r="D2063" s="9" t="s">
        <v>3057</v>
      </c>
      <c r="F2063" s="11" t="s">
        <v>255</v>
      </c>
      <c r="G2063" s="12" t="s">
        <v>256</v>
      </c>
      <c r="H2063" s="13"/>
      <c r="I2063" s="13"/>
      <c r="J2063" s="14"/>
      <c r="K2063" s="13"/>
      <c r="L2063" s="13"/>
      <c r="M2063" s="13"/>
      <c r="N2063" s="15" t="s">
        <v>3101</v>
      </c>
      <c r="AC2063" s="15" t="s">
        <v>2733</v>
      </c>
    </row>
    <row r="2064" customFormat="false" ht="12.9" hidden="false" customHeight="true" outlineLevel="0" collapsed="false">
      <c r="D2064" s="9" t="s">
        <v>3057</v>
      </c>
      <c r="F2064" s="9" t="s">
        <v>260</v>
      </c>
      <c r="G2064" s="18" t="s">
        <v>261</v>
      </c>
      <c r="H2064" s="13" t="n">
        <v>0</v>
      </c>
      <c r="I2064" s="13" t="n">
        <v>0</v>
      </c>
      <c r="J2064" s="19" t="n">
        <v>0</v>
      </c>
      <c r="K2064" s="13" t="n">
        <v>0</v>
      </c>
      <c r="L2064" s="13" t="n">
        <v>0</v>
      </c>
      <c r="M2064" s="13" t="n">
        <v>0</v>
      </c>
      <c r="N2064" s="15" t="s">
        <v>3102</v>
      </c>
      <c r="AC2064" s="15" t="s">
        <v>2735</v>
      </c>
    </row>
    <row r="2065" customFormat="false" ht="12.9" hidden="false" customHeight="true" outlineLevel="0" collapsed="false">
      <c r="D2065" s="9" t="s">
        <v>3057</v>
      </c>
      <c r="F2065" s="9" t="s">
        <v>265</v>
      </c>
      <c r="G2065" s="18" t="s">
        <v>266</v>
      </c>
      <c r="H2065" s="13" t="n">
        <v>0</v>
      </c>
      <c r="I2065" s="13" t="n">
        <v>0</v>
      </c>
      <c r="J2065" s="19" t="n">
        <v>0</v>
      </c>
      <c r="K2065" s="13" t="n">
        <v>0</v>
      </c>
      <c r="L2065" s="13" t="n">
        <v>0</v>
      </c>
      <c r="M2065" s="13" t="n">
        <v>0</v>
      </c>
      <c r="N2065" s="15" t="s">
        <v>3103</v>
      </c>
      <c r="AC2065" s="15" t="s">
        <v>2737</v>
      </c>
    </row>
    <row r="2066" customFormat="false" ht="12.9" hidden="false" customHeight="true" outlineLevel="0" collapsed="false">
      <c r="D2066" s="9" t="s">
        <v>3057</v>
      </c>
      <c r="F2066" s="9" t="s">
        <v>270</v>
      </c>
      <c r="G2066" s="18" t="s">
        <v>271</v>
      </c>
      <c r="H2066" s="13" t="n">
        <v>0</v>
      </c>
      <c r="I2066" s="13" t="n">
        <v>0</v>
      </c>
      <c r="J2066" s="19" t="n">
        <v>0</v>
      </c>
      <c r="K2066" s="13" t="n">
        <v>0</v>
      </c>
      <c r="L2066" s="13" t="n">
        <v>0</v>
      </c>
      <c r="M2066" s="13" t="n">
        <v>0</v>
      </c>
      <c r="N2066" s="15" t="s">
        <v>3104</v>
      </c>
      <c r="AC2066" s="15" t="s">
        <v>2739</v>
      </c>
    </row>
    <row r="2067" customFormat="false" ht="12.9" hidden="false" customHeight="true" outlineLevel="0" collapsed="false">
      <c r="D2067" s="9" t="s">
        <v>3057</v>
      </c>
      <c r="F2067" s="23" t="s">
        <v>275</v>
      </c>
      <c r="G2067" s="24" t="s">
        <v>276</v>
      </c>
      <c r="H2067" s="25" t="n">
        <f aca="false">SUM(H2064:H2066)</f>
        <v>0</v>
      </c>
      <c r="I2067" s="25" t="n">
        <f aca="false">SUM(I2064:I2066)</f>
        <v>0</v>
      </c>
      <c r="J2067" s="26" t="n">
        <f aca="false">SUM(J2064:J2066)</f>
        <v>0</v>
      </c>
      <c r="K2067" s="25" t="n">
        <f aca="false">SUM(K2064:K2066)</f>
        <v>0</v>
      </c>
      <c r="L2067" s="25" t="n">
        <f aca="false">SUM(L2064:L2066)</f>
        <v>0</v>
      </c>
      <c r="M2067" s="25" t="n">
        <f aca="false">SUM(M2064:M2066)</f>
        <v>0</v>
      </c>
      <c r="N2067" s="27" t="s">
        <v>3105</v>
      </c>
      <c r="AC2067" s="15" t="s">
        <v>2741</v>
      </c>
    </row>
    <row r="2068" customFormat="false" ht="12.9" hidden="false" customHeight="true" outlineLevel="0" collapsed="false">
      <c r="D2068" s="9" t="s">
        <v>3057</v>
      </c>
      <c r="F2068" s="23" t="s">
        <v>280</v>
      </c>
      <c r="G2068" s="24" t="s">
        <v>281</v>
      </c>
      <c r="H2068" s="25" t="n">
        <f aca="false">+H2062+H2067</f>
        <v>0</v>
      </c>
      <c r="I2068" s="25" t="n">
        <f aca="false">+I2062+I2067</f>
        <v>0</v>
      </c>
      <c r="J2068" s="26" t="n">
        <f aca="false">+J2062+J2067</f>
        <v>0</v>
      </c>
      <c r="K2068" s="25" t="n">
        <f aca="false">+K2062+K2067</f>
        <v>0</v>
      </c>
      <c r="L2068" s="25" t="n">
        <f aca="false">+L2062+L2067</f>
        <v>0</v>
      </c>
      <c r="M2068" s="25" t="n">
        <f aca="false">+M2062+M2067</f>
        <v>0</v>
      </c>
      <c r="N2068" s="27" t="s">
        <v>3106</v>
      </c>
      <c r="AC2068" s="15" t="s">
        <v>2743</v>
      </c>
    </row>
    <row r="2069" customFormat="false" ht="12.9" hidden="false" customHeight="true" outlineLevel="0" collapsed="false">
      <c r="D2069" s="9" t="s">
        <v>3057</v>
      </c>
      <c r="F2069" s="11" t="s">
        <v>285</v>
      </c>
      <c r="G2069" s="12" t="s">
        <v>286</v>
      </c>
      <c r="H2069" s="13"/>
      <c r="I2069" s="13"/>
      <c r="J2069" s="14"/>
      <c r="K2069" s="13"/>
      <c r="L2069" s="13"/>
      <c r="M2069" s="13"/>
      <c r="N2069" s="15" t="s">
        <v>3107</v>
      </c>
      <c r="AC2069" s="15" t="s">
        <v>2745</v>
      </c>
    </row>
    <row r="2070" customFormat="false" ht="12.9" hidden="false" customHeight="true" outlineLevel="0" collapsed="false">
      <c r="D2070" s="9" t="s">
        <v>3057</v>
      </c>
      <c r="F2070" s="23" t="s">
        <v>290</v>
      </c>
      <c r="G2070" s="24" t="s">
        <v>291</v>
      </c>
      <c r="H2070" s="25" t="n">
        <f aca="false">+H2043-(H2068*$H$1)</f>
        <v>0</v>
      </c>
      <c r="I2070" s="25" t="n">
        <f aca="false">+I2043-(I2068*$H$1)</f>
        <v>0</v>
      </c>
      <c r="J2070" s="26" t="n">
        <f aca="false">+J2043-(J2068*$H$1)</f>
        <v>0</v>
      </c>
      <c r="K2070" s="25" t="n">
        <f aca="false">+K2043-(K2068*$H$1)</f>
        <v>0</v>
      </c>
      <c r="L2070" s="25" t="n">
        <f aca="false">+L2043-(L2068*$H$1)</f>
        <v>0</v>
      </c>
      <c r="M2070" s="25" t="n">
        <f aca="false">+M2043-(M2068*$H$1)</f>
        <v>0</v>
      </c>
      <c r="N2070" s="27" t="s">
        <v>3108</v>
      </c>
      <c r="AC2070" s="15" t="s">
        <v>2747</v>
      </c>
    </row>
    <row r="2071" customFormat="false" ht="12.9" hidden="false" customHeight="true" outlineLevel="0" collapsed="false">
      <c r="D2071" s="9" t="s">
        <v>3057</v>
      </c>
      <c r="F2071" s="9" t="s">
        <v>295</v>
      </c>
      <c r="G2071" s="18" t="s">
        <v>296</v>
      </c>
      <c r="H2071" s="13" t="n">
        <v>0</v>
      </c>
      <c r="I2071" s="13" t="n">
        <v>0</v>
      </c>
      <c r="J2071" s="19" t="n">
        <v>0</v>
      </c>
      <c r="K2071" s="13" t="n">
        <v>0</v>
      </c>
      <c r="L2071" s="13" t="n">
        <v>0</v>
      </c>
      <c r="M2071" s="13" t="n">
        <v>0</v>
      </c>
      <c r="N2071" s="15" t="s">
        <v>3109</v>
      </c>
      <c r="AC2071" s="15" t="s">
        <v>2749</v>
      </c>
    </row>
    <row r="2072" customFormat="false" ht="12.9" hidden="false" customHeight="true" outlineLevel="0" collapsed="false">
      <c r="D2072" s="9" t="s">
        <v>3057</v>
      </c>
      <c r="F2072" s="23" t="s">
        <v>300</v>
      </c>
      <c r="G2072" s="24" t="s">
        <v>301</v>
      </c>
      <c r="H2072" s="25" t="n">
        <f aca="false">+H2070-(H2071*$H$1)</f>
        <v>0</v>
      </c>
      <c r="I2072" s="25" t="n">
        <f aca="false">+I2070-(I2071*$H$1)</f>
        <v>0</v>
      </c>
      <c r="J2072" s="26" t="n">
        <f aca="false">+J2070-(J2071*$H$1)</f>
        <v>0</v>
      </c>
      <c r="K2072" s="25" t="n">
        <f aca="false">+K2070-(K2071*$H$1)</f>
        <v>0</v>
      </c>
      <c r="L2072" s="25" t="n">
        <f aca="false">+L2070-(L2071*$H$1)</f>
        <v>0</v>
      </c>
      <c r="M2072" s="25" t="n">
        <f aca="false">+M2070-(M2071*$H$1)</f>
        <v>0</v>
      </c>
      <c r="N2072" s="27" t="s">
        <v>3110</v>
      </c>
      <c r="AC2072" s="15" t="s">
        <v>2751</v>
      </c>
    </row>
    <row r="2073" customFormat="false" ht="12.9" hidden="false" customHeight="true" outlineLevel="0" collapsed="false">
      <c r="D2073" s="9" t="s">
        <v>3057</v>
      </c>
      <c r="F2073" s="9" t="s">
        <v>305</v>
      </c>
      <c r="G2073" s="18" t="s">
        <v>306</v>
      </c>
      <c r="H2073" s="13" t="n">
        <v>0</v>
      </c>
      <c r="I2073" s="13" t="n">
        <v>0</v>
      </c>
      <c r="J2073" s="19" t="n">
        <v>0</v>
      </c>
      <c r="K2073" s="13" t="n">
        <v>0</v>
      </c>
      <c r="L2073" s="13" t="n">
        <v>0</v>
      </c>
      <c r="M2073" s="13" t="n">
        <v>0</v>
      </c>
      <c r="N2073" s="15" t="s">
        <v>3111</v>
      </c>
      <c r="AC2073" s="15" t="s">
        <v>2753</v>
      </c>
    </row>
    <row r="2074" customFormat="false" ht="12.9" hidden="false" customHeight="true" outlineLevel="0" collapsed="false">
      <c r="D2074" s="9" t="s">
        <v>3057</v>
      </c>
      <c r="F2074" s="9" t="s">
        <v>310</v>
      </c>
      <c r="G2074" s="18" t="s">
        <v>311</v>
      </c>
      <c r="H2074" s="13" t="n">
        <v>0</v>
      </c>
      <c r="I2074" s="13" t="n">
        <v>0</v>
      </c>
      <c r="J2074" s="19" t="n">
        <v>0</v>
      </c>
      <c r="K2074" s="13" t="n">
        <v>0</v>
      </c>
      <c r="L2074" s="13" t="n">
        <v>0</v>
      </c>
      <c r="M2074" s="13" t="n">
        <v>0</v>
      </c>
      <c r="N2074" s="15" t="s">
        <v>3112</v>
      </c>
      <c r="AC2074" s="15" t="s">
        <v>2755</v>
      </c>
    </row>
    <row r="2075" customFormat="false" ht="12.9" hidden="false" customHeight="true" outlineLevel="0" collapsed="false">
      <c r="D2075" s="9" t="s">
        <v>3057</v>
      </c>
      <c r="F2075" s="23" t="s">
        <v>315</v>
      </c>
      <c r="G2075" s="24" t="s">
        <v>316</v>
      </c>
      <c r="H2075" s="25" t="n">
        <f aca="false">SUM(H2072:H2074)</f>
        <v>0</v>
      </c>
      <c r="I2075" s="25" t="n">
        <f aca="false">SUM(I2072:I2074)</f>
        <v>0</v>
      </c>
      <c r="J2075" s="26" t="n">
        <f aca="false">SUM(J2072:J2074)</f>
        <v>0</v>
      </c>
      <c r="K2075" s="25" t="n">
        <f aca="false">SUM(K2072:K2074)</f>
        <v>0</v>
      </c>
      <c r="L2075" s="25" t="n">
        <f aca="false">SUM(L2072:L2074)</f>
        <v>0</v>
      </c>
      <c r="M2075" s="25" t="n">
        <f aca="false">SUM(M2072:M2074)</f>
        <v>0</v>
      </c>
      <c r="N2075" s="27" t="s">
        <v>3113</v>
      </c>
      <c r="AC2075" s="15" t="s">
        <v>2757</v>
      </c>
    </row>
    <row r="2076" customFormat="false" ht="12.9" hidden="false" customHeight="true" outlineLevel="0" collapsed="false">
      <c r="D2076" s="9" t="s">
        <v>3057</v>
      </c>
      <c r="F2076" s="11" t="s">
        <v>320</v>
      </c>
      <c r="G2076" s="12" t="s">
        <v>321</v>
      </c>
      <c r="H2076" s="13"/>
      <c r="I2076" s="13"/>
      <c r="J2076" s="14"/>
      <c r="K2076" s="13"/>
      <c r="L2076" s="13"/>
      <c r="M2076" s="13"/>
      <c r="N2076" s="15" t="s">
        <v>3114</v>
      </c>
      <c r="AC2076" s="15" t="s">
        <v>2759</v>
      </c>
    </row>
    <row r="2077" customFormat="false" ht="12.9" hidden="false" customHeight="true" outlineLevel="0" collapsed="false">
      <c r="D2077" s="9" t="s">
        <v>3057</v>
      </c>
      <c r="F2077" s="9" t="s">
        <v>325</v>
      </c>
      <c r="G2077" s="18" t="s">
        <v>326</v>
      </c>
      <c r="H2077" s="13" t="n">
        <v>0</v>
      </c>
      <c r="I2077" s="13" t="n">
        <v>0</v>
      </c>
      <c r="J2077" s="19" t="n">
        <v>0</v>
      </c>
      <c r="K2077" s="13" t="n">
        <v>0</v>
      </c>
      <c r="L2077" s="13" t="n">
        <v>0</v>
      </c>
      <c r="M2077" s="13" t="n">
        <v>0</v>
      </c>
      <c r="N2077" s="15" t="s">
        <v>3115</v>
      </c>
      <c r="AC2077" s="15" t="s">
        <v>2761</v>
      </c>
    </row>
    <row r="2078" customFormat="false" ht="12.9" hidden="false" customHeight="true" outlineLevel="0" collapsed="false">
      <c r="D2078" s="9" t="s">
        <v>3057</v>
      </c>
      <c r="F2078" s="9" t="s">
        <v>330</v>
      </c>
      <c r="G2078" s="18" t="s">
        <v>331</v>
      </c>
      <c r="H2078" s="13" t="n">
        <v>0</v>
      </c>
      <c r="I2078" s="13" t="n">
        <v>0</v>
      </c>
      <c r="J2078" s="19" t="n">
        <v>0</v>
      </c>
      <c r="K2078" s="13" t="n">
        <v>0</v>
      </c>
      <c r="L2078" s="13" t="n">
        <v>0</v>
      </c>
      <c r="M2078" s="13" t="n">
        <v>0</v>
      </c>
      <c r="N2078" s="15" t="s">
        <v>3116</v>
      </c>
      <c r="AC2078" s="15" t="s">
        <v>2763</v>
      </c>
    </row>
    <row r="2079" customFormat="false" ht="12.9" hidden="false" customHeight="true" outlineLevel="0" collapsed="false">
      <c r="D2079" s="9" t="s">
        <v>3057</v>
      </c>
      <c r="F2079" s="9" t="s">
        <v>335</v>
      </c>
      <c r="G2079" s="18" t="s">
        <v>336</v>
      </c>
      <c r="H2079" s="13" t="n">
        <v>0</v>
      </c>
      <c r="I2079" s="13" t="n">
        <v>0</v>
      </c>
      <c r="J2079" s="19" t="n">
        <v>0</v>
      </c>
      <c r="K2079" s="13" t="n">
        <v>0</v>
      </c>
      <c r="L2079" s="13" t="n">
        <v>0</v>
      </c>
      <c r="M2079" s="13" t="n">
        <v>0</v>
      </c>
      <c r="N2079" s="15" t="s">
        <v>3117</v>
      </c>
      <c r="AC2079" s="15" t="s">
        <v>2765</v>
      </c>
    </row>
    <row r="2080" customFormat="false" ht="12.9" hidden="false" customHeight="true" outlineLevel="0" collapsed="false">
      <c r="D2080" s="9" t="s">
        <v>3057</v>
      </c>
      <c r="F2080" s="9" t="s">
        <v>340</v>
      </c>
      <c r="G2080" s="18" t="s">
        <v>341</v>
      </c>
      <c r="H2080" s="13" t="n">
        <v>0</v>
      </c>
      <c r="I2080" s="13" t="n">
        <v>0</v>
      </c>
      <c r="J2080" s="19" t="n">
        <v>0</v>
      </c>
      <c r="K2080" s="13" t="n">
        <v>0</v>
      </c>
      <c r="L2080" s="13" t="n">
        <v>0</v>
      </c>
      <c r="M2080" s="13" t="n">
        <v>0</v>
      </c>
      <c r="N2080" s="15" t="s">
        <v>3118</v>
      </c>
      <c r="AC2080" s="15" t="s">
        <v>2767</v>
      </c>
    </row>
    <row r="2081" customFormat="false" ht="12.9" hidden="false" customHeight="true" outlineLevel="0" collapsed="false">
      <c r="D2081" s="9" t="s">
        <v>3057</v>
      </c>
      <c r="F2081" s="9" t="s">
        <v>345</v>
      </c>
      <c r="G2081" s="18" t="s">
        <v>346</v>
      </c>
      <c r="H2081" s="13" t="n">
        <v>0</v>
      </c>
      <c r="I2081" s="13" t="n">
        <v>0</v>
      </c>
      <c r="J2081" s="19" t="n">
        <v>0</v>
      </c>
      <c r="K2081" s="13" t="n">
        <v>0</v>
      </c>
      <c r="L2081" s="13" t="n">
        <v>0</v>
      </c>
      <c r="M2081" s="13" t="n">
        <v>0</v>
      </c>
      <c r="N2081" s="15" t="s">
        <v>3119</v>
      </c>
      <c r="AC2081" s="15" t="s">
        <v>2769</v>
      </c>
    </row>
    <row r="2082" customFormat="false" ht="12.9" hidden="false" customHeight="true" outlineLevel="0" collapsed="false">
      <c r="D2082" s="9" t="s">
        <v>3057</v>
      </c>
      <c r="F2082" s="9" t="s">
        <v>350</v>
      </c>
      <c r="G2082" s="18" t="s">
        <v>351</v>
      </c>
      <c r="H2082" s="13" t="n">
        <v>0</v>
      </c>
      <c r="I2082" s="13" t="n">
        <v>0</v>
      </c>
      <c r="J2082" s="19" t="n">
        <v>0</v>
      </c>
      <c r="K2082" s="13" t="n">
        <v>0</v>
      </c>
      <c r="L2082" s="13" t="n">
        <v>0</v>
      </c>
      <c r="M2082" s="13" t="n">
        <v>0</v>
      </c>
      <c r="N2082" s="15" t="s">
        <v>3120</v>
      </c>
      <c r="AC2082" s="15" t="s">
        <v>2771</v>
      </c>
    </row>
    <row r="2083" customFormat="false" ht="12.9" hidden="false" customHeight="true" outlineLevel="0" collapsed="false">
      <c r="D2083" s="9" t="s">
        <v>3057</v>
      </c>
      <c r="F2083" s="9" t="s">
        <v>355</v>
      </c>
      <c r="G2083" s="18" t="s">
        <v>356</v>
      </c>
      <c r="H2083" s="13" t="n">
        <v>0</v>
      </c>
      <c r="I2083" s="13" t="n">
        <v>0</v>
      </c>
      <c r="J2083" s="19" t="n">
        <v>0</v>
      </c>
      <c r="K2083" s="13" t="n">
        <v>0</v>
      </c>
      <c r="L2083" s="13" t="n">
        <v>0</v>
      </c>
      <c r="M2083" s="13" t="n">
        <v>0</v>
      </c>
      <c r="N2083" s="15" t="s">
        <v>3121</v>
      </c>
      <c r="AC2083" s="15" t="s">
        <v>2773</v>
      </c>
    </row>
    <row r="2084" customFormat="false" ht="12.9" hidden="false" customHeight="true" outlineLevel="0" collapsed="false">
      <c r="D2084" s="9" t="s">
        <v>3057</v>
      </c>
      <c r="F2084" s="9" t="s">
        <v>360</v>
      </c>
      <c r="G2084" s="18" t="s">
        <v>361</v>
      </c>
      <c r="H2084" s="13" t="n">
        <v>0</v>
      </c>
      <c r="I2084" s="13" t="n">
        <v>0</v>
      </c>
      <c r="J2084" s="19" t="n">
        <v>0</v>
      </c>
      <c r="K2084" s="13" t="n">
        <v>0</v>
      </c>
      <c r="L2084" s="13" t="n">
        <v>0</v>
      </c>
      <c r="M2084" s="13" t="n">
        <v>0</v>
      </c>
      <c r="N2084" s="15" t="s">
        <v>3122</v>
      </c>
      <c r="AC2084" s="15" t="s">
        <v>2775</v>
      </c>
    </row>
    <row r="2085" customFormat="false" ht="12.9" hidden="false" customHeight="true" outlineLevel="0" collapsed="false">
      <c r="D2085" s="9" t="s">
        <v>3057</v>
      </c>
      <c r="F2085" s="9" t="s">
        <v>365</v>
      </c>
      <c r="G2085" s="18" t="s">
        <v>366</v>
      </c>
      <c r="H2085" s="13" t="n">
        <v>0</v>
      </c>
      <c r="I2085" s="13" t="n">
        <v>0</v>
      </c>
      <c r="J2085" s="19" t="n">
        <v>0</v>
      </c>
      <c r="K2085" s="13" t="n">
        <v>0</v>
      </c>
      <c r="L2085" s="13" t="n">
        <v>0</v>
      </c>
      <c r="M2085" s="13" t="n">
        <v>0</v>
      </c>
      <c r="N2085" s="15" t="s">
        <v>3123</v>
      </c>
      <c r="AC2085" s="15" t="s">
        <v>2777</v>
      </c>
    </row>
    <row r="2086" customFormat="false" ht="12.9" hidden="false" customHeight="true" outlineLevel="0" collapsed="false">
      <c r="D2086" s="9" t="s">
        <v>3057</v>
      </c>
      <c r="F2086" s="23" t="s">
        <v>370</v>
      </c>
      <c r="G2086" s="24" t="s">
        <v>371</v>
      </c>
      <c r="H2086" s="25" t="n">
        <f aca="false">+H2075+SUM(H2077:H2085)</f>
        <v>0</v>
      </c>
      <c r="I2086" s="25" t="n">
        <f aca="false">+I2075+SUM(I2077:I2085)</f>
        <v>0</v>
      </c>
      <c r="J2086" s="26" t="n">
        <f aca="false">+J2075+SUM(J2077:J2085)</f>
        <v>0</v>
      </c>
      <c r="K2086" s="25" t="n">
        <f aca="false">+K2075+SUM(K2077:K2085)</f>
        <v>0</v>
      </c>
      <c r="L2086" s="25" t="n">
        <f aca="false">+L2075+SUM(L2077:L2085)</f>
        <v>0</v>
      </c>
      <c r="M2086" s="25" t="n">
        <f aca="false">+M2075+SUM(M2077:M2085)</f>
        <v>0</v>
      </c>
      <c r="N2086" s="27" t="s">
        <v>3124</v>
      </c>
      <c r="AC2086" s="15" t="s">
        <v>2779</v>
      </c>
    </row>
    <row r="2087" customFormat="false" ht="12.9" hidden="false" customHeight="true" outlineLevel="0" collapsed="false">
      <c r="C2087" s="9" t="s">
        <v>3125</v>
      </c>
      <c r="D2087" s="9" t="s">
        <v>3126</v>
      </c>
      <c r="E2087" s="10"/>
      <c r="F2087" s="11" t="s">
        <v>19</v>
      </c>
      <c r="G2087" s="12" t="s">
        <v>20</v>
      </c>
      <c r="H2087" s="13"/>
      <c r="I2087" s="13"/>
      <c r="J2087" s="14"/>
      <c r="K2087" s="13"/>
      <c r="L2087" s="13"/>
      <c r="M2087" s="13"/>
      <c r="N2087" s="15" t="s">
        <v>3127</v>
      </c>
      <c r="AC2087" s="15" t="s">
        <v>3128</v>
      </c>
    </row>
    <row r="2088" customFormat="false" ht="12.9" hidden="false" customHeight="true" outlineLevel="0" collapsed="false">
      <c r="D2088" s="9" t="s">
        <v>3126</v>
      </c>
      <c r="F2088" s="9" t="s">
        <v>30</v>
      </c>
      <c r="G2088" s="18" t="s">
        <v>31</v>
      </c>
      <c r="H2088" s="13" t="n">
        <v>0</v>
      </c>
      <c r="I2088" s="13" t="n">
        <v>0</v>
      </c>
      <c r="J2088" s="19" t="n">
        <v>0</v>
      </c>
      <c r="K2088" s="13" t="n">
        <v>0</v>
      </c>
      <c r="L2088" s="13" t="n">
        <v>0</v>
      </c>
      <c r="M2088" s="13" t="n">
        <v>0</v>
      </c>
      <c r="N2088" s="15" t="s">
        <v>3129</v>
      </c>
      <c r="AC2088" s="15" t="s">
        <v>3130</v>
      </c>
    </row>
    <row r="2089" customFormat="false" ht="12.9" hidden="false" customHeight="true" outlineLevel="0" collapsed="false">
      <c r="D2089" s="9" t="s">
        <v>3126</v>
      </c>
      <c r="F2089" s="9" t="s">
        <v>36</v>
      </c>
      <c r="G2089" s="18" t="s">
        <v>37</v>
      </c>
      <c r="H2089" s="13" t="n">
        <v>0</v>
      </c>
      <c r="I2089" s="13" t="n">
        <v>0</v>
      </c>
      <c r="J2089" s="19" t="n">
        <v>0</v>
      </c>
      <c r="K2089" s="13" t="n">
        <v>0</v>
      </c>
      <c r="L2089" s="13" t="n">
        <v>0</v>
      </c>
      <c r="M2089" s="13" t="n">
        <v>0</v>
      </c>
      <c r="N2089" s="15" t="s">
        <v>3131</v>
      </c>
      <c r="AC2089" s="15" t="s">
        <v>3132</v>
      </c>
    </row>
    <row r="2090" customFormat="false" ht="12.9" hidden="false" customHeight="true" outlineLevel="0" collapsed="false">
      <c r="D2090" s="9" t="s">
        <v>3126</v>
      </c>
      <c r="F2090" s="9" t="s">
        <v>42</v>
      </c>
      <c r="G2090" s="18" t="s">
        <v>43</v>
      </c>
      <c r="H2090" s="13" t="n">
        <v>0</v>
      </c>
      <c r="I2090" s="13" t="n">
        <v>0</v>
      </c>
      <c r="J2090" s="19" t="n">
        <v>0</v>
      </c>
      <c r="K2090" s="13" t="n">
        <v>0</v>
      </c>
      <c r="L2090" s="13" t="n">
        <v>0</v>
      </c>
      <c r="M2090" s="13" t="n">
        <v>0</v>
      </c>
      <c r="N2090" s="15" t="s">
        <v>3133</v>
      </c>
      <c r="AC2090" s="15" t="s">
        <v>3134</v>
      </c>
    </row>
    <row r="2091" customFormat="false" ht="12.9" hidden="false" customHeight="true" outlineLevel="0" collapsed="false">
      <c r="D2091" s="9" t="s">
        <v>3126</v>
      </c>
      <c r="F2091" s="9" t="s">
        <v>48</v>
      </c>
      <c r="G2091" s="18" t="s">
        <v>49</v>
      </c>
      <c r="H2091" s="13" t="n">
        <v>0</v>
      </c>
      <c r="I2091" s="13" t="n">
        <v>0</v>
      </c>
      <c r="J2091" s="19" t="n">
        <v>0</v>
      </c>
      <c r="K2091" s="13" t="n">
        <v>0</v>
      </c>
      <c r="L2091" s="13" t="n">
        <v>0</v>
      </c>
      <c r="M2091" s="13" t="n">
        <v>0</v>
      </c>
      <c r="N2091" s="15" t="s">
        <v>3135</v>
      </c>
      <c r="AC2091" s="15" t="s">
        <v>3136</v>
      </c>
    </row>
    <row r="2092" customFormat="false" ht="12.9" hidden="false" customHeight="true" outlineLevel="0" collapsed="false">
      <c r="D2092" s="9" t="s">
        <v>3126</v>
      </c>
      <c r="F2092" s="9" t="s">
        <v>54</v>
      </c>
      <c r="G2092" s="18" t="s">
        <v>55</v>
      </c>
      <c r="H2092" s="13" t="n">
        <v>0</v>
      </c>
      <c r="I2092" s="13" t="n">
        <v>0</v>
      </c>
      <c r="J2092" s="19" t="n">
        <v>0</v>
      </c>
      <c r="K2092" s="13" t="n">
        <v>0</v>
      </c>
      <c r="L2092" s="13" t="n">
        <v>0</v>
      </c>
      <c r="M2092" s="13" t="n">
        <v>0</v>
      </c>
      <c r="N2092" s="15" t="s">
        <v>3137</v>
      </c>
      <c r="AC2092" s="15" t="s">
        <v>3138</v>
      </c>
    </row>
    <row r="2093" customFormat="false" ht="12.9" hidden="false" customHeight="true" outlineLevel="0" collapsed="false">
      <c r="D2093" s="9" t="s">
        <v>3126</v>
      </c>
      <c r="F2093" s="9" t="s">
        <v>60</v>
      </c>
      <c r="G2093" s="18" t="s">
        <v>61</v>
      </c>
      <c r="H2093" s="13" t="n">
        <v>0</v>
      </c>
      <c r="I2093" s="13" t="n">
        <v>0</v>
      </c>
      <c r="J2093" s="19" t="n">
        <v>0</v>
      </c>
      <c r="K2093" s="13" t="n">
        <v>0</v>
      </c>
      <c r="L2093" s="13" t="n">
        <v>0</v>
      </c>
      <c r="M2093" s="13" t="n">
        <v>0</v>
      </c>
      <c r="N2093" s="15" t="s">
        <v>3139</v>
      </c>
      <c r="AC2093" s="15" t="s">
        <v>3140</v>
      </c>
    </row>
    <row r="2094" customFormat="false" ht="12.9" hidden="false" customHeight="true" outlineLevel="0" collapsed="false">
      <c r="D2094" s="9" t="s">
        <v>3126</v>
      </c>
      <c r="F2094" s="9" t="s">
        <v>66</v>
      </c>
      <c r="G2094" s="18" t="s">
        <v>67</v>
      </c>
      <c r="H2094" s="13" t="n">
        <v>0</v>
      </c>
      <c r="I2094" s="13" t="n">
        <v>0</v>
      </c>
      <c r="J2094" s="19" t="n">
        <v>0</v>
      </c>
      <c r="K2094" s="13" t="n">
        <v>0</v>
      </c>
      <c r="L2094" s="13" t="n">
        <v>0</v>
      </c>
      <c r="M2094" s="13" t="n">
        <v>0</v>
      </c>
      <c r="N2094" s="15" t="s">
        <v>3141</v>
      </c>
      <c r="AC2094" s="15" t="s">
        <v>3142</v>
      </c>
    </row>
    <row r="2095" customFormat="false" ht="12.9" hidden="false" customHeight="true" outlineLevel="0" collapsed="false">
      <c r="D2095" s="9" t="s">
        <v>3126</v>
      </c>
      <c r="F2095" s="9" t="s">
        <v>72</v>
      </c>
      <c r="G2095" s="18" t="s">
        <v>73</v>
      </c>
      <c r="H2095" s="13" t="n">
        <v>0</v>
      </c>
      <c r="I2095" s="13" t="n">
        <v>0</v>
      </c>
      <c r="J2095" s="19" t="n">
        <v>0</v>
      </c>
      <c r="K2095" s="13" t="n">
        <v>0</v>
      </c>
      <c r="L2095" s="13" t="n">
        <v>0</v>
      </c>
      <c r="M2095" s="13" t="n">
        <v>0</v>
      </c>
      <c r="N2095" s="15" t="s">
        <v>3143</v>
      </c>
      <c r="AC2095" s="15" t="s">
        <v>3144</v>
      </c>
    </row>
    <row r="2096" customFormat="false" ht="12.9" hidden="false" customHeight="true" outlineLevel="0" collapsed="false">
      <c r="D2096" s="9" t="s">
        <v>3126</v>
      </c>
      <c r="F2096" s="9" t="s">
        <v>78</v>
      </c>
      <c r="G2096" s="18" t="s">
        <v>79</v>
      </c>
      <c r="H2096" s="13" t="n">
        <v>0</v>
      </c>
      <c r="I2096" s="13" t="n">
        <v>0</v>
      </c>
      <c r="J2096" s="19" t="n">
        <v>0</v>
      </c>
      <c r="K2096" s="13" t="n">
        <v>0</v>
      </c>
      <c r="L2096" s="13" t="n">
        <v>0</v>
      </c>
      <c r="M2096" s="13" t="n">
        <v>0</v>
      </c>
      <c r="N2096" s="15" t="s">
        <v>3145</v>
      </c>
      <c r="AC2096" s="15" t="s">
        <v>3146</v>
      </c>
    </row>
    <row r="2097" customFormat="false" ht="12.9" hidden="false" customHeight="true" outlineLevel="0" collapsed="false">
      <c r="D2097" s="9" t="s">
        <v>3126</v>
      </c>
      <c r="F2097" s="9" t="s">
        <v>84</v>
      </c>
      <c r="G2097" s="18" t="s">
        <v>85</v>
      </c>
      <c r="H2097" s="13" t="n">
        <v>0</v>
      </c>
      <c r="I2097" s="13" t="n">
        <v>0</v>
      </c>
      <c r="J2097" s="19" t="n">
        <v>0</v>
      </c>
      <c r="K2097" s="13" t="n">
        <v>0</v>
      </c>
      <c r="L2097" s="13" t="n">
        <v>0</v>
      </c>
      <c r="M2097" s="13" t="n">
        <v>0</v>
      </c>
      <c r="N2097" s="15" t="s">
        <v>3147</v>
      </c>
      <c r="AC2097" s="15" t="s">
        <v>3148</v>
      </c>
    </row>
    <row r="2098" customFormat="false" ht="12.9" hidden="false" customHeight="true" outlineLevel="0" collapsed="false">
      <c r="D2098" s="9" t="s">
        <v>3126</v>
      </c>
      <c r="F2098" s="9" t="s">
        <v>90</v>
      </c>
      <c r="G2098" s="18" t="s">
        <v>91</v>
      </c>
      <c r="H2098" s="13" t="n">
        <v>0</v>
      </c>
      <c r="I2098" s="13" t="n">
        <v>0</v>
      </c>
      <c r="J2098" s="19" t="n">
        <v>0</v>
      </c>
      <c r="K2098" s="13" t="n">
        <v>0</v>
      </c>
      <c r="L2098" s="13" t="n">
        <v>0</v>
      </c>
      <c r="M2098" s="13" t="n">
        <v>0</v>
      </c>
      <c r="N2098" s="15" t="s">
        <v>3149</v>
      </c>
      <c r="AC2098" s="15" t="s">
        <v>3150</v>
      </c>
    </row>
    <row r="2099" customFormat="false" ht="12.9" hidden="false" customHeight="true" outlineLevel="0" collapsed="false">
      <c r="D2099" s="9" t="s">
        <v>3126</v>
      </c>
      <c r="F2099" s="9" t="s">
        <v>96</v>
      </c>
      <c r="G2099" s="18" t="s">
        <v>97</v>
      </c>
      <c r="H2099" s="13" t="n">
        <v>0</v>
      </c>
      <c r="I2099" s="13" t="n">
        <v>0</v>
      </c>
      <c r="J2099" s="19" t="n">
        <v>0</v>
      </c>
      <c r="K2099" s="13" t="n">
        <v>0</v>
      </c>
      <c r="L2099" s="13" t="n">
        <v>0</v>
      </c>
      <c r="M2099" s="13" t="n">
        <v>0</v>
      </c>
      <c r="N2099" s="15" t="s">
        <v>3151</v>
      </c>
      <c r="AC2099" s="15" t="s">
        <v>3152</v>
      </c>
    </row>
    <row r="2100" customFormat="false" ht="12.9" hidden="false" customHeight="true" outlineLevel="0" collapsed="false">
      <c r="D2100" s="9" t="s">
        <v>3126</v>
      </c>
      <c r="F2100" s="9" t="s">
        <v>102</v>
      </c>
      <c r="G2100" s="18" t="s">
        <v>103</v>
      </c>
      <c r="H2100" s="13" t="n">
        <v>0</v>
      </c>
      <c r="I2100" s="13" t="n">
        <v>0</v>
      </c>
      <c r="J2100" s="19" t="n">
        <v>0</v>
      </c>
      <c r="K2100" s="13" t="n">
        <v>0</v>
      </c>
      <c r="L2100" s="13" t="n">
        <v>0</v>
      </c>
      <c r="M2100" s="13" t="n">
        <v>0</v>
      </c>
      <c r="N2100" s="15" t="s">
        <v>3153</v>
      </c>
      <c r="AC2100" s="15" t="s">
        <v>3154</v>
      </c>
    </row>
    <row r="2101" customFormat="false" ht="12.9" hidden="false" customHeight="true" outlineLevel="0" collapsed="false">
      <c r="D2101" s="9" t="s">
        <v>3126</v>
      </c>
      <c r="F2101" s="9" t="s">
        <v>108</v>
      </c>
      <c r="G2101" s="18" t="s">
        <v>109</v>
      </c>
      <c r="H2101" s="13" t="n">
        <v>0</v>
      </c>
      <c r="I2101" s="13" t="n">
        <v>0</v>
      </c>
      <c r="J2101" s="19" t="n">
        <v>0</v>
      </c>
      <c r="K2101" s="13" t="n">
        <v>0</v>
      </c>
      <c r="L2101" s="13" t="n">
        <v>0</v>
      </c>
      <c r="M2101" s="13" t="n">
        <v>0</v>
      </c>
      <c r="N2101" s="15" t="s">
        <v>3155</v>
      </c>
      <c r="AC2101" s="15" t="s">
        <v>3156</v>
      </c>
    </row>
    <row r="2102" customFormat="false" ht="12.9" hidden="false" customHeight="true" outlineLevel="0" collapsed="false">
      <c r="D2102" s="9" t="s">
        <v>3126</v>
      </c>
      <c r="F2102" s="23" t="s">
        <v>114</v>
      </c>
      <c r="G2102" s="24" t="s">
        <v>115</v>
      </c>
      <c r="H2102" s="25" t="n">
        <f aca="false">SUM(H2088:H2101)</f>
        <v>0</v>
      </c>
      <c r="I2102" s="25" t="n">
        <f aca="false">SUM(I2088:I2101)</f>
        <v>0</v>
      </c>
      <c r="J2102" s="26" t="n">
        <f aca="false">SUM(J2088:J2101)</f>
        <v>0</v>
      </c>
      <c r="K2102" s="25" t="n">
        <f aca="false">SUM(K2088:K2101)</f>
        <v>0</v>
      </c>
      <c r="L2102" s="25" t="n">
        <f aca="false">SUM(L2088:L2101)</f>
        <v>0</v>
      </c>
      <c r="M2102" s="25" t="n">
        <f aca="false">SUM(M2088:M2101)</f>
        <v>0</v>
      </c>
      <c r="N2102" s="27" t="s">
        <v>3157</v>
      </c>
      <c r="AC2102" s="15" t="s">
        <v>3158</v>
      </c>
    </row>
    <row r="2103" customFormat="false" ht="12.9" hidden="false" customHeight="true" outlineLevel="0" collapsed="false">
      <c r="D2103" s="9" t="s">
        <v>3126</v>
      </c>
      <c r="F2103" s="9" t="s">
        <v>120</v>
      </c>
      <c r="G2103" s="18" t="s">
        <v>121</v>
      </c>
      <c r="H2103" s="13" t="n">
        <v>0</v>
      </c>
      <c r="I2103" s="13" t="n">
        <v>0</v>
      </c>
      <c r="J2103" s="19" t="n">
        <v>0</v>
      </c>
      <c r="K2103" s="13" t="n">
        <v>0</v>
      </c>
      <c r="L2103" s="13" t="n">
        <v>0</v>
      </c>
      <c r="M2103" s="13" t="n">
        <v>0</v>
      </c>
      <c r="N2103" s="15" t="s">
        <v>3159</v>
      </c>
      <c r="AC2103" s="15" t="s">
        <v>3160</v>
      </c>
    </row>
    <row r="2104" customFormat="false" ht="12.9" hidden="false" customHeight="true" outlineLevel="0" collapsed="false">
      <c r="D2104" s="9" t="s">
        <v>3126</v>
      </c>
      <c r="F2104" s="23" t="s">
        <v>126</v>
      </c>
      <c r="G2104" s="24" t="s">
        <v>127</v>
      </c>
      <c r="H2104" s="25" t="n">
        <f aca="false">+H2102-(H2103*$H$1)</f>
        <v>0</v>
      </c>
      <c r="I2104" s="25" t="n">
        <f aca="false">+I2102-(I2103*$H$1)</f>
        <v>0</v>
      </c>
      <c r="J2104" s="26" t="n">
        <f aca="false">+J2102-(J2103*$H$1)</f>
        <v>0</v>
      </c>
      <c r="K2104" s="25" t="n">
        <f aca="false">+K2102-(K2103*$H$1)</f>
        <v>0</v>
      </c>
      <c r="L2104" s="25" t="n">
        <f aca="false">+L2102-(L2103*$H$1)</f>
        <v>0</v>
      </c>
      <c r="M2104" s="25" t="n">
        <f aca="false">+M2102-(M2103*$H$1)</f>
        <v>0</v>
      </c>
      <c r="N2104" s="27" t="s">
        <v>3161</v>
      </c>
      <c r="AC2104" s="15" t="s">
        <v>3162</v>
      </c>
    </row>
    <row r="2105" customFormat="false" ht="12.9" hidden="false" customHeight="true" outlineLevel="0" collapsed="false">
      <c r="D2105" s="9" t="s">
        <v>3126</v>
      </c>
      <c r="F2105" s="11" t="s">
        <v>131</v>
      </c>
      <c r="G2105" s="12" t="s">
        <v>132</v>
      </c>
      <c r="H2105" s="13"/>
      <c r="I2105" s="13"/>
      <c r="J2105" s="14"/>
      <c r="K2105" s="13"/>
      <c r="L2105" s="13"/>
      <c r="M2105" s="13"/>
      <c r="N2105" s="15" t="s">
        <v>3163</v>
      </c>
      <c r="AC2105" s="15" t="s">
        <v>3164</v>
      </c>
    </row>
    <row r="2106" customFormat="false" ht="12.9" hidden="false" customHeight="true" outlineLevel="0" collapsed="false">
      <c r="D2106" s="9" t="s">
        <v>3126</v>
      </c>
      <c r="F2106" s="9" t="s">
        <v>136</v>
      </c>
      <c r="G2106" s="18" t="s">
        <v>137</v>
      </c>
      <c r="H2106" s="13" t="n">
        <v>0</v>
      </c>
      <c r="I2106" s="13" t="n">
        <v>0</v>
      </c>
      <c r="J2106" s="19" t="n">
        <v>0</v>
      </c>
      <c r="K2106" s="13" t="n">
        <v>0</v>
      </c>
      <c r="L2106" s="13" t="n">
        <v>0</v>
      </c>
      <c r="M2106" s="13" t="n">
        <v>0</v>
      </c>
      <c r="N2106" s="15" t="s">
        <v>3165</v>
      </c>
      <c r="AC2106" s="15" t="s">
        <v>3166</v>
      </c>
    </row>
    <row r="2107" customFormat="false" ht="12.9" hidden="false" customHeight="true" outlineLevel="0" collapsed="false">
      <c r="D2107" s="9" t="s">
        <v>3126</v>
      </c>
      <c r="F2107" s="9" t="s">
        <v>141</v>
      </c>
      <c r="G2107" s="18" t="s">
        <v>142</v>
      </c>
      <c r="H2107" s="13" t="n">
        <v>0</v>
      </c>
      <c r="I2107" s="13" t="n">
        <v>0</v>
      </c>
      <c r="J2107" s="19" t="n">
        <v>0</v>
      </c>
      <c r="K2107" s="13" t="n">
        <v>0</v>
      </c>
      <c r="L2107" s="13" t="n">
        <v>0</v>
      </c>
      <c r="M2107" s="13" t="n">
        <v>0</v>
      </c>
      <c r="N2107" s="15" t="s">
        <v>3167</v>
      </c>
      <c r="AC2107" s="15" t="s">
        <v>3168</v>
      </c>
    </row>
    <row r="2108" customFormat="false" ht="12.9" hidden="false" customHeight="true" outlineLevel="0" collapsed="false">
      <c r="D2108" s="9" t="s">
        <v>3126</v>
      </c>
      <c r="F2108" s="9" t="s">
        <v>146</v>
      </c>
      <c r="G2108" s="18" t="s">
        <v>147</v>
      </c>
      <c r="H2108" s="13" t="n">
        <v>0</v>
      </c>
      <c r="I2108" s="13" t="n">
        <v>0</v>
      </c>
      <c r="J2108" s="19" t="n">
        <v>0</v>
      </c>
      <c r="K2108" s="13" t="n">
        <v>0</v>
      </c>
      <c r="L2108" s="13" t="n">
        <v>0</v>
      </c>
      <c r="M2108" s="13" t="n">
        <v>0</v>
      </c>
      <c r="N2108" s="15" t="s">
        <v>3169</v>
      </c>
      <c r="AC2108" s="15" t="s">
        <v>3170</v>
      </c>
    </row>
    <row r="2109" customFormat="false" ht="12.9" hidden="false" customHeight="true" outlineLevel="0" collapsed="false">
      <c r="D2109" s="9" t="s">
        <v>3126</v>
      </c>
      <c r="F2109" s="23" t="s">
        <v>151</v>
      </c>
      <c r="G2109" s="24" t="s">
        <v>152</v>
      </c>
      <c r="H2109" s="25" t="n">
        <f aca="false">SUM(H2106:H2108)</f>
        <v>0</v>
      </c>
      <c r="I2109" s="25" t="n">
        <f aca="false">SUM(I2106:I2108)</f>
        <v>0</v>
      </c>
      <c r="J2109" s="26" t="n">
        <f aca="false">SUM(J2106:J2108)</f>
        <v>0</v>
      </c>
      <c r="K2109" s="25" t="n">
        <f aca="false">SUM(K2106:K2108)</f>
        <v>0</v>
      </c>
      <c r="L2109" s="25" t="n">
        <f aca="false">SUM(L2106:L2108)</f>
        <v>0</v>
      </c>
      <c r="M2109" s="25" t="n">
        <f aca="false">SUM(M2106:M2108)</f>
        <v>0</v>
      </c>
      <c r="N2109" s="27" t="s">
        <v>3171</v>
      </c>
      <c r="AC2109" s="15" t="s">
        <v>3172</v>
      </c>
    </row>
    <row r="2110" customFormat="false" ht="12.9" hidden="false" customHeight="true" outlineLevel="0" collapsed="false">
      <c r="D2110" s="9" t="s">
        <v>3126</v>
      </c>
      <c r="F2110" s="23" t="s">
        <v>156</v>
      </c>
      <c r="G2110" s="24" t="s">
        <v>157</v>
      </c>
      <c r="H2110" s="25" t="n">
        <f aca="false">+H2104+H2109</f>
        <v>0</v>
      </c>
      <c r="I2110" s="25" t="n">
        <f aca="false">+I2104+I2109</f>
        <v>0</v>
      </c>
      <c r="J2110" s="26" t="n">
        <f aca="false">+J2104+J2109</f>
        <v>0</v>
      </c>
      <c r="K2110" s="25" t="n">
        <f aca="false">+K2104+K2109</f>
        <v>0</v>
      </c>
      <c r="L2110" s="25" t="n">
        <f aca="false">+L2104+L2109</f>
        <v>0</v>
      </c>
      <c r="M2110" s="25" t="n">
        <f aca="false">+M2104+M2109</f>
        <v>0</v>
      </c>
      <c r="N2110" s="27" t="s">
        <v>3173</v>
      </c>
      <c r="AC2110" s="15" t="s">
        <v>3174</v>
      </c>
    </row>
    <row r="2111" customFormat="false" ht="12.9" hidden="false" customHeight="true" outlineLevel="0" collapsed="false">
      <c r="D2111" s="9" t="s">
        <v>3126</v>
      </c>
      <c r="F2111" s="11" t="s">
        <v>161</v>
      </c>
      <c r="G2111" s="12" t="s">
        <v>162</v>
      </c>
      <c r="H2111" s="13"/>
      <c r="I2111" s="13"/>
      <c r="J2111" s="14"/>
      <c r="K2111" s="13"/>
      <c r="L2111" s="13"/>
      <c r="M2111" s="13"/>
      <c r="N2111" s="15" t="s">
        <v>3175</v>
      </c>
      <c r="AC2111" s="15" t="s">
        <v>3176</v>
      </c>
    </row>
    <row r="2112" customFormat="false" ht="12.9" hidden="false" customHeight="true" outlineLevel="0" collapsed="false">
      <c r="D2112" s="9" t="s">
        <v>3126</v>
      </c>
      <c r="F2112" s="9" t="s">
        <v>166</v>
      </c>
      <c r="G2112" s="18" t="s">
        <v>167</v>
      </c>
      <c r="H2112" s="13" t="n">
        <v>0</v>
      </c>
      <c r="I2112" s="13" t="n">
        <v>0</v>
      </c>
      <c r="J2112" s="19" t="n">
        <v>0</v>
      </c>
      <c r="K2112" s="13" t="n">
        <v>0</v>
      </c>
      <c r="L2112" s="13" t="n">
        <v>0</v>
      </c>
      <c r="M2112" s="13" t="n">
        <v>0</v>
      </c>
      <c r="N2112" s="15" t="s">
        <v>3177</v>
      </c>
      <c r="AC2112" s="15" t="s">
        <v>3178</v>
      </c>
    </row>
    <row r="2113" customFormat="false" ht="12.9" hidden="false" customHeight="true" outlineLevel="0" collapsed="false">
      <c r="D2113" s="9" t="s">
        <v>3126</v>
      </c>
      <c r="F2113" s="9" t="s">
        <v>171</v>
      </c>
      <c r="G2113" s="18" t="s">
        <v>172</v>
      </c>
      <c r="H2113" s="13" t="n">
        <v>0</v>
      </c>
      <c r="I2113" s="13" t="n">
        <v>0</v>
      </c>
      <c r="J2113" s="19" t="n">
        <v>0</v>
      </c>
      <c r="K2113" s="13" t="n">
        <v>0</v>
      </c>
      <c r="L2113" s="13" t="n">
        <v>0</v>
      </c>
      <c r="M2113" s="13" t="n">
        <v>0</v>
      </c>
      <c r="N2113" s="15" t="s">
        <v>3179</v>
      </c>
      <c r="AC2113" s="15" t="s">
        <v>3180</v>
      </c>
    </row>
    <row r="2114" customFormat="false" ht="12.9" hidden="false" customHeight="true" outlineLevel="0" collapsed="false">
      <c r="D2114" s="9" t="s">
        <v>3126</v>
      </c>
      <c r="F2114" s="9" t="s">
        <v>176</v>
      </c>
      <c r="G2114" s="18" t="s">
        <v>177</v>
      </c>
      <c r="H2114" s="13" t="n">
        <v>0</v>
      </c>
      <c r="I2114" s="13" t="n">
        <v>0</v>
      </c>
      <c r="J2114" s="19" t="n">
        <v>0</v>
      </c>
      <c r="K2114" s="13" t="n">
        <v>0</v>
      </c>
      <c r="L2114" s="13" t="n">
        <v>0</v>
      </c>
      <c r="M2114" s="13" t="n">
        <v>0</v>
      </c>
      <c r="N2114" s="15" t="s">
        <v>3181</v>
      </c>
      <c r="AC2114" s="15" t="s">
        <v>3182</v>
      </c>
    </row>
    <row r="2115" customFormat="false" ht="12.9" hidden="false" customHeight="true" outlineLevel="0" collapsed="false">
      <c r="D2115" s="9" t="s">
        <v>3126</v>
      </c>
      <c r="F2115" s="9" t="s">
        <v>181</v>
      </c>
      <c r="G2115" s="18" t="s">
        <v>182</v>
      </c>
      <c r="H2115" s="13" t="n">
        <v>0</v>
      </c>
      <c r="I2115" s="13" t="n">
        <v>0</v>
      </c>
      <c r="J2115" s="19" t="n">
        <v>0</v>
      </c>
      <c r="K2115" s="13" t="n">
        <v>0</v>
      </c>
      <c r="L2115" s="13" t="n">
        <v>0</v>
      </c>
      <c r="M2115" s="13" t="n">
        <v>0</v>
      </c>
      <c r="N2115" s="15" t="s">
        <v>3183</v>
      </c>
      <c r="AC2115" s="15" t="s">
        <v>3184</v>
      </c>
    </row>
    <row r="2116" customFormat="false" ht="12.9" hidden="false" customHeight="true" outlineLevel="0" collapsed="false">
      <c r="D2116" s="9" t="s">
        <v>3126</v>
      </c>
      <c r="F2116" s="9" t="s">
        <v>186</v>
      </c>
      <c r="G2116" s="18" t="s">
        <v>187</v>
      </c>
      <c r="H2116" s="13" t="n">
        <v>0</v>
      </c>
      <c r="I2116" s="13" t="n">
        <v>0</v>
      </c>
      <c r="J2116" s="19" t="n">
        <v>0</v>
      </c>
      <c r="K2116" s="13" t="n">
        <v>0</v>
      </c>
      <c r="L2116" s="13" t="n">
        <v>0</v>
      </c>
      <c r="M2116" s="13" t="n">
        <v>0</v>
      </c>
      <c r="N2116" s="15" t="s">
        <v>3185</v>
      </c>
      <c r="AC2116" s="15" t="s">
        <v>3186</v>
      </c>
    </row>
    <row r="2117" customFormat="false" ht="12.9" hidden="false" customHeight="true" outlineLevel="0" collapsed="false">
      <c r="D2117" s="9" t="s">
        <v>3126</v>
      </c>
      <c r="F2117" s="9" t="s">
        <v>191</v>
      </c>
      <c r="G2117" s="18" t="s">
        <v>192</v>
      </c>
      <c r="H2117" s="13" t="n">
        <v>0</v>
      </c>
      <c r="I2117" s="13" t="n">
        <v>0</v>
      </c>
      <c r="J2117" s="19" t="n">
        <v>0</v>
      </c>
      <c r="K2117" s="13" t="n">
        <v>0</v>
      </c>
      <c r="L2117" s="13" t="n">
        <v>0</v>
      </c>
      <c r="M2117" s="13" t="n">
        <v>0</v>
      </c>
      <c r="N2117" s="15" t="s">
        <v>3187</v>
      </c>
      <c r="AC2117" s="15" t="s">
        <v>3188</v>
      </c>
    </row>
    <row r="2118" customFormat="false" ht="12.9" hidden="false" customHeight="true" outlineLevel="0" collapsed="false">
      <c r="D2118" s="9" t="s">
        <v>3126</v>
      </c>
      <c r="F2118" s="9" t="s">
        <v>196</v>
      </c>
      <c r="G2118" s="18" t="s">
        <v>197</v>
      </c>
      <c r="H2118" s="13" t="n">
        <v>0</v>
      </c>
      <c r="I2118" s="13" t="n">
        <v>0</v>
      </c>
      <c r="J2118" s="19" t="n">
        <v>0</v>
      </c>
      <c r="K2118" s="13" t="n">
        <v>0</v>
      </c>
      <c r="L2118" s="13" t="n">
        <v>0</v>
      </c>
      <c r="M2118" s="13" t="n">
        <v>0</v>
      </c>
      <c r="N2118" s="15" t="s">
        <v>3189</v>
      </c>
      <c r="AC2118" s="15" t="s">
        <v>3190</v>
      </c>
    </row>
    <row r="2119" customFormat="false" ht="12.9" hidden="false" customHeight="true" outlineLevel="0" collapsed="false">
      <c r="D2119" s="9" t="s">
        <v>3126</v>
      </c>
      <c r="F2119" s="9" t="s">
        <v>201</v>
      </c>
      <c r="G2119" s="18" t="s">
        <v>202</v>
      </c>
      <c r="H2119" s="13" t="n">
        <v>0</v>
      </c>
      <c r="I2119" s="13" t="n">
        <v>0</v>
      </c>
      <c r="J2119" s="19" t="n">
        <v>0</v>
      </c>
      <c r="K2119" s="13" t="n">
        <v>0</v>
      </c>
      <c r="L2119" s="13" t="n">
        <v>0</v>
      </c>
      <c r="M2119" s="13" t="n">
        <v>0</v>
      </c>
      <c r="N2119" s="15" t="s">
        <v>3191</v>
      </c>
      <c r="AC2119" s="15" t="s">
        <v>3192</v>
      </c>
    </row>
    <row r="2120" customFormat="false" ht="12.9" hidden="false" customHeight="true" outlineLevel="0" collapsed="false">
      <c r="D2120" s="9" t="s">
        <v>3126</v>
      </c>
      <c r="F2120" s="9" t="s">
        <v>206</v>
      </c>
      <c r="G2120" s="18" t="s">
        <v>207</v>
      </c>
      <c r="H2120" s="13" t="n">
        <v>0</v>
      </c>
      <c r="I2120" s="13" t="n">
        <v>0</v>
      </c>
      <c r="J2120" s="19" t="n">
        <v>0</v>
      </c>
      <c r="K2120" s="13" t="n">
        <v>0</v>
      </c>
      <c r="L2120" s="13" t="n">
        <v>0</v>
      </c>
      <c r="M2120" s="13" t="n">
        <v>0</v>
      </c>
      <c r="N2120" s="15" t="s">
        <v>3193</v>
      </c>
      <c r="AC2120" s="15" t="s">
        <v>3194</v>
      </c>
    </row>
    <row r="2121" customFormat="false" ht="12.9" hidden="false" customHeight="true" outlineLevel="0" collapsed="false">
      <c r="D2121" s="9" t="s">
        <v>3126</v>
      </c>
      <c r="F2121" s="9" t="s">
        <v>211</v>
      </c>
      <c r="G2121" s="18" t="s">
        <v>212</v>
      </c>
      <c r="H2121" s="13" t="n">
        <v>0</v>
      </c>
      <c r="I2121" s="13" t="n">
        <v>0</v>
      </c>
      <c r="J2121" s="19" t="n">
        <v>0</v>
      </c>
      <c r="K2121" s="13" t="n">
        <v>0</v>
      </c>
      <c r="L2121" s="13" t="n">
        <v>0</v>
      </c>
      <c r="M2121" s="13" t="n">
        <v>0</v>
      </c>
      <c r="N2121" s="15" t="s">
        <v>3195</v>
      </c>
      <c r="AC2121" s="15" t="s">
        <v>3196</v>
      </c>
    </row>
    <row r="2122" customFormat="false" ht="12.9" hidden="false" customHeight="true" outlineLevel="0" collapsed="false">
      <c r="D2122" s="9" t="s">
        <v>3126</v>
      </c>
      <c r="F2122" s="9" t="s">
        <v>216</v>
      </c>
      <c r="G2122" s="18" t="s">
        <v>217</v>
      </c>
      <c r="H2122" s="13" t="n">
        <v>0</v>
      </c>
      <c r="I2122" s="13" t="n">
        <v>0</v>
      </c>
      <c r="J2122" s="19" t="n">
        <v>0</v>
      </c>
      <c r="K2122" s="13" t="n">
        <v>0</v>
      </c>
      <c r="L2122" s="13" t="n">
        <v>0</v>
      </c>
      <c r="M2122" s="13" t="n">
        <v>0</v>
      </c>
      <c r="N2122" s="15" t="s">
        <v>3197</v>
      </c>
      <c r="AC2122" s="15" t="s">
        <v>3198</v>
      </c>
    </row>
    <row r="2123" customFormat="false" ht="12.9" hidden="false" customHeight="true" outlineLevel="0" collapsed="false">
      <c r="D2123" s="9" t="s">
        <v>3126</v>
      </c>
      <c r="F2123" s="9" t="s">
        <v>220</v>
      </c>
      <c r="G2123" s="18" t="s">
        <v>221</v>
      </c>
      <c r="H2123" s="13" t="n">
        <v>0</v>
      </c>
      <c r="I2123" s="13" t="n">
        <v>0</v>
      </c>
      <c r="J2123" s="19" t="n">
        <v>0</v>
      </c>
      <c r="K2123" s="13" t="n">
        <v>0</v>
      </c>
      <c r="L2123" s="13" t="n">
        <v>0</v>
      </c>
      <c r="M2123" s="13" t="n">
        <v>0</v>
      </c>
      <c r="N2123" s="15" t="s">
        <v>3199</v>
      </c>
      <c r="AC2123" s="15" t="s">
        <v>3200</v>
      </c>
    </row>
    <row r="2124" customFormat="false" ht="12.9" hidden="false" customHeight="true" outlineLevel="0" collapsed="false">
      <c r="D2124" s="9" t="s">
        <v>3126</v>
      </c>
      <c r="F2124" s="9" t="s">
        <v>225</v>
      </c>
      <c r="G2124" s="18" t="s">
        <v>226</v>
      </c>
      <c r="H2124" s="13" t="n">
        <v>0</v>
      </c>
      <c r="I2124" s="13" t="n">
        <v>0</v>
      </c>
      <c r="J2124" s="19" t="n">
        <v>0</v>
      </c>
      <c r="K2124" s="13" t="n">
        <v>0</v>
      </c>
      <c r="L2124" s="13" t="n">
        <v>0</v>
      </c>
      <c r="M2124" s="13" t="n">
        <v>0</v>
      </c>
      <c r="N2124" s="15" t="s">
        <v>3201</v>
      </c>
      <c r="AC2124" s="15" t="s">
        <v>3202</v>
      </c>
    </row>
    <row r="2125" customFormat="false" ht="12.9" hidden="false" customHeight="true" outlineLevel="0" collapsed="false">
      <c r="D2125" s="9" t="s">
        <v>3126</v>
      </c>
      <c r="F2125" s="9" t="s">
        <v>230</v>
      </c>
      <c r="G2125" s="18" t="s">
        <v>231</v>
      </c>
      <c r="H2125" s="13" t="n">
        <v>0</v>
      </c>
      <c r="I2125" s="13" t="n">
        <v>0</v>
      </c>
      <c r="J2125" s="19" t="n">
        <v>0</v>
      </c>
      <c r="K2125" s="13" t="n">
        <v>0</v>
      </c>
      <c r="L2125" s="13" t="n">
        <v>0</v>
      </c>
      <c r="M2125" s="13" t="n">
        <v>0</v>
      </c>
      <c r="N2125" s="15" t="s">
        <v>3203</v>
      </c>
      <c r="AC2125" s="15" t="s">
        <v>3204</v>
      </c>
    </row>
    <row r="2126" customFormat="false" ht="12.9" hidden="false" customHeight="true" outlineLevel="0" collapsed="false">
      <c r="D2126" s="9" t="s">
        <v>3126</v>
      </c>
      <c r="F2126" s="9" t="s">
        <v>235</v>
      </c>
      <c r="G2126" s="18" t="s">
        <v>236</v>
      </c>
      <c r="H2126" s="13" t="n">
        <v>0</v>
      </c>
      <c r="I2126" s="13" t="n">
        <v>0</v>
      </c>
      <c r="J2126" s="19" t="n">
        <v>283228</v>
      </c>
      <c r="K2126" s="13" t="n">
        <v>0</v>
      </c>
      <c r="L2126" s="13" t="n">
        <v>0</v>
      </c>
      <c r="M2126" s="13" t="n">
        <v>0</v>
      </c>
      <c r="N2126" s="15" t="s">
        <v>3205</v>
      </c>
      <c r="AC2126" s="15" t="s">
        <v>3206</v>
      </c>
    </row>
    <row r="2127" customFormat="false" ht="12.9" hidden="false" customHeight="true" outlineLevel="0" collapsed="false">
      <c r="D2127" s="9" t="s">
        <v>3126</v>
      </c>
      <c r="F2127" s="9" t="s">
        <v>240</v>
      </c>
      <c r="G2127" s="18" t="s">
        <v>241</v>
      </c>
      <c r="H2127" s="13" t="n">
        <v>0</v>
      </c>
      <c r="I2127" s="13" t="n">
        <v>0</v>
      </c>
      <c r="J2127" s="19" t="n">
        <v>0</v>
      </c>
      <c r="K2127" s="13" t="n">
        <v>0</v>
      </c>
      <c r="L2127" s="13" t="n">
        <v>0</v>
      </c>
      <c r="M2127" s="13" t="n">
        <v>0</v>
      </c>
      <c r="N2127" s="15" t="s">
        <v>3207</v>
      </c>
      <c r="AC2127" s="15" t="s">
        <v>3208</v>
      </c>
    </row>
    <row r="2128" customFormat="false" ht="12.9" hidden="false" customHeight="true" outlineLevel="0" collapsed="false">
      <c r="D2128" s="9" t="s">
        <v>3126</v>
      </c>
      <c r="F2128" s="9" t="s">
        <v>245</v>
      </c>
      <c r="G2128" s="18" t="s">
        <v>246</v>
      </c>
      <c r="H2128" s="13" t="n">
        <v>0</v>
      </c>
      <c r="I2128" s="13" t="n">
        <v>0</v>
      </c>
      <c r="J2128" s="19" t="n">
        <v>0</v>
      </c>
      <c r="K2128" s="13" t="n">
        <v>0</v>
      </c>
      <c r="L2128" s="13" t="n">
        <v>0</v>
      </c>
      <c r="M2128" s="13" t="n">
        <v>0</v>
      </c>
      <c r="N2128" s="15" t="s">
        <v>3209</v>
      </c>
      <c r="AC2128" s="15" t="s">
        <v>3210</v>
      </c>
    </row>
    <row r="2129" customFormat="false" ht="12.9" hidden="false" customHeight="true" outlineLevel="0" collapsed="false">
      <c r="D2129" s="9" t="s">
        <v>3126</v>
      </c>
      <c r="F2129" s="23" t="s">
        <v>250</v>
      </c>
      <c r="G2129" s="24" t="s">
        <v>251</v>
      </c>
      <c r="H2129" s="25" t="n">
        <f aca="false">SUM(H2112:H2128)</f>
        <v>0</v>
      </c>
      <c r="I2129" s="25" t="n">
        <f aca="false">SUM(I2112:I2128)</f>
        <v>0</v>
      </c>
      <c r="J2129" s="26" t="n">
        <f aca="false">SUM(J2112:J2128)</f>
        <v>283228</v>
      </c>
      <c r="K2129" s="25" t="n">
        <f aca="false">SUM(K2112:K2128)</f>
        <v>0</v>
      </c>
      <c r="L2129" s="25" t="n">
        <f aca="false">SUM(L2112:L2128)</f>
        <v>0</v>
      </c>
      <c r="M2129" s="25" t="n">
        <f aca="false">SUM(M2112:M2128)</f>
        <v>0</v>
      </c>
      <c r="N2129" s="27" t="s">
        <v>3211</v>
      </c>
      <c r="AC2129" s="15" t="s">
        <v>3212</v>
      </c>
    </row>
    <row r="2130" customFormat="false" ht="12.9" hidden="false" customHeight="true" outlineLevel="0" collapsed="false">
      <c r="D2130" s="9" t="s">
        <v>3126</v>
      </c>
      <c r="F2130" s="11" t="s">
        <v>255</v>
      </c>
      <c r="G2130" s="12" t="s">
        <v>256</v>
      </c>
      <c r="H2130" s="13"/>
      <c r="I2130" s="13"/>
      <c r="J2130" s="14"/>
      <c r="K2130" s="13"/>
      <c r="L2130" s="13"/>
      <c r="M2130" s="13"/>
      <c r="N2130" s="15" t="s">
        <v>3213</v>
      </c>
      <c r="AC2130" s="15" t="s">
        <v>3214</v>
      </c>
    </row>
    <row r="2131" customFormat="false" ht="12.9" hidden="false" customHeight="true" outlineLevel="0" collapsed="false">
      <c r="D2131" s="9" t="s">
        <v>3126</v>
      </c>
      <c r="F2131" s="9" t="s">
        <v>260</v>
      </c>
      <c r="G2131" s="18" t="s">
        <v>261</v>
      </c>
      <c r="H2131" s="13" t="n">
        <v>0</v>
      </c>
      <c r="I2131" s="13" t="n">
        <v>0</v>
      </c>
      <c r="J2131" s="19" t="n">
        <v>0</v>
      </c>
      <c r="K2131" s="13" t="n">
        <v>0</v>
      </c>
      <c r="L2131" s="13" t="n">
        <v>0</v>
      </c>
      <c r="M2131" s="13" t="n">
        <v>0</v>
      </c>
      <c r="N2131" s="15" t="s">
        <v>3215</v>
      </c>
      <c r="AC2131" s="15" t="s">
        <v>3216</v>
      </c>
    </row>
    <row r="2132" customFormat="false" ht="12.9" hidden="false" customHeight="true" outlineLevel="0" collapsed="false">
      <c r="D2132" s="9" t="s">
        <v>3126</v>
      </c>
      <c r="F2132" s="9" t="s">
        <v>265</v>
      </c>
      <c r="G2132" s="18" t="s">
        <v>266</v>
      </c>
      <c r="H2132" s="13" t="n">
        <v>0</v>
      </c>
      <c r="I2132" s="13" t="n">
        <v>0</v>
      </c>
      <c r="J2132" s="19" t="n">
        <v>0</v>
      </c>
      <c r="K2132" s="13" t="n">
        <v>0</v>
      </c>
      <c r="L2132" s="13" t="n">
        <v>0</v>
      </c>
      <c r="M2132" s="13" t="n">
        <v>0</v>
      </c>
      <c r="N2132" s="15" t="s">
        <v>3217</v>
      </c>
      <c r="AC2132" s="15" t="s">
        <v>3218</v>
      </c>
    </row>
    <row r="2133" customFormat="false" ht="12.9" hidden="false" customHeight="true" outlineLevel="0" collapsed="false">
      <c r="D2133" s="9" t="s">
        <v>3126</v>
      </c>
      <c r="F2133" s="9" t="s">
        <v>270</v>
      </c>
      <c r="G2133" s="18" t="s">
        <v>271</v>
      </c>
      <c r="H2133" s="13" t="n">
        <v>0</v>
      </c>
      <c r="I2133" s="13" t="n">
        <v>0</v>
      </c>
      <c r="J2133" s="19" t="n">
        <v>0</v>
      </c>
      <c r="K2133" s="13" t="n">
        <v>0</v>
      </c>
      <c r="L2133" s="13" t="n">
        <v>0</v>
      </c>
      <c r="M2133" s="13" t="n">
        <v>0</v>
      </c>
      <c r="N2133" s="15" t="s">
        <v>3219</v>
      </c>
      <c r="AC2133" s="15" t="s">
        <v>3220</v>
      </c>
    </row>
    <row r="2134" customFormat="false" ht="12.9" hidden="false" customHeight="true" outlineLevel="0" collapsed="false">
      <c r="D2134" s="9" t="s">
        <v>3126</v>
      </c>
      <c r="F2134" s="23" t="s">
        <v>275</v>
      </c>
      <c r="G2134" s="24" t="s">
        <v>276</v>
      </c>
      <c r="H2134" s="25" t="n">
        <f aca="false">SUM(H2131:H2133)</f>
        <v>0</v>
      </c>
      <c r="I2134" s="25" t="n">
        <f aca="false">SUM(I2131:I2133)</f>
        <v>0</v>
      </c>
      <c r="J2134" s="26" t="n">
        <f aca="false">SUM(J2131:J2133)</f>
        <v>0</v>
      </c>
      <c r="K2134" s="25" t="n">
        <f aca="false">SUM(K2131:K2133)</f>
        <v>0</v>
      </c>
      <c r="L2134" s="25" t="n">
        <f aca="false">SUM(L2131:L2133)</f>
        <v>0</v>
      </c>
      <c r="M2134" s="25" t="n">
        <f aca="false">SUM(M2131:M2133)</f>
        <v>0</v>
      </c>
      <c r="N2134" s="27" t="s">
        <v>3221</v>
      </c>
      <c r="AC2134" s="15" t="s">
        <v>3222</v>
      </c>
    </row>
    <row r="2135" customFormat="false" ht="12.9" hidden="false" customHeight="true" outlineLevel="0" collapsed="false">
      <c r="D2135" s="9" t="s">
        <v>3126</v>
      </c>
      <c r="F2135" s="23" t="s">
        <v>280</v>
      </c>
      <c r="G2135" s="24" t="s">
        <v>281</v>
      </c>
      <c r="H2135" s="25" t="n">
        <f aca="false">+H2129+H2134</f>
        <v>0</v>
      </c>
      <c r="I2135" s="25" t="n">
        <f aca="false">+I2129+I2134</f>
        <v>0</v>
      </c>
      <c r="J2135" s="26" t="n">
        <f aca="false">+J2129+J2134</f>
        <v>283228</v>
      </c>
      <c r="K2135" s="25" t="n">
        <f aca="false">+K2129+K2134</f>
        <v>0</v>
      </c>
      <c r="L2135" s="25" t="n">
        <f aca="false">+L2129+L2134</f>
        <v>0</v>
      </c>
      <c r="M2135" s="25" t="n">
        <f aca="false">+M2129+M2134</f>
        <v>0</v>
      </c>
      <c r="N2135" s="27" t="s">
        <v>3223</v>
      </c>
      <c r="AC2135" s="15" t="s">
        <v>3224</v>
      </c>
    </row>
    <row r="2136" customFormat="false" ht="12.9" hidden="false" customHeight="true" outlineLevel="0" collapsed="false">
      <c r="D2136" s="9" t="s">
        <v>3126</v>
      </c>
      <c r="F2136" s="11" t="s">
        <v>285</v>
      </c>
      <c r="G2136" s="12" t="s">
        <v>286</v>
      </c>
      <c r="H2136" s="13"/>
      <c r="I2136" s="13"/>
      <c r="J2136" s="14"/>
      <c r="K2136" s="13"/>
      <c r="L2136" s="13"/>
      <c r="M2136" s="13"/>
      <c r="N2136" s="15" t="s">
        <v>3225</v>
      </c>
      <c r="AC2136" s="15" t="s">
        <v>3226</v>
      </c>
    </row>
    <row r="2137" customFormat="false" ht="12.9" hidden="false" customHeight="true" outlineLevel="0" collapsed="false">
      <c r="D2137" s="9" t="s">
        <v>3126</v>
      </c>
      <c r="F2137" s="23" t="s">
        <v>290</v>
      </c>
      <c r="G2137" s="24" t="s">
        <v>291</v>
      </c>
      <c r="H2137" s="25" t="n">
        <f aca="false">+H2110-(H2135*$H$1)</f>
        <v>0</v>
      </c>
      <c r="I2137" s="25" t="n">
        <f aca="false">+I2110-(I2135*$H$1)</f>
        <v>0</v>
      </c>
      <c r="J2137" s="26" t="n">
        <f aca="false">+J2110-(J2135*$H$1)</f>
        <v>-283228</v>
      </c>
      <c r="K2137" s="25" t="n">
        <f aca="false">+K2110-(K2135*$H$1)</f>
        <v>0</v>
      </c>
      <c r="L2137" s="25" t="n">
        <f aca="false">+L2110-(L2135*$H$1)</f>
        <v>0</v>
      </c>
      <c r="M2137" s="25" t="n">
        <f aca="false">+M2110-(M2135*$H$1)</f>
        <v>0</v>
      </c>
      <c r="N2137" s="27" t="s">
        <v>3227</v>
      </c>
      <c r="AC2137" s="15" t="s">
        <v>3228</v>
      </c>
    </row>
    <row r="2138" customFormat="false" ht="12.9" hidden="false" customHeight="true" outlineLevel="0" collapsed="false">
      <c r="D2138" s="9" t="s">
        <v>3126</v>
      </c>
      <c r="F2138" s="9" t="s">
        <v>295</v>
      </c>
      <c r="G2138" s="18" t="s">
        <v>296</v>
      </c>
      <c r="H2138" s="13" t="n">
        <v>0</v>
      </c>
      <c r="I2138" s="13" t="n">
        <v>0</v>
      </c>
      <c r="J2138" s="19" t="n">
        <v>0</v>
      </c>
      <c r="K2138" s="13" t="n">
        <v>0</v>
      </c>
      <c r="L2138" s="13" t="n">
        <v>0</v>
      </c>
      <c r="M2138" s="13" t="n">
        <v>0</v>
      </c>
      <c r="N2138" s="15" t="s">
        <v>3229</v>
      </c>
      <c r="AC2138" s="15" t="s">
        <v>3230</v>
      </c>
    </row>
    <row r="2139" customFormat="false" ht="12.9" hidden="false" customHeight="true" outlineLevel="0" collapsed="false">
      <c r="D2139" s="9" t="s">
        <v>3126</v>
      </c>
      <c r="F2139" s="23" t="s">
        <v>300</v>
      </c>
      <c r="G2139" s="24" t="s">
        <v>301</v>
      </c>
      <c r="H2139" s="25" t="n">
        <f aca="false">+H2137-(H2138*$H$1)</f>
        <v>0</v>
      </c>
      <c r="I2139" s="25" t="n">
        <f aca="false">+I2137-(I2138*$H$1)</f>
        <v>0</v>
      </c>
      <c r="J2139" s="26" t="n">
        <f aca="false">+J2137-(J2138*$H$1)</f>
        <v>-283228</v>
      </c>
      <c r="K2139" s="25" t="n">
        <f aca="false">+K2137-(K2138*$H$1)</f>
        <v>0</v>
      </c>
      <c r="L2139" s="25" t="n">
        <f aca="false">+L2137-(L2138*$H$1)</f>
        <v>0</v>
      </c>
      <c r="M2139" s="25" t="n">
        <f aca="false">+M2137-(M2138*$H$1)</f>
        <v>0</v>
      </c>
      <c r="N2139" s="27" t="s">
        <v>3231</v>
      </c>
      <c r="AC2139" s="15" t="s">
        <v>3232</v>
      </c>
    </row>
    <row r="2140" customFormat="false" ht="12.9" hidden="false" customHeight="true" outlineLevel="0" collapsed="false">
      <c r="D2140" s="9" t="s">
        <v>3126</v>
      </c>
      <c r="F2140" s="9" t="s">
        <v>305</v>
      </c>
      <c r="G2140" s="18" t="s">
        <v>306</v>
      </c>
      <c r="H2140" s="13" t="n">
        <v>0</v>
      </c>
      <c r="I2140" s="13" t="n">
        <v>0</v>
      </c>
      <c r="J2140" s="19" t="n">
        <v>0</v>
      </c>
      <c r="K2140" s="13" t="n">
        <v>0</v>
      </c>
      <c r="L2140" s="13" t="n">
        <v>0</v>
      </c>
      <c r="M2140" s="13" t="n">
        <v>0</v>
      </c>
      <c r="N2140" s="15" t="s">
        <v>3233</v>
      </c>
      <c r="AC2140" s="15" t="s">
        <v>3234</v>
      </c>
    </row>
    <row r="2141" customFormat="false" ht="12.9" hidden="false" customHeight="true" outlineLevel="0" collapsed="false">
      <c r="D2141" s="9" t="s">
        <v>3126</v>
      </c>
      <c r="F2141" s="9" t="s">
        <v>310</v>
      </c>
      <c r="G2141" s="18" t="s">
        <v>311</v>
      </c>
      <c r="H2141" s="13" t="n">
        <v>0</v>
      </c>
      <c r="I2141" s="13" t="n">
        <v>0</v>
      </c>
      <c r="J2141" s="19" t="n">
        <v>0</v>
      </c>
      <c r="K2141" s="13" t="n">
        <v>0</v>
      </c>
      <c r="L2141" s="13" t="n">
        <v>0</v>
      </c>
      <c r="M2141" s="13" t="n">
        <v>0</v>
      </c>
      <c r="N2141" s="15" t="s">
        <v>3235</v>
      </c>
      <c r="AC2141" s="15" t="s">
        <v>3236</v>
      </c>
    </row>
    <row r="2142" customFormat="false" ht="12.9" hidden="false" customHeight="true" outlineLevel="0" collapsed="false">
      <c r="D2142" s="9" t="s">
        <v>3126</v>
      </c>
      <c r="F2142" s="23" t="s">
        <v>315</v>
      </c>
      <c r="G2142" s="24" t="s">
        <v>316</v>
      </c>
      <c r="H2142" s="25" t="n">
        <f aca="false">SUM(H2139:H2141)</f>
        <v>0</v>
      </c>
      <c r="I2142" s="25" t="n">
        <f aca="false">SUM(I2139:I2141)</f>
        <v>0</v>
      </c>
      <c r="J2142" s="26" t="n">
        <f aca="false">SUM(J2139:J2141)</f>
        <v>-283228</v>
      </c>
      <c r="K2142" s="25" t="n">
        <f aca="false">SUM(K2139:K2141)</f>
        <v>0</v>
      </c>
      <c r="L2142" s="25" t="n">
        <f aca="false">SUM(L2139:L2141)</f>
        <v>0</v>
      </c>
      <c r="M2142" s="25" t="n">
        <f aca="false">SUM(M2139:M2141)</f>
        <v>0</v>
      </c>
      <c r="N2142" s="27" t="s">
        <v>3237</v>
      </c>
      <c r="AC2142" s="15" t="s">
        <v>3238</v>
      </c>
    </row>
    <row r="2143" customFormat="false" ht="12.9" hidden="false" customHeight="true" outlineLevel="0" collapsed="false">
      <c r="D2143" s="9" t="s">
        <v>3126</v>
      </c>
      <c r="F2143" s="11" t="s">
        <v>320</v>
      </c>
      <c r="G2143" s="12" t="s">
        <v>321</v>
      </c>
      <c r="H2143" s="13"/>
      <c r="I2143" s="13"/>
      <c r="J2143" s="14"/>
      <c r="K2143" s="13"/>
      <c r="L2143" s="13"/>
      <c r="M2143" s="13"/>
      <c r="N2143" s="15" t="s">
        <v>3239</v>
      </c>
      <c r="AC2143" s="15" t="s">
        <v>3240</v>
      </c>
    </row>
    <row r="2144" customFormat="false" ht="12.9" hidden="false" customHeight="true" outlineLevel="0" collapsed="false">
      <c r="D2144" s="9" t="s">
        <v>3126</v>
      </c>
      <c r="F2144" s="9" t="s">
        <v>325</v>
      </c>
      <c r="G2144" s="18" t="s">
        <v>326</v>
      </c>
      <c r="H2144" s="13" t="n">
        <v>0</v>
      </c>
      <c r="I2144" s="13" t="n">
        <v>0</v>
      </c>
      <c r="J2144" s="19" t="n">
        <v>0</v>
      </c>
      <c r="K2144" s="13" t="n">
        <v>0</v>
      </c>
      <c r="L2144" s="13" t="n">
        <v>0</v>
      </c>
      <c r="M2144" s="13" t="n">
        <v>0</v>
      </c>
      <c r="N2144" s="15" t="s">
        <v>3241</v>
      </c>
      <c r="AC2144" s="15" t="s">
        <v>3242</v>
      </c>
    </row>
    <row r="2145" customFormat="false" ht="12.9" hidden="false" customHeight="true" outlineLevel="0" collapsed="false">
      <c r="D2145" s="9" t="s">
        <v>3126</v>
      </c>
      <c r="F2145" s="9" t="s">
        <v>330</v>
      </c>
      <c r="G2145" s="18" t="s">
        <v>331</v>
      </c>
      <c r="H2145" s="13" t="n">
        <v>0</v>
      </c>
      <c r="I2145" s="13" t="n">
        <v>0</v>
      </c>
      <c r="J2145" s="19" t="n">
        <v>0</v>
      </c>
      <c r="K2145" s="13" t="n">
        <v>0</v>
      </c>
      <c r="L2145" s="13" t="n">
        <v>0</v>
      </c>
      <c r="M2145" s="13" t="n">
        <v>0</v>
      </c>
      <c r="N2145" s="15" t="s">
        <v>3243</v>
      </c>
      <c r="AC2145" s="15" t="s">
        <v>3244</v>
      </c>
    </row>
    <row r="2146" customFormat="false" ht="12.9" hidden="false" customHeight="true" outlineLevel="0" collapsed="false">
      <c r="D2146" s="9" t="s">
        <v>3126</v>
      </c>
      <c r="F2146" s="9" t="s">
        <v>335</v>
      </c>
      <c r="G2146" s="18" t="s">
        <v>336</v>
      </c>
      <c r="H2146" s="13" t="n">
        <v>0</v>
      </c>
      <c r="I2146" s="13" t="n">
        <v>0</v>
      </c>
      <c r="J2146" s="19" t="n">
        <v>0</v>
      </c>
      <c r="K2146" s="13" t="n">
        <v>0</v>
      </c>
      <c r="L2146" s="13" t="n">
        <v>0</v>
      </c>
      <c r="M2146" s="13" t="n">
        <v>0</v>
      </c>
      <c r="N2146" s="15" t="s">
        <v>3245</v>
      </c>
      <c r="AC2146" s="15" t="s">
        <v>3246</v>
      </c>
    </row>
    <row r="2147" customFormat="false" ht="12.9" hidden="false" customHeight="true" outlineLevel="0" collapsed="false">
      <c r="D2147" s="9" t="s">
        <v>3126</v>
      </c>
      <c r="F2147" s="9" t="s">
        <v>340</v>
      </c>
      <c r="G2147" s="18" t="s">
        <v>341</v>
      </c>
      <c r="H2147" s="13" t="n">
        <v>0</v>
      </c>
      <c r="I2147" s="13" t="n">
        <v>0</v>
      </c>
      <c r="J2147" s="19" t="n">
        <v>0</v>
      </c>
      <c r="K2147" s="13" t="n">
        <v>0</v>
      </c>
      <c r="L2147" s="13" t="n">
        <v>0</v>
      </c>
      <c r="M2147" s="13" t="n">
        <v>0</v>
      </c>
      <c r="N2147" s="15" t="s">
        <v>3247</v>
      </c>
      <c r="AC2147" s="15" t="s">
        <v>3248</v>
      </c>
    </row>
    <row r="2148" customFormat="false" ht="12.9" hidden="false" customHeight="true" outlineLevel="0" collapsed="false">
      <c r="D2148" s="9" t="s">
        <v>3126</v>
      </c>
      <c r="F2148" s="9" t="s">
        <v>345</v>
      </c>
      <c r="G2148" s="18" t="s">
        <v>346</v>
      </c>
      <c r="H2148" s="13" t="n">
        <v>0</v>
      </c>
      <c r="I2148" s="13" t="n">
        <v>0</v>
      </c>
      <c r="J2148" s="19" t="n">
        <v>0</v>
      </c>
      <c r="K2148" s="13" t="n">
        <v>0</v>
      </c>
      <c r="L2148" s="13" t="n">
        <v>0</v>
      </c>
      <c r="M2148" s="13" t="n">
        <v>0</v>
      </c>
      <c r="N2148" s="15" t="s">
        <v>3249</v>
      </c>
      <c r="AC2148" s="15" t="s">
        <v>3250</v>
      </c>
    </row>
    <row r="2149" customFormat="false" ht="12.9" hidden="false" customHeight="true" outlineLevel="0" collapsed="false">
      <c r="D2149" s="9" t="s">
        <v>3126</v>
      </c>
      <c r="F2149" s="9" t="s">
        <v>350</v>
      </c>
      <c r="G2149" s="18" t="s">
        <v>351</v>
      </c>
      <c r="H2149" s="13" t="n">
        <v>0</v>
      </c>
      <c r="I2149" s="13" t="n">
        <v>0</v>
      </c>
      <c r="J2149" s="19" t="n">
        <v>0</v>
      </c>
      <c r="K2149" s="13" t="n">
        <v>0</v>
      </c>
      <c r="L2149" s="13" t="n">
        <v>0</v>
      </c>
      <c r="M2149" s="13" t="n">
        <v>0</v>
      </c>
      <c r="N2149" s="15" t="s">
        <v>3251</v>
      </c>
      <c r="AC2149" s="15" t="s">
        <v>3252</v>
      </c>
    </row>
    <row r="2150" customFormat="false" ht="12.9" hidden="false" customHeight="true" outlineLevel="0" collapsed="false">
      <c r="D2150" s="9" t="s">
        <v>3126</v>
      </c>
      <c r="F2150" s="9" t="s">
        <v>355</v>
      </c>
      <c r="G2150" s="18" t="s">
        <v>356</v>
      </c>
      <c r="H2150" s="13" t="n">
        <v>0</v>
      </c>
      <c r="I2150" s="13" t="n">
        <v>0</v>
      </c>
      <c r="J2150" s="19" t="n">
        <v>0</v>
      </c>
      <c r="K2150" s="13" t="n">
        <v>0</v>
      </c>
      <c r="L2150" s="13" t="n">
        <v>0</v>
      </c>
      <c r="M2150" s="13" t="n">
        <v>0</v>
      </c>
      <c r="N2150" s="15" t="s">
        <v>3253</v>
      </c>
      <c r="AC2150" s="15" t="s">
        <v>3254</v>
      </c>
    </row>
    <row r="2151" customFormat="false" ht="12.9" hidden="false" customHeight="true" outlineLevel="0" collapsed="false">
      <c r="D2151" s="9" t="s">
        <v>3126</v>
      </c>
      <c r="F2151" s="9" t="s">
        <v>360</v>
      </c>
      <c r="G2151" s="18" t="s">
        <v>361</v>
      </c>
      <c r="H2151" s="13" t="n">
        <v>0</v>
      </c>
      <c r="I2151" s="13" t="n">
        <v>0</v>
      </c>
      <c r="J2151" s="19" t="n">
        <v>0</v>
      </c>
      <c r="K2151" s="13" t="n">
        <v>0</v>
      </c>
      <c r="L2151" s="13" t="n">
        <v>0</v>
      </c>
      <c r="M2151" s="13" t="n">
        <v>0</v>
      </c>
      <c r="N2151" s="15" t="s">
        <v>3255</v>
      </c>
      <c r="AC2151" s="15" t="s">
        <v>3256</v>
      </c>
    </row>
    <row r="2152" customFormat="false" ht="12.9" hidden="false" customHeight="true" outlineLevel="0" collapsed="false">
      <c r="D2152" s="9" t="s">
        <v>3126</v>
      </c>
      <c r="F2152" s="9" t="s">
        <v>365</v>
      </c>
      <c r="G2152" s="18" t="s">
        <v>366</v>
      </c>
      <c r="H2152" s="13" t="n">
        <v>0</v>
      </c>
      <c r="I2152" s="13" t="n">
        <v>0</v>
      </c>
      <c r="J2152" s="19" t="n">
        <v>0</v>
      </c>
      <c r="K2152" s="13" t="n">
        <v>0</v>
      </c>
      <c r="L2152" s="13" t="n">
        <v>0</v>
      </c>
      <c r="M2152" s="13" t="n">
        <v>0</v>
      </c>
      <c r="N2152" s="15" t="s">
        <v>3257</v>
      </c>
      <c r="AC2152" s="15" t="s">
        <v>3258</v>
      </c>
    </row>
    <row r="2153" customFormat="false" ht="12.9" hidden="false" customHeight="true" outlineLevel="0" collapsed="false">
      <c r="D2153" s="9" t="s">
        <v>3126</v>
      </c>
      <c r="F2153" s="23" t="s">
        <v>370</v>
      </c>
      <c r="G2153" s="24" t="s">
        <v>371</v>
      </c>
      <c r="H2153" s="25" t="n">
        <f aca="false">+H2142+SUM(H2144:H2152)</f>
        <v>0</v>
      </c>
      <c r="I2153" s="25" t="n">
        <f aca="false">+I2142+SUM(I2144:I2152)</f>
        <v>0</v>
      </c>
      <c r="J2153" s="26" t="n">
        <f aca="false">+J2142+SUM(J2144:J2152)</f>
        <v>-283228</v>
      </c>
      <c r="K2153" s="25" t="n">
        <f aca="false">+K2142+SUM(K2144:K2152)</f>
        <v>0</v>
      </c>
      <c r="L2153" s="25" t="n">
        <f aca="false">+L2142+SUM(L2144:L2152)</f>
        <v>0</v>
      </c>
      <c r="M2153" s="25" t="n">
        <f aca="false">+M2142+SUM(M2144:M2152)</f>
        <v>0</v>
      </c>
      <c r="N2153" s="27" t="s">
        <v>3259</v>
      </c>
      <c r="AC2153" s="15" t="s">
        <v>3260</v>
      </c>
    </row>
    <row r="2154" customFormat="false" ht="12.9" hidden="false" customHeight="true" outlineLevel="0" collapsed="false">
      <c r="C2154" s="9" t="s">
        <v>3261</v>
      </c>
      <c r="D2154" s="9" t="s">
        <v>3262</v>
      </c>
      <c r="E2154" s="10"/>
      <c r="F2154" s="11" t="s">
        <v>19</v>
      </c>
      <c r="G2154" s="12" t="s">
        <v>20</v>
      </c>
      <c r="H2154" s="13"/>
      <c r="I2154" s="13"/>
      <c r="J2154" s="14"/>
      <c r="K2154" s="13"/>
      <c r="L2154" s="13"/>
      <c r="M2154" s="13"/>
      <c r="N2154" s="15" t="s">
        <v>3263</v>
      </c>
      <c r="AC2154" s="15" t="s">
        <v>3264</v>
      </c>
    </row>
    <row r="2155" customFormat="false" ht="12.9" hidden="false" customHeight="true" outlineLevel="0" collapsed="false">
      <c r="D2155" s="9" t="s">
        <v>3262</v>
      </c>
      <c r="F2155" s="9" t="s">
        <v>30</v>
      </c>
      <c r="G2155" s="18" t="s">
        <v>31</v>
      </c>
      <c r="H2155" s="13" t="n">
        <v>0</v>
      </c>
      <c r="I2155" s="13" t="n">
        <v>0</v>
      </c>
      <c r="J2155" s="19" t="n">
        <v>0</v>
      </c>
      <c r="K2155" s="13" t="n">
        <v>0</v>
      </c>
      <c r="L2155" s="13" t="n">
        <v>0</v>
      </c>
      <c r="M2155" s="13" t="n">
        <v>0</v>
      </c>
      <c r="N2155" s="15" t="s">
        <v>3265</v>
      </c>
      <c r="AC2155" s="15" t="s">
        <v>3266</v>
      </c>
    </row>
    <row r="2156" customFormat="false" ht="12.9" hidden="false" customHeight="true" outlineLevel="0" collapsed="false">
      <c r="D2156" s="9" t="s">
        <v>3262</v>
      </c>
      <c r="F2156" s="9" t="s">
        <v>36</v>
      </c>
      <c r="G2156" s="18" t="s">
        <v>37</v>
      </c>
      <c r="H2156" s="13" t="n">
        <v>0</v>
      </c>
      <c r="I2156" s="13" t="n">
        <v>0</v>
      </c>
      <c r="J2156" s="19" t="n">
        <v>0</v>
      </c>
      <c r="K2156" s="13" t="n">
        <v>0</v>
      </c>
      <c r="L2156" s="13" t="n">
        <v>0</v>
      </c>
      <c r="M2156" s="13" t="n">
        <v>0</v>
      </c>
      <c r="N2156" s="15" t="s">
        <v>3267</v>
      </c>
      <c r="AC2156" s="15" t="s">
        <v>3268</v>
      </c>
    </row>
    <row r="2157" customFormat="false" ht="12.9" hidden="false" customHeight="true" outlineLevel="0" collapsed="false">
      <c r="D2157" s="9" t="s">
        <v>3262</v>
      </c>
      <c r="F2157" s="9" t="s">
        <v>42</v>
      </c>
      <c r="G2157" s="18" t="s">
        <v>43</v>
      </c>
      <c r="H2157" s="13" t="n">
        <v>0</v>
      </c>
      <c r="I2157" s="13" t="n">
        <v>0</v>
      </c>
      <c r="J2157" s="19" t="n">
        <v>0</v>
      </c>
      <c r="K2157" s="13" t="n">
        <v>0</v>
      </c>
      <c r="L2157" s="13" t="n">
        <v>0</v>
      </c>
      <c r="M2157" s="13" t="n">
        <v>0</v>
      </c>
      <c r="N2157" s="15" t="s">
        <v>3269</v>
      </c>
      <c r="AC2157" s="15" t="s">
        <v>3270</v>
      </c>
    </row>
    <row r="2158" customFormat="false" ht="12.9" hidden="false" customHeight="true" outlineLevel="0" collapsed="false">
      <c r="D2158" s="9" t="s">
        <v>3262</v>
      </c>
      <c r="F2158" s="9" t="s">
        <v>48</v>
      </c>
      <c r="G2158" s="18" t="s">
        <v>49</v>
      </c>
      <c r="H2158" s="13" t="n">
        <v>0</v>
      </c>
      <c r="I2158" s="13" t="n">
        <v>0</v>
      </c>
      <c r="J2158" s="19" t="n">
        <v>0</v>
      </c>
      <c r="K2158" s="13" t="n">
        <v>0</v>
      </c>
      <c r="L2158" s="13" t="n">
        <v>0</v>
      </c>
      <c r="M2158" s="13" t="n">
        <v>0</v>
      </c>
      <c r="N2158" s="15" t="s">
        <v>3271</v>
      </c>
      <c r="AC2158" s="15" t="s">
        <v>3272</v>
      </c>
    </row>
    <row r="2159" customFormat="false" ht="12.9" hidden="false" customHeight="true" outlineLevel="0" collapsed="false">
      <c r="D2159" s="9" t="s">
        <v>3262</v>
      </c>
      <c r="F2159" s="9" t="s">
        <v>54</v>
      </c>
      <c r="G2159" s="18" t="s">
        <v>55</v>
      </c>
      <c r="H2159" s="13" t="n">
        <v>0</v>
      </c>
      <c r="I2159" s="13" t="n">
        <v>0</v>
      </c>
      <c r="J2159" s="19" t="n">
        <v>0</v>
      </c>
      <c r="K2159" s="13" t="n">
        <v>0</v>
      </c>
      <c r="L2159" s="13" t="n">
        <v>0</v>
      </c>
      <c r="M2159" s="13" t="n">
        <v>0</v>
      </c>
      <c r="N2159" s="15" t="s">
        <v>3273</v>
      </c>
      <c r="AC2159" s="15" t="s">
        <v>3274</v>
      </c>
    </row>
    <row r="2160" customFormat="false" ht="12.9" hidden="false" customHeight="true" outlineLevel="0" collapsed="false">
      <c r="D2160" s="9" t="s">
        <v>3262</v>
      </c>
      <c r="F2160" s="9" t="s">
        <v>60</v>
      </c>
      <c r="G2160" s="18" t="s">
        <v>61</v>
      </c>
      <c r="H2160" s="13" t="n">
        <v>0</v>
      </c>
      <c r="I2160" s="13" t="n">
        <v>0</v>
      </c>
      <c r="J2160" s="19" t="n">
        <v>0</v>
      </c>
      <c r="K2160" s="13" t="n">
        <v>0</v>
      </c>
      <c r="L2160" s="13" t="n">
        <v>0</v>
      </c>
      <c r="M2160" s="13" t="n">
        <v>0</v>
      </c>
      <c r="N2160" s="15" t="s">
        <v>3275</v>
      </c>
      <c r="AC2160" s="15" t="s">
        <v>3276</v>
      </c>
    </row>
    <row r="2161" customFormat="false" ht="12.9" hidden="false" customHeight="true" outlineLevel="0" collapsed="false">
      <c r="D2161" s="9" t="s">
        <v>3262</v>
      </c>
      <c r="F2161" s="9" t="s">
        <v>66</v>
      </c>
      <c r="G2161" s="18" t="s">
        <v>67</v>
      </c>
      <c r="H2161" s="13" t="n">
        <v>0</v>
      </c>
      <c r="I2161" s="13" t="n">
        <v>0</v>
      </c>
      <c r="J2161" s="19" t="n">
        <v>0</v>
      </c>
      <c r="K2161" s="13" t="n">
        <v>0</v>
      </c>
      <c r="L2161" s="13" t="n">
        <v>0</v>
      </c>
      <c r="M2161" s="13" t="n">
        <v>0</v>
      </c>
      <c r="N2161" s="15" t="s">
        <v>3277</v>
      </c>
      <c r="AC2161" s="15" t="s">
        <v>3278</v>
      </c>
    </row>
    <row r="2162" customFormat="false" ht="12.9" hidden="false" customHeight="true" outlineLevel="0" collapsed="false">
      <c r="D2162" s="9" t="s">
        <v>3262</v>
      </c>
      <c r="F2162" s="9" t="s">
        <v>72</v>
      </c>
      <c r="G2162" s="18" t="s">
        <v>73</v>
      </c>
      <c r="H2162" s="13" t="n">
        <v>0</v>
      </c>
      <c r="I2162" s="13" t="n">
        <v>0</v>
      </c>
      <c r="J2162" s="19" t="n">
        <v>0</v>
      </c>
      <c r="K2162" s="13" t="n">
        <v>0</v>
      </c>
      <c r="L2162" s="13" t="n">
        <v>0</v>
      </c>
      <c r="M2162" s="13" t="n">
        <v>0</v>
      </c>
      <c r="N2162" s="15" t="s">
        <v>3279</v>
      </c>
      <c r="AC2162" s="15" t="s">
        <v>3280</v>
      </c>
    </row>
    <row r="2163" customFormat="false" ht="12.9" hidden="false" customHeight="true" outlineLevel="0" collapsed="false">
      <c r="D2163" s="9" t="s">
        <v>3262</v>
      </c>
      <c r="F2163" s="9" t="s">
        <v>78</v>
      </c>
      <c r="G2163" s="18" t="s">
        <v>79</v>
      </c>
      <c r="H2163" s="13" t="n">
        <v>0</v>
      </c>
      <c r="I2163" s="13" t="n">
        <v>0</v>
      </c>
      <c r="J2163" s="19" t="n">
        <v>0</v>
      </c>
      <c r="K2163" s="13" t="n">
        <v>0</v>
      </c>
      <c r="L2163" s="13" t="n">
        <v>0</v>
      </c>
      <c r="M2163" s="13" t="n">
        <v>0</v>
      </c>
      <c r="N2163" s="15" t="s">
        <v>3281</v>
      </c>
      <c r="AC2163" s="15" t="s">
        <v>3282</v>
      </c>
    </row>
    <row r="2164" customFormat="false" ht="12.9" hidden="false" customHeight="true" outlineLevel="0" collapsed="false">
      <c r="D2164" s="9" t="s">
        <v>3262</v>
      </c>
      <c r="F2164" s="9" t="s">
        <v>84</v>
      </c>
      <c r="G2164" s="18" t="s">
        <v>85</v>
      </c>
      <c r="H2164" s="13" t="n">
        <v>0</v>
      </c>
      <c r="I2164" s="13" t="n">
        <v>0</v>
      </c>
      <c r="J2164" s="19" t="n">
        <v>0</v>
      </c>
      <c r="K2164" s="13" t="n">
        <v>0</v>
      </c>
      <c r="L2164" s="13" t="n">
        <v>0</v>
      </c>
      <c r="M2164" s="13" t="n">
        <v>0</v>
      </c>
      <c r="N2164" s="15" t="s">
        <v>3283</v>
      </c>
      <c r="AC2164" s="15" t="s">
        <v>3284</v>
      </c>
    </row>
    <row r="2165" customFormat="false" ht="12.9" hidden="false" customHeight="true" outlineLevel="0" collapsed="false">
      <c r="D2165" s="9" t="s">
        <v>3262</v>
      </c>
      <c r="F2165" s="9" t="s">
        <v>90</v>
      </c>
      <c r="G2165" s="18" t="s">
        <v>91</v>
      </c>
      <c r="H2165" s="13" t="n">
        <v>0</v>
      </c>
      <c r="I2165" s="13" t="n">
        <v>0</v>
      </c>
      <c r="J2165" s="19" t="n">
        <v>0</v>
      </c>
      <c r="K2165" s="13" t="n">
        <v>0</v>
      </c>
      <c r="L2165" s="13" t="n">
        <v>0</v>
      </c>
      <c r="M2165" s="13" t="n">
        <v>0</v>
      </c>
      <c r="N2165" s="15" t="s">
        <v>3285</v>
      </c>
      <c r="AC2165" s="15" t="s">
        <v>3286</v>
      </c>
    </row>
    <row r="2166" customFormat="false" ht="12.9" hidden="false" customHeight="true" outlineLevel="0" collapsed="false">
      <c r="D2166" s="9" t="s">
        <v>3262</v>
      </c>
      <c r="F2166" s="9" t="s">
        <v>96</v>
      </c>
      <c r="G2166" s="18" t="s">
        <v>97</v>
      </c>
      <c r="H2166" s="13" t="n">
        <v>0</v>
      </c>
      <c r="I2166" s="13" t="n">
        <v>0</v>
      </c>
      <c r="J2166" s="19" t="n">
        <v>0</v>
      </c>
      <c r="K2166" s="13" t="n">
        <v>0</v>
      </c>
      <c r="L2166" s="13" t="n">
        <v>0</v>
      </c>
      <c r="M2166" s="13" t="n">
        <v>0</v>
      </c>
      <c r="N2166" s="15" t="s">
        <v>3287</v>
      </c>
      <c r="AC2166" s="15" t="s">
        <v>3288</v>
      </c>
    </row>
    <row r="2167" customFormat="false" ht="12.9" hidden="false" customHeight="true" outlineLevel="0" collapsed="false">
      <c r="D2167" s="9" t="s">
        <v>3262</v>
      </c>
      <c r="F2167" s="9" t="s">
        <v>102</v>
      </c>
      <c r="G2167" s="18" t="s">
        <v>103</v>
      </c>
      <c r="H2167" s="13" t="n">
        <v>0</v>
      </c>
      <c r="I2167" s="13" t="n">
        <v>0</v>
      </c>
      <c r="J2167" s="19" t="n">
        <v>0</v>
      </c>
      <c r="K2167" s="13" t="n">
        <v>0</v>
      </c>
      <c r="L2167" s="13" t="n">
        <v>0</v>
      </c>
      <c r="M2167" s="13" t="n">
        <v>0</v>
      </c>
      <c r="N2167" s="15" t="s">
        <v>3289</v>
      </c>
      <c r="AC2167" s="15" t="s">
        <v>3290</v>
      </c>
    </row>
    <row r="2168" customFormat="false" ht="12.9" hidden="false" customHeight="true" outlineLevel="0" collapsed="false">
      <c r="D2168" s="9" t="s">
        <v>3262</v>
      </c>
      <c r="F2168" s="9" t="s">
        <v>108</v>
      </c>
      <c r="G2168" s="18" t="s">
        <v>109</v>
      </c>
      <c r="H2168" s="13" t="n">
        <v>0</v>
      </c>
      <c r="I2168" s="13" t="n">
        <v>0</v>
      </c>
      <c r="J2168" s="19" t="n">
        <v>0</v>
      </c>
      <c r="K2168" s="13" t="n">
        <v>0</v>
      </c>
      <c r="L2168" s="13" t="n">
        <v>0</v>
      </c>
      <c r="M2168" s="13" t="n">
        <v>0</v>
      </c>
      <c r="N2168" s="15" t="s">
        <v>3291</v>
      </c>
      <c r="AC2168" s="15" t="s">
        <v>3292</v>
      </c>
    </row>
    <row r="2169" customFormat="false" ht="12.9" hidden="false" customHeight="true" outlineLevel="0" collapsed="false">
      <c r="D2169" s="9" t="s">
        <v>3262</v>
      </c>
      <c r="F2169" s="23" t="s">
        <v>114</v>
      </c>
      <c r="G2169" s="24" t="s">
        <v>115</v>
      </c>
      <c r="H2169" s="25" t="n">
        <f aca="false">SUM(H2155:H2168)</f>
        <v>0</v>
      </c>
      <c r="I2169" s="25" t="n">
        <f aca="false">SUM(I2155:I2168)</f>
        <v>0</v>
      </c>
      <c r="J2169" s="26" t="n">
        <f aca="false">SUM(J2155:J2168)</f>
        <v>0</v>
      </c>
      <c r="K2169" s="25" t="n">
        <f aca="false">SUM(K2155:K2168)</f>
        <v>0</v>
      </c>
      <c r="L2169" s="25" t="n">
        <f aca="false">SUM(L2155:L2168)</f>
        <v>0</v>
      </c>
      <c r="M2169" s="25" t="n">
        <f aca="false">SUM(M2155:M2168)</f>
        <v>0</v>
      </c>
      <c r="N2169" s="27" t="s">
        <v>3293</v>
      </c>
      <c r="AC2169" s="15" t="s">
        <v>3294</v>
      </c>
    </row>
    <row r="2170" customFormat="false" ht="12.9" hidden="false" customHeight="true" outlineLevel="0" collapsed="false">
      <c r="D2170" s="9" t="s">
        <v>3262</v>
      </c>
      <c r="F2170" s="9" t="s">
        <v>120</v>
      </c>
      <c r="G2170" s="18" t="s">
        <v>121</v>
      </c>
      <c r="H2170" s="13" t="n">
        <v>0</v>
      </c>
      <c r="I2170" s="13" t="n">
        <v>0</v>
      </c>
      <c r="J2170" s="19" t="n">
        <v>0</v>
      </c>
      <c r="K2170" s="13" t="n">
        <v>0</v>
      </c>
      <c r="L2170" s="13" t="n">
        <v>0</v>
      </c>
      <c r="M2170" s="13" t="n">
        <v>0</v>
      </c>
      <c r="N2170" s="15" t="s">
        <v>3295</v>
      </c>
      <c r="AC2170" s="15" t="s">
        <v>3296</v>
      </c>
    </row>
    <row r="2171" customFormat="false" ht="12.9" hidden="false" customHeight="true" outlineLevel="0" collapsed="false">
      <c r="D2171" s="9" t="s">
        <v>3262</v>
      </c>
      <c r="F2171" s="23" t="s">
        <v>126</v>
      </c>
      <c r="G2171" s="24" t="s">
        <v>127</v>
      </c>
      <c r="H2171" s="25" t="n">
        <f aca="false">+H2169-(H2170*$H$1)</f>
        <v>0</v>
      </c>
      <c r="I2171" s="25" t="n">
        <f aca="false">+I2169-(I2170*$H$1)</f>
        <v>0</v>
      </c>
      <c r="J2171" s="26" t="n">
        <f aca="false">+J2169-(J2170*$H$1)</f>
        <v>0</v>
      </c>
      <c r="K2171" s="25" t="n">
        <f aca="false">+K2169-(K2170*$H$1)</f>
        <v>0</v>
      </c>
      <c r="L2171" s="25" t="n">
        <f aca="false">+L2169-(L2170*$H$1)</f>
        <v>0</v>
      </c>
      <c r="M2171" s="25" t="n">
        <f aca="false">+M2169-(M2170*$H$1)</f>
        <v>0</v>
      </c>
      <c r="N2171" s="27" t="s">
        <v>3297</v>
      </c>
      <c r="AC2171" s="15" t="s">
        <v>3298</v>
      </c>
    </row>
    <row r="2172" customFormat="false" ht="12.9" hidden="false" customHeight="true" outlineLevel="0" collapsed="false">
      <c r="D2172" s="9" t="s">
        <v>3262</v>
      </c>
      <c r="F2172" s="11" t="s">
        <v>131</v>
      </c>
      <c r="G2172" s="12" t="s">
        <v>132</v>
      </c>
      <c r="H2172" s="13"/>
      <c r="I2172" s="13"/>
      <c r="J2172" s="14"/>
      <c r="K2172" s="13"/>
      <c r="L2172" s="13"/>
      <c r="M2172" s="13"/>
      <c r="N2172" s="15" t="s">
        <v>3299</v>
      </c>
      <c r="AC2172" s="15" t="s">
        <v>3300</v>
      </c>
    </row>
    <row r="2173" customFormat="false" ht="12.9" hidden="false" customHeight="true" outlineLevel="0" collapsed="false">
      <c r="D2173" s="9" t="s">
        <v>3262</v>
      </c>
      <c r="F2173" s="9" t="s">
        <v>136</v>
      </c>
      <c r="G2173" s="18" t="s">
        <v>137</v>
      </c>
      <c r="H2173" s="13" t="n">
        <v>0</v>
      </c>
      <c r="I2173" s="13" t="n">
        <v>0</v>
      </c>
      <c r="J2173" s="19" t="n">
        <v>0</v>
      </c>
      <c r="K2173" s="13" t="n">
        <v>0</v>
      </c>
      <c r="L2173" s="13" t="n">
        <v>0</v>
      </c>
      <c r="M2173" s="13" t="n">
        <v>0</v>
      </c>
      <c r="N2173" s="15" t="s">
        <v>3301</v>
      </c>
      <c r="AC2173" s="15" t="s">
        <v>3302</v>
      </c>
    </row>
    <row r="2174" customFormat="false" ht="12.9" hidden="false" customHeight="true" outlineLevel="0" collapsed="false">
      <c r="D2174" s="9" t="s">
        <v>3262</v>
      </c>
      <c r="F2174" s="9" t="s">
        <v>141</v>
      </c>
      <c r="G2174" s="18" t="s">
        <v>142</v>
      </c>
      <c r="H2174" s="13" t="n">
        <v>0</v>
      </c>
      <c r="I2174" s="13" t="n">
        <v>0</v>
      </c>
      <c r="J2174" s="19" t="n">
        <v>0</v>
      </c>
      <c r="K2174" s="13" t="n">
        <v>0</v>
      </c>
      <c r="L2174" s="13" t="n">
        <v>0</v>
      </c>
      <c r="M2174" s="13" t="n">
        <v>0</v>
      </c>
      <c r="N2174" s="15" t="s">
        <v>3303</v>
      </c>
      <c r="AC2174" s="15" t="s">
        <v>3304</v>
      </c>
    </row>
    <row r="2175" customFormat="false" ht="12.9" hidden="false" customHeight="true" outlineLevel="0" collapsed="false">
      <c r="D2175" s="9" t="s">
        <v>3262</v>
      </c>
      <c r="F2175" s="9" t="s">
        <v>146</v>
      </c>
      <c r="G2175" s="18" t="s">
        <v>147</v>
      </c>
      <c r="H2175" s="13" t="n">
        <v>0</v>
      </c>
      <c r="I2175" s="13" t="n">
        <v>0</v>
      </c>
      <c r="J2175" s="19" t="n">
        <v>0</v>
      </c>
      <c r="K2175" s="13" t="n">
        <v>0</v>
      </c>
      <c r="L2175" s="13" t="n">
        <v>0</v>
      </c>
      <c r="M2175" s="13" t="n">
        <v>0</v>
      </c>
      <c r="N2175" s="15" t="s">
        <v>3305</v>
      </c>
      <c r="AC2175" s="15" t="s">
        <v>3306</v>
      </c>
    </row>
    <row r="2176" customFormat="false" ht="12.9" hidden="false" customHeight="true" outlineLevel="0" collapsed="false">
      <c r="D2176" s="9" t="s">
        <v>3262</v>
      </c>
      <c r="F2176" s="23" t="s">
        <v>151</v>
      </c>
      <c r="G2176" s="24" t="s">
        <v>152</v>
      </c>
      <c r="H2176" s="25" t="n">
        <f aca="false">SUM(H2173:H2175)</f>
        <v>0</v>
      </c>
      <c r="I2176" s="25" t="n">
        <f aca="false">SUM(I2173:I2175)</f>
        <v>0</v>
      </c>
      <c r="J2176" s="26" t="n">
        <f aca="false">SUM(J2173:J2175)</f>
        <v>0</v>
      </c>
      <c r="K2176" s="25" t="n">
        <f aca="false">SUM(K2173:K2175)</f>
        <v>0</v>
      </c>
      <c r="L2176" s="25" t="n">
        <f aca="false">SUM(L2173:L2175)</f>
        <v>0</v>
      </c>
      <c r="M2176" s="25" t="n">
        <f aca="false">SUM(M2173:M2175)</f>
        <v>0</v>
      </c>
      <c r="N2176" s="27" t="s">
        <v>3307</v>
      </c>
      <c r="AC2176" s="15" t="s">
        <v>3308</v>
      </c>
    </row>
    <row r="2177" customFormat="false" ht="12.9" hidden="false" customHeight="true" outlineLevel="0" collapsed="false">
      <c r="D2177" s="9" t="s">
        <v>3262</v>
      </c>
      <c r="F2177" s="23" t="s">
        <v>156</v>
      </c>
      <c r="G2177" s="24" t="s">
        <v>157</v>
      </c>
      <c r="H2177" s="25" t="n">
        <f aca="false">+H2171+H2176</f>
        <v>0</v>
      </c>
      <c r="I2177" s="25" t="n">
        <f aca="false">+I2171+I2176</f>
        <v>0</v>
      </c>
      <c r="J2177" s="26" t="n">
        <f aca="false">+J2171+J2176</f>
        <v>0</v>
      </c>
      <c r="K2177" s="25" t="n">
        <f aca="false">+K2171+K2176</f>
        <v>0</v>
      </c>
      <c r="L2177" s="25" t="n">
        <f aca="false">+L2171+L2176</f>
        <v>0</v>
      </c>
      <c r="M2177" s="25" t="n">
        <f aca="false">+M2171+M2176</f>
        <v>0</v>
      </c>
      <c r="N2177" s="27" t="s">
        <v>3309</v>
      </c>
      <c r="AC2177" s="15" t="s">
        <v>3310</v>
      </c>
    </row>
    <row r="2178" customFormat="false" ht="12.9" hidden="false" customHeight="true" outlineLevel="0" collapsed="false">
      <c r="D2178" s="9" t="s">
        <v>3262</v>
      </c>
      <c r="F2178" s="11" t="s">
        <v>161</v>
      </c>
      <c r="G2178" s="12" t="s">
        <v>162</v>
      </c>
      <c r="H2178" s="13"/>
      <c r="I2178" s="13"/>
      <c r="J2178" s="14"/>
      <c r="K2178" s="13"/>
      <c r="L2178" s="13"/>
      <c r="M2178" s="13"/>
      <c r="N2178" s="15" t="s">
        <v>3311</v>
      </c>
      <c r="AC2178" s="15" t="s">
        <v>3312</v>
      </c>
    </row>
    <row r="2179" customFormat="false" ht="12.9" hidden="false" customHeight="true" outlineLevel="0" collapsed="false">
      <c r="D2179" s="9" t="s">
        <v>3262</v>
      </c>
      <c r="F2179" s="9" t="s">
        <v>166</v>
      </c>
      <c r="G2179" s="18" t="s">
        <v>167</v>
      </c>
      <c r="H2179" s="13" t="n">
        <v>0</v>
      </c>
      <c r="I2179" s="13" t="n">
        <v>0</v>
      </c>
      <c r="J2179" s="19" t="n">
        <v>0</v>
      </c>
      <c r="K2179" s="13" t="n">
        <v>0</v>
      </c>
      <c r="L2179" s="13" t="n">
        <v>0</v>
      </c>
      <c r="M2179" s="13" t="n">
        <v>0</v>
      </c>
      <c r="N2179" s="15" t="s">
        <v>3313</v>
      </c>
      <c r="AC2179" s="15" t="s">
        <v>3314</v>
      </c>
    </row>
    <row r="2180" customFormat="false" ht="12.9" hidden="false" customHeight="true" outlineLevel="0" collapsed="false">
      <c r="D2180" s="9" t="s">
        <v>3262</v>
      </c>
      <c r="F2180" s="9" t="s">
        <v>171</v>
      </c>
      <c r="G2180" s="18" t="s">
        <v>172</v>
      </c>
      <c r="H2180" s="13" t="n">
        <v>0</v>
      </c>
      <c r="I2180" s="13" t="n">
        <v>0</v>
      </c>
      <c r="J2180" s="19" t="n">
        <v>0</v>
      </c>
      <c r="K2180" s="13" t="n">
        <v>0</v>
      </c>
      <c r="L2180" s="13" t="n">
        <v>0</v>
      </c>
      <c r="M2180" s="13" t="n">
        <v>0</v>
      </c>
      <c r="N2180" s="15" t="s">
        <v>3315</v>
      </c>
      <c r="AC2180" s="15" t="s">
        <v>3316</v>
      </c>
    </row>
    <row r="2181" customFormat="false" ht="12.9" hidden="false" customHeight="true" outlineLevel="0" collapsed="false">
      <c r="D2181" s="9" t="s">
        <v>3262</v>
      </c>
      <c r="F2181" s="9" t="s">
        <v>176</v>
      </c>
      <c r="G2181" s="18" t="s">
        <v>177</v>
      </c>
      <c r="H2181" s="13" t="n">
        <v>0</v>
      </c>
      <c r="I2181" s="13" t="n">
        <v>0</v>
      </c>
      <c r="J2181" s="19" t="n">
        <v>0</v>
      </c>
      <c r="K2181" s="13" t="n">
        <v>0</v>
      </c>
      <c r="L2181" s="13" t="n">
        <v>0</v>
      </c>
      <c r="M2181" s="13" t="n">
        <v>0</v>
      </c>
      <c r="N2181" s="15" t="s">
        <v>3317</v>
      </c>
      <c r="AC2181" s="15" t="s">
        <v>3318</v>
      </c>
    </row>
    <row r="2182" customFormat="false" ht="12.9" hidden="false" customHeight="true" outlineLevel="0" collapsed="false">
      <c r="D2182" s="9" t="s">
        <v>3262</v>
      </c>
      <c r="F2182" s="9" t="s">
        <v>181</v>
      </c>
      <c r="G2182" s="18" t="s">
        <v>182</v>
      </c>
      <c r="H2182" s="13" t="n">
        <v>0</v>
      </c>
      <c r="I2182" s="13" t="n">
        <v>0</v>
      </c>
      <c r="J2182" s="19" t="n">
        <v>0</v>
      </c>
      <c r="K2182" s="13" t="n">
        <v>0</v>
      </c>
      <c r="L2182" s="13" t="n">
        <v>0</v>
      </c>
      <c r="M2182" s="13" t="n">
        <v>0</v>
      </c>
      <c r="N2182" s="15" t="s">
        <v>3319</v>
      </c>
      <c r="AC2182" s="15" t="s">
        <v>3320</v>
      </c>
    </row>
    <row r="2183" customFormat="false" ht="12.9" hidden="false" customHeight="true" outlineLevel="0" collapsed="false">
      <c r="D2183" s="9" t="s">
        <v>3262</v>
      </c>
      <c r="F2183" s="9" t="s">
        <v>186</v>
      </c>
      <c r="G2183" s="18" t="s">
        <v>187</v>
      </c>
      <c r="H2183" s="13" t="n">
        <v>0</v>
      </c>
      <c r="I2183" s="13" t="n">
        <v>0</v>
      </c>
      <c r="J2183" s="19" t="n">
        <v>0</v>
      </c>
      <c r="K2183" s="13" t="n">
        <v>0</v>
      </c>
      <c r="L2183" s="13" t="n">
        <v>0</v>
      </c>
      <c r="M2183" s="13" t="n">
        <v>0</v>
      </c>
      <c r="N2183" s="15" t="s">
        <v>3321</v>
      </c>
      <c r="AC2183" s="15" t="s">
        <v>3322</v>
      </c>
    </row>
    <row r="2184" customFormat="false" ht="12.9" hidden="false" customHeight="true" outlineLevel="0" collapsed="false">
      <c r="D2184" s="9" t="s">
        <v>3262</v>
      </c>
      <c r="F2184" s="9" t="s">
        <v>191</v>
      </c>
      <c r="G2184" s="18" t="s">
        <v>192</v>
      </c>
      <c r="H2184" s="13" t="n">
        <v>0</v>
      </c>
      <c r="I2184" s="13" t="n">
        <v>0</v>
      </c>
      <c r="J2184" s="19" t="n">
        <v>0</v>
      </c>
      <c r="K2184" s="13" t="n">
        <v>0</v>
      </c>
      <c r="L2184" s="13" t="n">
        <v>0</v>
      </c>
      <c r="M2184" s="13" t="n">
        <v>0</v>
      </c>
      <c r="N2184" s="15" t="s">
        <v>3323</v>
      </c>
      <c r="AC2184" s="15" t="s">
        <v>3324</v>
      </c>
    </row>
    <row r="2185" customFormat="false" ht="12.9" hidden="false" customHeight="true" outlineLevel="0" collapsed="false">
      <c r="D2185" s="9" t="s">
        <v>3262</v>
      </c>
      <c r="F2185" s="9" t="s">
        <v>196</v>
      </c>
      <c r="G2185" s="18" t="s">
        <v>197</v>
      </c>
      <c r="H2185" s="13" t="n">
        <v>0</v>
      </c>
      <c r="I2185" s="13" t="n">
        <v>0</v>
      </c>
      <c r="J2185" s="19" t="n">
        <v>0</v>
      </c>
      <c r="K2185" s="13" t="n">
        <v>0</v>
      </c>
      <c r="L2185" s="13" t="n">
        <v>0</v>
      </c>
      <c r="M2185" s="13" t="n">
        <v>0</v>
      </c>
      <c r="N2185" s="15" t="s">
        <v>3325</v>
      </c>
      <c r="AC2185" s="15" t="s">
        <v>3326</v>
      </c>
    </row>
    <row r="2186" customFormat="false" ht="12.9" hidden="false" customHeight="true" outlineLevel="0" collapsed="false">
      <c r="D2186" s="9" t="s">
        <v>3262</v>
      </c>
      <c r="F2186" s="9" t="s">
        <v>201</v>
      </c>
      <c r="G2186" s="18" t="s">
        <v>202</v>
      </c>
      <c r="H2186" s="13" t="n">
        <v>0</v>
      </c>
      <c r="I2186" s="13" t="n">
        <v>0</v>
      </c>
      <c r="J2186" s="19" t="n">
        <v>0</v>
      </c>
      <c r="K2186" s="13" t="n">
        <v>0</v>
      </c>
      <c r="L2186" s="13" t="n">
        <v>0</v>
      </c>
      <c r="M2186" s="13" t="n">
        <v>0</v>
      </c>
      <c r="N2186" s="15" t="s">
        <v>3327</v>
      </c>
      <c r="AC2186" s="15" t="s">
        <v>3328</v>
      </c>
    </row>
    <row r="2187" customFormat="false" ht="12.9" hidden="false" customHeight="true" outlineLevel="0" collapsed="false">
      <c r="D2187" s="9" t="s">
        <v>3262</v>
      </c>
      <c r="F2187" s="9" t="s">
        <v>206</v>
      </c>
      <c r="G2187" s="18" t="s">
        <v>207</v>
      </c>
      <c r="H2187" s="13" t="n">
        <v>0</v>
      </c>
      <c r="I2187" s="13" t="n">
        <v>0</v>
      </c>
      <c r="J2187" s="19" t="n">
        <v>0</v>
      </c>
      <c r="K2187" s="13" t="n">
        <v>0</v>
      </c>
      <c r="L2187" s="13" t="n">
        <v>0</v>
      </c>
      <c r="M2187" s="13" t="n">
        <v>0</v>
      </c>
      <c r="N2187" s="15" t="s">
        <v>3329</v>
      </c>
      <c r="AC2187" s="15" t="s">
        <v>3330</v>
      </c>
    </row>
    <row r="2188" customFormat="false" ht="12.9" hidden="false" customHeight="true" outlineLevel="0" collapsed="false">
      <c r="D2188" s="9" t="s">
        <v>3262</v>
      </c>
      <c r="F2188" s="9" t="s">
        <v>211</v>
      </c>
      <c r="G2188" s="18" t="s">
        <v>212</v>
      </c>
      <c r="H2188" s="13" t="n">
        <v>0</v>
      </c>
      <c r="I2188" s="13" t="n">
        <v>0</v>
      </c>
      <c r="J2188" s="19" t="n">
        <v>0</v>
      </c>
      <c r="K2188" s="13" t="n">
        <v>0</v>
      </c>
      <c r="L2188" s="13" t="n">
        <v>0</v>
      </c>
      <c r="M2188" s="13" t="n">
        <v>0</v>
      </c>
      <c r="N2188" s="15" t="s">
        <v>3331</v>
      </c>
      <c r="AC2188" s="15" t="s">
        <v>3332</v>
      </c>
    </row>
    <row r="2189" customFormat="false" ht="12.9" hidden="false" customHeight="true" outlineLevel="0" collapsed="false">
      <c r="D2189" s="9" t="s">
        <v>3262</v>
      </c>
      <c r="F2189" s="9" t="s">
        <v>216</v>
      </c>
      <c r="G2189" s="18" t="s">
        <v>217</v>
      </c>
      <c r="H2189" s="13" t="n">
        <v>0</v>
      </c>
      <c r="I2189" s="13" t="n">
        <v>0</v>
      </c>
      <c r="J2189" s="19" t="n">
        <v>0</v>
      </c>
      <c r="K2189" s="13" t="n">
        <v>0</v>
      </c>
      <c r="L2189" s="13" t="n">
        <v>0</v>
      </c>
      <c r="M2189" s="13" t="n">
        <v>0</v>
      </c>
      <c r="N2189" s="15" t="s">
        <v>3333</v>
      </c>
      <c r="AC2189" s="15" t="s">
        <v>3334</v>
      </c>
    </row>
    <row r="2190" customFormat="false" ht="12.9" hidden="false" customHeight="true" outlineLevel="0" collapsed="false">
      <c r="D2190" s="9" t="s">
        <v>3262</v>
      </c>
      <c r="F2190" s="9" t="s">
        <v>220</v>
      </c>
      <c r="G2190" s="18" t="s">
        <v>221</v>
      </c>
      <c r="H2190" s="13" t="n">
        <v>0</v>
      </c>
      <c r="I2190" s="13" t="n">
        <v>0</v>
      </c>
      <c r="J2190" s="19" t="n">
        <v>0</v>
      </c>
      <c r="K2190" s="13" t="n">
        <v>0</v>
      </c>
      <c r="L2190" s="13" t="n">
        <v>0</v>
      </c>
      <c r="M2190" s="13" t="n">
        <v>0</v>
      </c>
      <c r="N2190" s="15" t="s">
        <v>3335</v>
      </c>
      <c r="AC2190" s="15" t="s">
        <v>3336</v>
      </c>
    </row>
    <row r="2191" customFormat="false" ht="12.9" hidden="false" customHeight="true" outlineLevel="0" collapsed="false">
      <c r="D2191" s="9" t="s">
        <v>3262</v>
      </c>
      <c r="F2191" s="9" t="s">
        <v>225</v>
      </c>
      <c r="G2191" s="18" t="s">
        <v>226</v>
      </c>
      <c r="H2191" s="13" t="n">
        <v>0</v>
      </c>
      <c r="I2191" s="13" t="n">
        <v>0</v>
      </c>
      <c r="J2191" s="19" t="n">
        <v>0</v>
      </c>
      <c r="K2191" s="13" t="n">
        <v>0</v>
      </c>
      <c r="L2191" s="13" t="n">
        <v>0</v>
      </c>
      <c r="M2191" s="13" t="n">
        <v>0</v>
      </c>
      <c r="N2191" s="15" t="s">
        <v>3337</v>
      </c>
      <c r="AC2191" s="15" t="s">
        <v>3338</v>
      </c>
    </row>
    <row r="2192" customFormat="false" ht="12.9" hidden="false" customHeight="true" outlineLevel="0" collapsed="false">
      <c r="D2192" s="9" t="s">
        <v>3262</v>
      </c>
      <c r="F2192" s="9" t="s">
        <v>230</v>
      </c>
      <c r="G2192" s="18" t="s">
        <v>231</v>
      </c>
      <c r="H2192" s="13" t="n">
        <v>0</v>
      </c>
      <c r="I2192" s="13" t="n">
        <v>0</v>
      </c>
      <c r="J2192" s="19" t="n">
        <v>0</v>
      </c>
      <c r="K2192" s="13" t="n">
        <v>0</v>
      </c>
      <c r="L2192" s="13" t="n">
        <v>0</v>
      </c>
      <c r="M2192" s="13" t="n">
        <v>0</v>
      </c>
      <c r="N2192" s="15" t="s">
        <v>3339</v>
      </c>
      <c r="AC2192" s="15" t="s">
        <v>3340</v>
      </c>
    </row>
    <row r="2193" customFormat="false" ht="12.9" hidden="false" customHeight="true" outlineLevel="0" collapsed="false">
      <c r="D2193" s="9" t="s">
        <v>3262</v>
      </c>
      <c r="F2193" s="9" t="s">
        <v>235</v>
      </c>
      <c r="G2193" s="18" t="s">
        <v>236</v>
      </c>
      <c r="H2193" s="13" t="n">
        <v>0</v>
      </c>
      <c r="I2193" s="13" t="n">
        <v>0</v>
      </c>
      <c r="J2193" s="19" t="n">
        <v>0</v>
      </c>
      <c r="K2193" s="13" t="n">
        <v>0</v>
      </c>
      <c r="L2193" s="13" t="n">
        <v>0</v>
      </c>
      <c r="M2193" s="13" t="n">
        <v>0</v>
      </c>
      <c r="N2193" s="15" t="s">
        <v>3341</v>
      </c>
      <c r="AC2193" s="15" t="s">
        <v>3342</v>
      </c>
    </row>
    <row r="2194" customFormat="false" ht="12.9" hidden="false" customHeight="true" outlineLevel="0" collapsed="false">
      <c r="D2194" s="9" t="s">
        <v>3262</v>
      </c>
      <c r="F2194" s="9" t="s">
        <v>240</v>
      </c>
      <c r="G2194" s="18" t="s">
        <v>241</v>
      </c>
      <c r="H2194" s="13" t="n">
        <v>0</v>
      </c>
      <c r="I2194" s="13" t="n">
        <v>0</v>
      </c>
      <c r="J2194" s="19" t="n">
        <v>0</v>
      </c>
      <c r="K2194" s="13" t="n">
        <v>0</v>
      </c>
      <c r="L2194" s="13" t="n">
        <v>0</v>
      </c>
      <c r="M2194" s="13" t="n">
        <v>0</v>
      </c>
      <c r="N2194" s="15" t="s">
        <v>3343</v>
      </c>
      <c r="AC2194" s="15" t="s">
        <v>3344</v>
      </c>
    </row>
    <row r="2195" customFormat="false" ht="12.9" hidden="false" customHeight="true" outlineLevel="0" collapsed="false">
      <c r="D2195" s="9" t="s">
        <v>3262</v>
      </c>
      <c r="F2195" s="9" t="s">
        <v>245</v>
      </c>
      <c r="G2195" s="18" t="s">
        <v>246</v>
      </c>
      <c r="H2195" s="13" t="n">
        <v>0</v>
      </c>
      <c r="I2195" s="13" t="n">
        <v>0</v>
      </c>
      <c r="J2195" s="19" t="n">
        <v>0</v>
      </c>
      <c r="K2195" s="13" t="n">
        <v>0</v>
      </c>
      <c r="L2195" s="13" t="n">
        <v>0</v>
      </c>
      <c r="M2195" s="13" t="n">
        <v>0</v>
      </c>
      <c r="N2195" s="15" t="s">
        <v>3345</v>
      </c>
      <c r="AC2195" s="15" t="s">
        <v>3346</v>
      </c>
    </row>
    <row r="2196" customFormat="false" ht="12.9" hidden="false" customHeight="true" outlineLevel="0" collapsed="false">
      <c r="D2196" s="9" t="s">
        <v>3262</v>
      </c>
      <c r="F2196" s="23" t="s">
        <v>250</v>
      </c>
      <c r="G2196" s="24" t="s">
        <v>251</v>
      </c>
      <c r="H2196" s="25" t="n">
        <f aca="false">SUM(H2179:H2195)</f>
        <v>0</v>
      </c>
      <c r="I2196" s="25" t="n">
        <f aca="false">SUM(I2179:I2195)</f>
        <v>0</v>
      </c>
      <c r="J2196" s="26" t="n">
        <f aca="false">SUM(J2179:J2195)</f>
        <v>0</v>
      </c>
      <c r="K2196" s="25" t="n">
        <f aca="false">SUM(K2179:K2195)</f>
        <v>0</v>
      </c>
      <c r="L2196" s="25" t="n">
        <f aca="false">SUM(L2179:L2195)</f>
        <v>0</v>
      </c>
      <c r="M2196" s="25" t="n">
        <f aca="false">SUM(M2179:M2195)</f>
        <v>0</v>
      </c>
      <c r="N2196" s="27" t="s">
        <v>3347</v>
      </c>
      <c r="AC2196" s="15" t="s">
        <v>3348</v>
      </c>
    </row>
    <row r="2197" customFormat="false" ht="12.9" hidden="false" customHeight="true" outlineLevel="0" collapsed="false">
      <c r="D2197" s="9" t="s">
        <v>3262</v>
      </c>
      <c r="F2197" s="11" t="s">
        <v>255</v>
      </c>
      <c r="G2197" s="12" t="s">
        <v>256</v>
      </c>
      <c r="H2197" s="13"/>
      <c r="I2197" s="13"/>
      <c r="J2197" s="14"/>
      <c r="K2197" s="13"/>
      <c r="L2197" s="13"/>
      <c r="M2197" s="13"/>
      <c r="N2197" s="15" t="s">
        <v>3349</v>
      </c>
      <c r="AC2197" s="15" t="s">
        <v>3350</v>
      </c>
    </row>
    <row r="2198" customFormat="false" ht="12.9" hidden="false" customHeight="true" outlineLevel="0" collapsed="false">
      <c r="D2198" s="9" t="s">
        <v>3262</v>
      </c>
      <c r="F2198" s="9" t="s">
        <v>260</v>
      </c>
      <c r="G2198" s="18" t="s">
        <v>261</v>
      </c>
      <c r="H2198" s="13" t="n">
        <v>0</v>
      </c>
      <c r="I2198" s="13" t="n">
        <v>0</v>
      </c>
      <c r="J2198" s="19" t="n">
        <v>0</v>
      </c>
      <c r="K2198" s="13" t="n">
        <v>0</v>
      </c>
      <c r="L2198" s="13" t="n">
        <v>0</v>
      </c>
      <c r="M2198" s="13" t="n">
        <v>0</v>
      </c>
      <c r="N2198" s="15" t="s">
        <v>3351</v>
      </c>
      <c r="AC2198" s="15" t="s">
        <v>3352</v>
      </c>
    </row>
    <row r="2199" customFormat="false" ht="12.9" hidden="false" customHeight="true" outlineLevel="0" collapsed="false">
      <c r="D2199" s="9" t="s">
        <v>3262</v>
      </c>
      <c r="F2199" s="9" t="s">
        <v>265</v>
      </c>
      <c r="G2199" s="18" t="s">
        <v>266</v>
      </c>
      <c r="H2199" s="13" t="n">
        <v>0</v>
      </c>
      <c r="I2199" s="13" t="n">
        <v>0</v>
      </c>
      <c r="J2199" s="19" t="n">
        <v>0</v>
      </c>
      <c r="K2199" s="13" t="n">
        <v>0</v>
      </c>
      <c r="L2199" s="13" t="n">
        <v>0</v>
      </c>
      <c r="M2199" s="13" t="n">
        <v>0</v>
      </c>
      <c r="N2199" s="15" t="s">
        <v>3353</v>
      </c>
      <c r="AC2199" s="15" t="s">
        <v>3354</v>
      </c>
    </row>
    <row r="2200" customFormat="false" ht="12.9" hidden="false" customHeight="true" outlineLevel="0" collapsed="false">
      <c r="D2200" s="9" t="s">
        <v>3262</v>
      </c>
      <c r="F2200" s="9" t="s">
        <v>270</v>
      </c>
      <c r="G2200" s="18" t="s">
        <v>271</v>
      </c>
      <c r="H2200" s="13" t="n">
        <v>0</v>
      </c>
      <c r="I2200" s="13" t="n">
        <v>0</v>
      </c>
      <c r="J2200" s="19" t="n">
        <v>0</v>
      </c>
      <c r="K2200" s="13" t="n">
        <v>0</v>
      </c>
      <c r="L2200" s="13" t="n">
        <v>0</v>
      </c>
      <c r="M2200" s="13" t="n">
        <v>0</v>
      </c>
      <c r="N2200" s="15" t="s">
        <v>3355</v>
      </c>
      <c r="AC2200" s="15" t="s">
        <v>3356</v>
      </c>
    </row>
    <row r="2201" customFormat="false" ht="12.9" hidden="false" customHeight="true" outlineLevel="0" collapsed="false">
      <c r="D2201" s="9" t="s">
        <v>3262</v>
      </c>
      <c r="F2201" s="23" t="s">
        <v>275</v>
      </c>
      <c r="G2201" s="24" t="s">
        <v>276</v>
      </c>
      <c r="H2201" s="25" t="n">
        <f aca="false">SUM(H2198:H2200)</f>
        <v>0</v>
      </c>
      <c r="I2201" s="25" t="n">
        <f aca="false">SUM(I2198:I2200)</f>
        <v>0</v>
      </c>
      <c r="J2201" s="26" t="n">
        <f aca="false">SUM(J2198:J2200)</f>
        <v>0</v>
      </c>
      <c r="K2201" s="25" t="n">
        <f aca="false">SUM(K2198:K2200)</f>
        <v>0</v>
      </c>
      <c r="L2201" s="25" t="n">
        <f aca="false">SUM(L2198:L2200)</f>
        <v>0</v>
      </c>
      <c r="M2201" s="25" t="n">
        <f aca="false">SUM(M2198:M2200)</f>
        <v>0</v>
      </c>
      <c r="N2201" s="27" t="s">
        <v>3357</v>
      </c>
      <c r="AC2201" s="15" t="s">
        <v>3358</v>
      </c>
    </row>
    <row r="2202" customFormat="false" ht="12.9" hidden="false" customHeight="true" outlineLevel="0" collapsed="false">
      <c r="D2202" s="9" t="s">
        <v>3262</v>
      </c>
      <c r="F2202" s="23" t="s">
        <v>280</v>
      </c>
      <c r="G2202" s="24" t="s">
        <v>281</v>
      </c>
      <c r="H2202" s="25" t="n">
        <f aca="false">+H2196+H2201</f>
        <v>0</v>
      </c>
      <c r="I2202" s="25" t="n">
        <f aca="false">+I2196+I2201</f>
        <v>0</v>
      </c>
      <c r="J2202" s="26" t="n">
        <f aca="false">+J2196+J2201</f>
        <v>0</v>
      </c>
      <c r="K2202" s="25" t="n">
        <f aca="false">+K2196+K2201</f>
        <v>0</v>
      </c>
      <c r="L2202" s="25" t="n">
        <f aca="false">+L2196+L2201</f>
        <v>0</v>
      </c>
      <c r="M2202" s="25" t="n">
        <f aca="false">+M2196+M2201</f>
        <v>0</v>
      </c>
      <c r="N2202" s="27" t="s">
        <v>3359</v>
      </c>
      <c r="AC2202" s="15" t="s">
        <v>3360</v>
      </c>
    </row>
    <row r="2203" customFormat="false" ht="12.9" hidden="false" customHeight="true" outlineLevel="0" collapsed="false">
      <c r="D2203" s="9" t="s">
        <v>3262</v>
      </c>
      <c r="F2203" s="11" t="s">
        <v>285</v>
      </c>
      <c r="G2203" s="12" t="s">
        <v>286</v>
      </c>
      <c r="H2203" s="13"/>
      <c r="I2203" s="13"/>
      <c r="J2203" s="14"/>
      <c r="K2203" s="13"/>
      <c r="L2203" s="13"/>
      <c r="M2203" s="13"/>
      <c r="N2203" s="15" t="s">
        <v>3361</v>
      </c>
      <c r="AC2203" s="15" t="s">
        <v>3362</v>
      </c>
    </row>
    <row r="2204" customFormat="false" ht="12.9" hidden="false" customHeight="true" outlineLevel="0" collapsed="false">
      <c r="D2204" s="9" t="s">
        <v>3262</v>
      </c>
      <c r="F2204" s="23" t="s">
        <v>290</v>
      </c>
      <c r="G2204" s="24" t="s">
        <v>291</v>
      </c>
      <c r="H2204" s="25" t="n">
        <f aca="false">+H2177-(H2202*$H$1)</f>
        <v>0</v>
      </c>
      <c r="I2204" s="25" t="n">
        <f aca="false">+I2177-(I2202*$H$1)</f>
        <v>0</v>
      </c>
      <c r="J2204" s="26" t="n">
        <f aca="false">+J2177-(J2202*$H$1)</f>
        <v>0</v>
      </c>
      <c r="K2204" s="25" t="n">
        <f aca="false">+K2177-(K2202*$H$1)</f>
        <v>0</v>
      </c>
      <c r="L2204" s="25" t="n">
        <f aca="false">+L2177-(L2202*$H$1)</f>
        <v>0</v>
      </c>
      <c r="M2204" s="25" t="n">
        <f aca="false">+M2177-(M2202*$H$1)</f>
        <v>0</v>
      </c>
      <c r="N2204" s="27" t="s">
        <v>3363</v>
      </c>
      <c r="AC2204" s="15" t="s">
        <v>3364</v>
      </c>
    </row>
    <row r="2205" customFormat="false" ht="12.9" hidden="false" customHeight="true" outlineLevel="0" collapsed="false">
      <c r="D2205" s="9" t="s">
        <v>3262</v>
      </c>
      <c r="F2205" s="9" t="s">
        <v>295</v>
      </c>
      <c r="G2205" s="18" t="s">
        <v>296</v>
      </c>
      <c r="H2205" s="13" t="n">
        <v>0</v>
      </c>
      <c r="I2205" s="13" t="n">
        <v>0</v>
      </c>
      <c r="J2205" s="19" t="n">
        <v>0</v>
      </c>
      <c r="K2205" s="13" t="n">
        <v>0</v>
      </c>
      <c r="L2205" s="13" t="n">
        <v>0</v>
      </c>
      <c r="M2205" s="13" t="n">
        <v>0</v>
      </c>
      <c r="N2205" s="15" t="s">
        <v>3365</v>
      </c>
      <c r="AC2205" s="15" t="s">
        <v>3366</v>
      </c>
    </row>
    <row r="2206" customFormat="false" ht="12.9" hidden="false" customHeight="true" outlineLevel="0" collapsed="false">
      <c r="D2206" s="9" t="s">
        <v>3262</v>
      </c>
      <c r="F2206" s="23" t="s">
        <v>300</v>
      </c>
      <c r="G2206" s="24" t="s">
        <v>301</v>
      </c>
      <c r="H2206" s="25" t="n">
        <f aca="false">+H2204-(H2205*$H$1)</f>
        <v>0</v>
      </c>
      <c r="I2206" s="25" t="n">
        <f aca="false">+I2204-(I2205*$H$1)</f>
        <v>0</v>
      </c>
      <c r="J2206" s="26" t="n">
        <f aca="false">+J2204-(J2205*$H$1)</f>
        <v>0</v>
      </c>
      <c r="K2206" s="25" t="n">
        <f aca="false">+K2204-(K2205*$H$1)</f>
        <v>0</v>
      </c>
      <c r="L2206" s="25" t="n">
        <f aca="false">+L2204-(L2205*$H$1)</f>
        <v>0</v>
      </c>
      <c r="M2206" s="25" t="n">
        <f aca="false">+M2204-(M2205*$H$1)</f>
        <v>0</v>
      </c>
      <c r="N2206" s="27" t="s">
        <v>3367</v>
      </c>
      <c r="AC2206" s="15" t="s">
        <v>3368</v>
      </c>
    </row>
    <row r="2207" customFormat="false" ht="12.9" hidden="false" customHeight="true" outlineLevel="0" collapsed="false">
      <c r="D2207" s="9" t="s">
        <v>3262</v>
      </c>
      <c r="F2207" s="9" t="s">
        <v>305</v>
      </c>
      <c r="G2207" s="18" t="s">
        <v>306</v>
      </c>
      <c r="H2207" s="13" t="n">
        <v>0</v>
      </c>
      <c r="I2207" s="13" t="n">
        <v>0</v>
      </c>
      <c r="J2207" s="19" t="n">
        <v>0</v>
      </c>
      <c r="K2207" s="13" t="n">
        <v>0</v>
      </c>
      <c r="L2207" s="13" t="n">
        <v>0</v>
      </c>
      <c r="M2207" s="13" t="n">
        <v>0</v>
      </c>
      <c r="N2207" s="15" t="s">
        <v>3369</v>
      </c>
      <c r="AC2207" s="15" t="s">
        <v>3370</v>
      </c>
    </row>
    <row r="2208" customFormat="false" ht="12.9" hidden="false" customHeight="true" outlineLevel="0" collapsed="false">
      <c r="D2208" s="9" t="s">
        <v>3262</v>
      </c>
      <c r="F2208" s="9" t="s">
        <v>310</v>
      </c>
      <c r="G2208" s="18" t="s">
        <v>311</v>
      </c>
      <c r="H2208" s="13" t="n">
        <v>0</v>
      </c>
      <c r="I2208" s="13" t="n">
        <v>0</v>
      </c>
      <c r="J2208" s="19" t="n">
        <v>0</v>
      </c>
      <c r="K2208" s="13" t="n">
        <v>0</v>
      </c>
      <c r="L2208" s="13" t="n">
        <v>0</v>
      </c>
      <c r="M2208" s="13" t="n">
        <v>0</v>
      </c>
      <c r="N2208" s="15" t="s">
        <v>3371</v>
      </c>
      <c r="AC2208" s="15" t="s">
        <v>3372</v>
      </c>
    </row>
    <row r="2209" customFormat="false" ht="12.9" hidden="false" customHeight="true" outlineLevel="0" collapsed="false">
      <c r="D2209" s="9" t="s">
        <v>3262</v>
      </c>
      <c r="F2209" s="23" t="s">
        <v>315</v>
      </c>
      <c r="G2209" s="24" t="s">
        <v>316</v>
      </c>
      <c r="H2209" s="25" t="n">
        <f aca="false">SUM(H2206:H2208)</f>
        <v>0</v>
      </c>
      <c r="I2209" s="25" t="n">
        <f aca="false">SUM(I2206:I2208)</f>
        <v>0</v>
      </c>
      <c r="J2209" s="26" t="n">
        <f aca="false">SUM(J2206:J2208)</f>
        <v>0</v>
      </c>
      <c r="K2209" s="25" t="n">
        <f aca="false">SUM(K2206:K2208)</f>
        <v>0</v>
      </c>
      <c r="L2209" s="25" t="n">
        <f aca="false">SUM(L2206:L2208)</f>
        <v>0</v>
      </c>
      <c r="M2209" s="25" t="n">
        <f aca="false">SUM(M2206:M2208)</f>
        <v>0</v>
      </c>
      <c r="N2209" s="27" t="s">
        <v>3373</v>
      </c>
      <c r="AC2209" s="15" t="s">
        <v>3374</v>
      </c>
    </row>
    <row r="2210" customFormat="false" ht="12.9" hidden="false" customHeight="true" outlineLevel="0" collapsed="false">
      <c r="D2210" s="9" t="s">
        <v>3262</v>
      </c>
      <c r="F2210" s="11" t="s">
        <v>320</v>
      </c>
      <c r="G2210" s="12" t="s">
        <v>321</v>
      </c>
      <c r="H2210" s="13"/>
      <c r="I2210" s="13"/>
      <c r="J2210" s="14"/>
      <c r="K2210" s="13"/>
      <c r="L2210" s="13"/>
      <c r="M2210" s="13"/>
      <c r="N2210" s="15" t="s">
        <v>3375</v>
      </c>
      <c r="AC2210" s="15" t="s">
        <v>3376</v>
      </c>
    </row>
    <row r="2211" customFormat="false" ht="12.9" hidden="false" customHeight="true" outlineLevel="0" collapsed="false">
      <c r="D2211" s="9" t="s">
        <v>3262</v>
      </c>
      <c r="F2211" s="9" t="s">
        <v>325</v>
      </c>
      <c r="G2211" s="18" t="s">
        <v>326</v>
      </c>
      <c r="H2211" s="13" t="n">
        <v>0</v>
      </c>
      <c r="I2211" s="13" t="n">
        <v>0</v>
      </c>
      <c r="J2211" s="19" t="n">
        <v>0</v>
      </c>
      <c r="K2211" s="13" t="n">
        <v>0</v>
      </c>
      <c r="L2211" s="13" t="n">
        <v>0</v>
      </c>
      <c r="M2211" s="13" t="n">
        <v>0</v>
      </c>
      <c r="N2211" s="15" t="s">
        <v>3377</v>
      </c>
      <c r="AC2211" s="15" t="s">
        <v>3378</v>
      </c>
    </row>
    <row r="2212" customFormat="false" ht="12.9" hidden="false" customHeight="true" outlineLevel="0" collapsed="false">
      <c r="D2212" s="9" t="s">
        <v>3262</v>
      </c>
      <c r="F2212" s="9" t="s">
        <v>330</v>
      </c>
      <c r="G2212" s="18" t="s">
        <v>331</v>
      </c>
      <c r="H2212" s="13" t="n">
        <v>0</v>
      </c>
      <c r="I2212" s="13" t="n">
        <v>0</v>
      </c>
      <c r="J2212" s="19" t="n">
        <v>0</v>
      </c>
      <c r="K2212" s="13" t="n">
        <v>0</v>
      </c>
      <c r="L2212" s="13" t="n">
        <v>0</v>
      </c>
      <c r="M2212" s="13" t="n">
        <v>0</v>
      </c>
      <c r="N2212" s="15" t="s">
        <v>3379</v>
      </c>
      <c r="AC2212" s="15" t="s">
        <v>3380</v>
      </c>
    </row>
    <row r="2213" customFormat="false" ht="12.9" hidden="false" customHeight="true" outlineLevel="0" collapsed="false">
      <c r="D2213" s="9" t="s">
        <v>3262</v>
      </c>
      <c r="F2213" s="9" t="s">
        <v>335</v>
      </c>
      <c r="G2213" s="18" t="s">
        <v>336</v>
      </c>
      <c r="H2213" s="13" t="n">
        <v>0</v>
      </c>
      <c r="I2213" s="13" t="n">
        <v>0</v>
      </c>
      <c r="J2213" s="19" t="n">
        <v>0</v>
      </c>
      <c r="K2213" s="13" t="n">
        <v>0</v>
      </c>
      <c r="L2213" s="13" t="n">
        <v>0</v>
      </c>
      <c r="M2213" s="13" t="n">
        <v>0</v>
      </c>
      <c r="N2213" s="15" t="s">
        <v>3381</v>
      </c>
      <c r="AC2213" s="15" t="s">
        <v>3382</v>
      </c>
    </row>
    <row r="2214" customFormat="false" ht="12.9" hidden="false" customHeight="true" outlineLevel="0" collapsed="false">
      <c r="D2214" s="9" t="s">
        <v>3262</v>
      </c>
      <c r="F2214" s="9" t="s">
        <v>340</v>
      </c>
      <c r="G2214" s="18" t="s">
        <v>341</v>
      </c>
      <c r="H2214" s="13" t="n">
        <v>0</v>
      </c>
      <c r="I2214" s="13" t="n">
        <v>0</v>
      </c>
      <c r="J2214" s="19" t="n">
        <v>0</v>
      </c>
      <c r="K2214" s="13" t="n">
        <v>0</v>
      </c>
      <c r="L2214" s="13" t="n">
        <v>0</v>
      </c>
      <c r="M2214" s="13" t="n">
        <v>0</v>
      </c>
      <c r="N2214" s="15" t="s">
        <v>3383</v>
      </c>
      <c r="AC2214" s="15" t="s">
        <v>3384</v>
      </c>
    </row>
    <row r="2215" customFormat="false" ht="12.9" hidden="false" customHeight="true" outlineLevel="0" collapsed="false">
      <c r="D2215" s="9" t="s">
        <v>3262</v>
      </c>
      <c r="F2215" s="9" t="s">
        <v>345</v>
      </c>
      <c r="G2215" s="18" t="s">
        <v>346</v>
      </c>
      <c r="H2215" s="13" t="n">
        <v>0</v>
      </c>
      <c r="I2215" s="13" t="n">
        <v>0</v>
      </c>
      <c r="J2215" s="19" t="n">
        <v>0</v>
      </c>
      <c r="K2215" s="13" t="n">
        <v>0</v>
      </c>
      <c r="L2215" s="13" t="n">
        <v>0</v>
      </c>
      <c r="M2215" s="13" t="n">
        <v>0</v>
      </c>
      <c r="N2215" s="15" t="s">
        <v>3385</v>
      </c>
      <c r="AC2215" s="15" t="s">
        <v>3386</v>
      </c>
    </row>
    <row r="2216" customFormat="false" ht="12.9" hidden="false" customHeight="true" outlineLevel="0" collapsed="false">
      <c r="D2216" s="9" t="s">
        <v>3262</v>
      </c>
      <c r="F2216" s="9" t="s">
        <v>350</v>
      </c>
      <c r="G2216" s="18" t="s">
        <v>351</v>
      </c>
      <c r="H2216" s="13" t="n">
        <v>0</v>
      </c>
      <c r="I2216" s="13" t="n">
        <v>0</v>
      </c>
      <c r="J2216" s="19" t="n">
        <v>0</v>
      </c>
      <c r="K2216" s="13" t="n">
        <v>0</v>
      </c>
      <c r="L2216" s="13" t="n">
        <v>0</v>
      </c>
      <c r="M2216" s="13" t="n">
        <v>0</v>
      </c>
      <c r="N2216" s="15" t="s">
        <v>3387</v>
      </c>
      <c r="AC2216" s="15" t="s">
        <v>3388</v>
      </c>
    </row>
    <row r="2217" customFormat="false" ht="12.9" hidden="false" customHeight="true" outlineLevel="0" collapsed="false">
      <c r="D2217" s="9" t="s">
        <v>3262</v>
      </c>
      <c r="F2217" s="9" t="s">
        <v>355</v>
      </c>
      <c r="G2217" s="18" t="s">
        <v>356</v>
      </c>
      <c r="H2217" s="13" t="n">
        <v>0</v>
      </c>
      <c r="I2217" s="13" t="n">
        <v>0</v>
      </c>
      <c r="J2217" s="19" t="n">
        <v>0</v>
      </c>
      <c r="K2217" s="13" t="n">
        <v>0</v>
      </c>
      <c r="L2217" s="13" t="n">
        <v>0</v>
      </c>
      <c r="M2217" s="13" t="n">
        <v>0</v>
      </c>
      <c r="N2217" s="15" t="s">
        <v>3389</v>
      </c>
      <c r="AC2217" s="15" t="s">
        <v>3390</v>
      </c>
    </row>
    <row r="2218" customFormat="false" ht="12.9" hidden="false" customHeight="true" outlineLevel="0" collapsed="false">
      <c r="D2218" s="9" t="s">
        <v>3262</v>
      </c>
      <c r="F2218" s="9" t="s">
        <v>360</v>
      </c>
      <c r="G2218" s="18" t="s">
        <v>361</v>
      </c>
      <c r="H2218" s="13" t="n">
        <v>0</v>
      </c>
      <c r="I2218" s="13" t="n">
        <v>0</v>
      </c>
      <c r="J2218" s="19" t="n">
        <v>0</v>
      </c>
      <c r="K2218" s="13" t="n">
        <v>0</v>
      </c>
      <c r="L2218" s="13" t="n">
        <v>0</v>
      </c>
      <c r="M2218" s="13" t="n">
        <v>0</v>
      </c>
      <c r="N2218" s="15" t="s">
        <v>3391</v>
      </c>
      <c r="AC2218" s="15" t="s">
        <v>3392</v>
      </c>
    </row>
    <row r="2219" customFormat="false" ht="12.9" hidden="false" customHeight="true" outlineLevel="0" collapsed="false">
      <c r="D2219" s="9" t="s">
        <v>3262</v>
      </c>
      <c r="F2219" s="9" t="s">
        <v>365</v>
      </c>
      <c r="G2219" s="18" t="s">
        <v>366</v>
      </c>
      <c r="H2219" s="13" t="n">
        <v>0</v>
      </c>
      <c r="I2219" s="13" t="n">
        <v>0</v>
      </c>
      <c r="J2219" s="19" t="n">
        <v>0</v>
      </c>
      <c r="K2219" s="13" t="n">
        <v>0</v>
      </c>
      <c r="L2219" s="13" t="n">
        <v>0</v>
      </c>
      <c r="M2219" s="13" t="n">
        <v>0</v>
      </c>
      <c r="N2219" s="15" t="s">
        <v>3393</v>
      </c>
      <c r="AC2219" s="15" t="s">
        <v>3394</v>
      </c>
    </row>
    <row r="2220" customFormat="false" ht="12.9" hidden="false" customHeight="true" outlineLevel="0" collapsed="false">
      <c r="D2220" s="9" t="s">
        <v>3262</v>
      </c>
      <c r="F2220" s="23" t="s">
        <v>370</v>
      </c>
      <c r="G2220" s="24" t="s">
        <v>371</v>
      </c>
      <c r="H2220" s="25" t="n">
        <f aca="false">+H2209+SUM(H2211:H2219)</f>
        <v>0</v>
      </c>
      <c r="I2220" s="25" t="n">
        <f aca="false">+I2209+SUM(I2211:I2219)</f>
        <v>0</v>
      </c>
      <c r="J2220" s="26" t="n">
        <f aca="false">+J2209+SUM(J2211:J2219)</f>
        <v>0</v>
      </c>
      <c r="K2220" s="25" t="n">
        <f aca="false">+K2209+SUM(K2211:K2219)</f>
        <v>0</v>
      </c>
      <c r="L2220" s="25" t="n">
        <f aca="false">+L2209+SUM(L2211:L2219)</f>
        <v>0</v>
      </c>
      <c r="M2220" s="25" t="n">
        <f aca="false">+M2209+SUM(M2211:M2219)</f>
        <v>0</v>
      </c>
      <c r="N2220" s="27" t="s">
        <v>3395</v>
      </c>
      <c r="AC2220" s="15" t="s">
        <v>3396</v>
      </c>
    </row>
    <row r="2221" customFormat="false" ht="12.9" hidden="false" customHeight="true" outlineLevel="0" collapsed="false">
      <c r="C2221" s="9" t="s">
        <v>3397</v>
      </c>
      <c r="D2221" s="9" t="s">
        <v>3398</v>
      </c>
      <c r="E2221" s="10"/>
      <c r="F2221" s="11" t="s">
        <v>19</v>
      </c>
      <c r="G2221" s="12" t="s">
        <v>20</v>
      </c>
      <c r="H2221" s="13"/>
      <c r="I2221" s="13"/>
      <c r="J2221" s="14"/>
      <c r="K2221" s="13"/>
      <c r="L2221" s="13"/>
      <c r="M2221" s="13"/>
      <c r="N2221" s="15" t="s">
        <v>3399</v>
      </c>
      <c r="AC2221" s="15" t="s">
        <v>3264</v>
      </c>
    </row>
    <row r="2222" customFormat="false" ht="12.9" hidden="false" customHeight="true" outlineLevel="0" collapsed="false">
      <c r="D2222" s="9" t="s">
        <v>3398</v>
      </c>
      <c r="F2222" s="9" t="s">
        <v>30</v>
      </c>
      <c r="G2222" s="18" t="s">
        <v>31</v>
      </c>
      <c r="H2222" s="13" t="n">
        <v>0</v>
      </c>
      <c r="I2222" s="13" t="n">
        <v>0</v>
      </c>
      <c r="J2222" s="19" t="n">
        <v>0</v>
      </c>
      <c r="K2222" s="13" t="n">
        <v>0</v>
      </c>
      <c r="L2222" s="13" t="n">
        <v>0</v>
      </c>
      <c r="M2222" s="13" t="n">
        <v>0</v>
      </c>
      <c r="N2222" s="15" t="s">
        <v>3400</v>
      </c>
      <c r="AC2222" s="15" t="s">
        <v>3266</v>
      </c>
    </row>
    <row r="2223" customFormat="false" ht="12.9" hidden="false" customHeight="true" outlineLevel="0" collapsed="false">
      <c r="D2223" s="9" t="s">
        <v>3398</v>
      </c>
      <c r="F2223" s="9" t="s">
        <v>36</v>
      </c>
      <c r="G2223" s="18" t="s">
        <v>37</v>
      </c>
      <c r="H2223" s="13" t="n">
        <v>0</v>
      </c>
      <c r="I2223" s="13" t="n">
        <v>0</v>
      </c>
      <c r="J2223" s="19" t="n">
        <v>0</v>
      </c>
      <c r="K2223" s="13" t="n">
        <v>0</v>
      </c>
      <c r="L2223" s="13" t="n">
        <v>0</v>
      </c>
      <c r="M2223" s="13" t="n">
        <v>0</v>
      </c>
      <c r="N2223" s="15" t="s">
        <v>3401</v>
      </c>
      <c r="AC2223" s="15" t="s">
        <v>3268</v>
      </c>
    </row>
    <row r="2224" customFormat="false" ht="12.9" hidden="false" customHeight="true" outlineLevel="0" collapsed="false">
      <c r="D2224" s="9" t="s">
        <v>3398</v>
      </c>
      <c r="F2224" s="9" t="s">
        <v>42</v>
      </c>
      <c r="G2224" s="18" t="s">
        <v>43</v>
      </c>
      <c r="H2224" s="13" t="n">
        <v>0</v>
      </c>
      <c r="I2224" s="13" t="n">
        <v>0</v>
      </c>
      <c r="J2224" s="19" t="n">
        <v>0</v>
      </c>
      <c r="K2224" s="13" t="n">
        <v>0</v>
      </c>
      <c r="L2224" s="13" t="n">
        <v>0</v>
      </c>
      <c r="M2224" s="13" t="n">
        <v>0</v>
      </c>
      <c r="N2224" s="15" t="s">
        <v>3402</v>
      </c>
      <c r="AC2224" s="15" t="s">
        <v>3270</v>
      </c>
    </row>
    <row r="2225" customFormat="false" ht="12.9" hidden="false" customHeight="true" outlineLevel="0" collapsed="false">
      <c r="D2225" s="9" t="s">
        <v>3398</v>
      </c>
      <c r="F2225" s="9" t="s">
        <v>48</v>
      </c>
      <c r="G2225" s="18" t="s">
        <v>49</v>
      </c>
      <c r="H2225" s="13" t="n">
        <v>0</v>
      </c>
      <c r="I2225" s="13" t="n">
        <v>0</v>
      </c>
      <c r="J2225" s="19" t="n">
        <v>0</v>
      </c>
      <c r="K2225" s="13" t="n">
        <v>0</v>
      </c>
      <c r="L2225" s="13" t="n">
        <v>0</v>
      </c>
      <c r="M2225" s="13" t="n">
        <v>0</v>
      </c>
      <c r="N2225" s="15" t="s">
        <v>3403</v>
      </c>
      <c r="AC2225" s="15" t="s">
        <v>3272</v>
      </c>
    </row>
    <row r="2226" customFormat="false" ht="12.9" hidden="false" customHeight="true" outlineLevel="0" collapsed="false">
      <c r="D2226" s="9" t="s">
        <v>3398</v>
      </c>
      <c r="F2226" s="9" t="s">
        <v>54</v>
      </c>
      <c r="G2226" s="18" t="s">
        <v>55</v>
      </c>
      <c r="H2226" s="13" t="n">
        <v>0</v>
      </c>
      <c r="I2226" s="13" t="n">
        <v>0</v>
      </c>
      <c r="J2226" s="19" t="n">
        <v>0</v>
      </c>
      <c r="K2226" s="13" t="n">
        <v>0</v>
      </c>
      <c r="L2226" s="13" t="n">
        <v>0</v>
      </c>
      <c r="M2226" s="13" t="n">
        <v>0</v>
      </c>
      <c r="N2226" s="15" t="s">
        <v>3404</v>
      </c>
      <c r="AC2226" s="15" t="s">
        <v>3274</v>
      </c>
    </row>
    <row r="2227" customFormat="false" ht="12.9" hidden="false" customHeight="true" outlineLevel="0" collapsed="false">
      <c r="D2227" s="9" t="s">
        <v>3398</v>
      </c>
      <c r="F2227" s="9" t="s">
        <v>60</v>
      </c>
      <c r="G2227" s="18" t="s">
        <v>61</v>
      </c>
      <c r="H2227" s="13" t="n">
        <v>0</v>
      </c>
      <c r="I2227" s="13" t="n">
        <v>0</v>
      </c>
      <c r="J2227" s="19" t="n">
        <v>0</v>
      </c>
      <c r="K2227" s="13" t="n">
        <v>0</v>
      </c>
      <c r="L2227" s="13" t="n">
        <v>0</v>
      </c>
      <c r="M2227" s="13" t="n">
        <v>0</v>
      </c>
      <c r="N2227" s="15" t="s">
        <v>3405</v>
      </c>
      <c r="AC2227" s="15" t="s">
        <v>3276</v>
      </c>
    </row>
    <row r="2228" customFormat="false" ht="12.9" hidden="false" customHeight="true" outlineLevel="0" collapsed="false">
      <c r="D2228" s="9" t="s">
        <v>3398</v>
      </c>
      <c r="F2228" s="9" t="s">
        <v>66</v>
      </c>
      <c r="G2228" s="18" t="s">
        <v>67</v>
      </c>
      <c r="H2228" s="13" t="n">
        <v>0</v>
      </c>
      <c r="I2228" s="13" t="n">
        <v>0</v>
      </c>
      <c r="J2228" s="19" t="n">
        <v>0</v>
      </c>
      <c r="K2228" s="13" t="n">
        <v>0</v>
      </c>
      <c r="L2228" s="13" t="n">
        <v>0</v>
      </c>
      <c r="M2228" s="13" t="n">
        <v>0</v>
      </c>
      <c r="N2228" s="15" t="s">
        <v>3406</v>
      </c>
      <c r="AC2228" s="15" t="s">
        <v>3278</v>
      </c>
    </row>
    <row r="2229" customFormat="false" ht="12.9" hidden="false" customHeight="true" outlineLevel="0" collapsed="false">
      <c r="D2229" s="9" t="s">
        <v>3398</v>
      </c>
      <c r="F2229" s="9" t="s">
        <v>72</v>
      </c>
      <c r="G2229" s="18" t="s">
        <v>73</v>
      </c>
      <c r="H2229" s="13" t="n">
        <v>0</v>
      </c>
      <c r="I2229" s="13" t="n">
        <v>0</v>
      </c>
      <c r="J2229" s="19" t="n">
        <v>0</v>
      </c>
      <c r="K2229" s="13" t="n">
        <v>0</v>
      </c>
      <c r="L2229" s="13" t="n">
        <v>0</v>
      </c>
      <c r="M2229" s="13" t="n">
        <v>0</v>
      </c>
      <c r="N2229" s="15" t="s">
        <v>3407</v>
      </c>
      <c r="AC2229" s="15" t="s">
        <v>3280</v>
      </c>
    </row>
    <row r="2230" customFormat="false" ht="12.9" hidden="false" customHeight="true" outlineLevel="0" collapsed="false">
      <c r="D2230" s="9" t="s">
        <v>3398</v>
      </c>
      <c r="F2230" s="9" t="s">
        <v>78</v>
      </c>
      <c r="G2230" s="18" t="s">
        <v>79</v>
      </c>
      <c r="H2230" s="13" t="n">
        <v>0</v>
      </c>
      <c r="I2230" s="13" t="n">
        <v>0</v>
      </c>
      <c r="J2230" s="19" t="n">
        <v>0</v>
      </c>
      <c r="K2230" s="13" t="n">
        <v>0</v>
      </c>
      <c r="L2230" s="13" t="n">
        <v>0</v>
      </c>
      <c r="M2230" s="13" t="n">
        <v>0</v>
      </c>
      <c r="N2230" s="15" t="s">
        <v>3408</v>
      </c>
      <c r="AC2230" s="15" t="s">
        <v>3282</v>
      </c>
    </row>
    <row r="2231" customFormat="false" ht="12.9" hidden="false" customHeight="true" outlineLevel="0" collapsed="false">
      <c r="D2231" s="9" t="s">
        <v>3398</v>
      </c>
      <c r="F2231" s="9" t="s">
        <v>84</v>
      </c>
      <c r="G2231" s="18" t="s">
        <v>85</v>
      </c>
      <c r="H2231" s="13" t="n">
        <v>0</v>
      </c>
      <c r="I2231" s="13" t="n">
        <v>0</v>
      </c>
      <c r="J2231" s="19" t="n">
        <v>0</v>
      </c>
      <c r="K2231" s="13" t="n">
        <v>0</v>
      </c>
      <c r="L2231" s="13" t="n">
        <v>0</v>
      </c>
      <c r="M2231" s="13" t="n">
        <v>0</v>
      </c>
      <c r="N2231" s="15" t="s">
        <v>3409</v>
      </c>
      <c r="AC2231" s="15" t="s">
        <v>3284</v>
      </c>
    </row>
    <row r="2232" customFormat="false" ht="12.9" hidden="false" customHeight="true" outlineLevel="0" collapsed="false">
      <c r="D2232" s="9" t="s">
        <v>3398</v>
      </c>
      <c r="F2232" s="9" t="s">
        <v>90</v>
      </c>
      <c r="G2232" s="18" t="s">
        <v>91</v>
      </c>
      <c r="H2232" s="13" t="n">
        <v>0</v>
      </c>
      <c r="I2232" s="13" t="n">
        <v>0</v>
      </c>
      <c r="J2232" s="19" t="n">
        <v>0</v>
      </c>
      <c r="K2232" s="13" t="n">
        <v>0</v>
      </c>
      <c r="L2232" s="13" t="n">
        <v>0</v>
      </c>
      <c r="M2232" s="13" t="n">
        <v>0</v>
      </c>
      <c r="N2232" s="15" t="s">
        <v>3410</v>
      </c>
      <c r="AC2232" s="15" t="s">
        <v>3286</v>
      </c>
    </row>
    <row r="2233" customFormat="false" ht="12.9" hidden="false" customHeight="true" outlineLevel="0" collapsed="false">
      <c r="D2233" s="9" t="s">
        <v>3398</v>
      </c>
      <c r="F2233" s="9" t="s">
        <v>96</v>
      </c>
      <c r="G2233" s="18" t="s">
        <v>97</v>
      </c>
      <c r="H2233" s="13" t="n">
        <v>0</v>
      </c>
      <c r="I2233" s="13" t="n">
        <v>0</v>
      </c>
      <c r="J2233" s="19" t="n">
        <v>0</v>
      </c>
      <c r="K2233" s="13" t="n">
        <v>0</v>
      </c>
      <c r="L2233" s="13" t="n">
        <v>0</v>
      </c>
      <c r="M2233" s="13" t="n">
        <v>0</v>
      </c>
      <c r="N2233" s="15" t="s">
        <v>3411</v>
      </c>
      <c r="AC2233" s="15" t="s">
        <v>3288</v>
      </c>
    </row>
    <row r="2234" customFormat="false" ht="12.9" hidden="false" customHeight="true" outlineLevel="0" collapsed="false">
      <c r="D2234" s="9" t="s">
        <v>3398</v>
      </c>
      <c r="F2234" s="9" t="s">
        <v>102</v>
      </c>
      <c r="G2234" s="18" t="s">
        <v>103</v>
      </c>
      <c r="H2234" s="13" t="n">
        <v>0</v>
      </c>
      <c r="I2234" s="13" t="n">
        <v>0</v>
      </c>
      <c r="J2234" s="19" t="n">
        <v>0</v>
      </c>
      <c r="K2234" s="13" t="n">
        <v>0</v>
      </c>
      <c r="L2234" s="13" t="n">
        <v>0</v>
      </c>
      <c r="M2234" s="13" t="n">
        <v>0</v>
      </c>
      <c r="N2234" s="15" t="s">
        <v>3412</v>
      </c>
      <c r="AC2234" s="15" t="s">
        <v>3290</v>
      </c>
    </row>
    <row r="2235" customFormat="false" ht="12.9" hidden="false" customHeight="true" outlineLevel="0" collapsed="false">
      <c r="D2235" s="9" t="s">
        <v>3398</v>
      </c>
      <c r="F2235" s="9" t="s">
        <v>108</v>
      </c>
      <c r="G2235" s="18" t="s">
        <v>109</v>
      </c>
      <c r="H2235" s="13" t="n">
        <v>0</v>
      </c>
      <c r="I2235" s="13" t="n">
        <v>0</v>
      </c>
      <c r="J2235" s="19" t="n">
        <v>0</v>
      </c>
      <c r="K2235" s="13" t="n">
        <v>0</v>
      </c>
      <c r="L2235" s="13" t="n">
        <v>0</v>
      </c>
      <c r="M2235" s="13" t="n">
        <v>0</v>
      </c>
      <c r="N2235" s="15" t="s">
        <v>3413</v>
      </c>
      <c r="AC2235" s="15" t="s">
        <v>3292</v>
      </c>
    </row>
    <row r="2236" customFormat="false" ht="12.9" hidden="false" customHeight="true" outlineLevel="0" collapsed="false">
      <c r="D2236" s="9" t="s">
        <v>3398</v>
      </c>
      <c r="F2236" s="23" t="s">
        <v>114</v>
      </c>
      <c r="G2236" s="24" t="s">
        <v>115</v>
      </c>
      <c r="H2236" s="25" t="n">
        <f aca="false">SUM(H2222:H2235)</f>
        <v>0</v>
      </c>
      <c r="I2236" s="25" t="n">
        <f aca="false">SUM(I2222:I2235)</f>
        <v>0</v>
      </c>
      <c r="J2236" s="26" t="n">
        <f aca="false">SUM(J2222:J2235)</f>
        <v>0</v>
      </c>
      <c r="K2236" s="25" t="n">
        <f aca="false">SUM(K2222:K2235)</f>
        <v>0</v>
      </c>
      <c r="L2236" s="25" t="n">
        <f aca="false">SUM(L2222:L2235)</f>
        <v>0</v>
      </c>
      <c r="M2236" s="25" t="n">
        <f aca="false">SUM(M2222:M2235)</f>
        <v>0</v>
      </c>
      <c r="N2236" s="27" t="s">
        <v>3414</v>
      </c>
      <c r="AC2236" s="15" t="s">
        <v>3294</v>
      </c>
    </row>
    <row r="2237" customFormat="false" ht="12.9" hidden="false" customHeight="true" outlineLevel="0" collapsed="false">
      <c r="D2237" s="9" t="s">
        <v>3398</v>
      </c>
      <c r="F2237" s="9" t="s">
        <v>120</v>
      </c>
      <c r="G2237" s="18" t="s">
        <v>121</v>
      </c>
      <c r="H2237" s="13" t="n">
        <v>0</v>
      </c>
      <c r="I2237" s="13" t="n">
        <v>0</v>
      </c>
      <c r="J2237" s="19" t="n">
        <v>0</v>
      </c>
      <c r="K2237" s="13" t="n">
        <v>0</v>
      </c>
      <c r="L2237" s="13" t="n">
        <v>0</v>
      </c>
      <c r="M2237" s="13" t="n">
        <v>0</v>
      </c>
      <c r="N2237" s="15" t="s">
        <v>3415</v>
      </c>
      <c r="AC2237" s="15" t="s">
        <v>3296</v>
      </c>
    </row>
    <row r="2238" customFormat="false" ht="12.9" hidden="false" customHeight="true" outlineLevel="0" collapsed="false">
      <c r="D2238" s="9" t="s">
        <v>3398</v>
      </c>
      <c r="F2238" s="23" t="s">
        <v>126</v>
      </c>
      <c r="G2238" s="24" t="s">
        <v>127</v>
      </c>
      <c r="H2238" s="25" t="n">
        <f aca="false">+H2236-(H2237*$H$1)</f>
        <v>0</v>
      </c>
      <c r="I2238" s="25" t="n">
        <f aca="false">+I2236-(I2237*$H$1)</f>
        <v>0</v>
      </c>
      <c r="J2238" s="26" t="n">
        <f aca="false">+J2236-(J2237*$H$1)</f>
        <v>0</v>
      </c>
      <c r="K2238" s="25" t="n">
        <f aca="false">+K2236-(K2237*$H$1)</f>
        <v>0</v>
      </c>
      <c r="L2238" s="25" t="n">
        <f aca="false">+L2236-(L2237*$H$1)</f>
        <v>0</v>
      </c>
      <c r="M2238" s="25" t="n">
        <f aca="false">+M2236-(M2237*$H$1)</f>
        <v>0</v>
      </c>
      <c r="N2238" s="27" t="s">
        <v>3416</v>
      </c>
      <c r="AC2238" s="15" t="s">
        <v>3298</v>
      </c>
    </row>
    <row r="2239" customFormat="false" ht="12.9" hidden="false" customHeight="true" outlineLevel="0" collapsed="false">
      <c r="D2239" s="9" t="s">
        <v>3398</v>
      </c>
      <c r="F2239" s="11" t="s">
        <v>131</v>
      </c>
      <c r="G2239" s="12" t="s">
        <v>132</v>
      </c>
      <c r="H2239" s="13"/>
      <c r="I2239" s="13"/>
      <c r="J2239" s="14"/>
      <c r="K2239" s="13"/>
      <c r="L2239" s="13"/>
      <c r="M2239" s="13"/>
      <c r="N2239" s="15" t="s">
        <v>3417</v>
      </c>
      <c r="AC2239" s="15" t="s">
        <v>3300</v>
      </c>
    </row>
    <row r="2240" customFormat="false" ht="12.9" hidden="false" customHeight="true" outlineLevel="0" collapsed="false">
      <c r="D2240" s="9" t="s">
        <v>3398</v>
      </c>
      <c r="F2240" s="9" t="s">
        <v>136</v>
      </c>
      <c r="G2240" s="18" t="s">
        <v>137</v>
      </c>
      <c r="H2240" s="13" t="n">
        <v>0</v>
      </c>
      <c r="I2240" s="13" t="n">
        <v>0</v>
      </c>
      <c r="J2240" s="19" t="n">
        <v>0</v>
      </c>
      <c r="K2240" s="13" t="n">
        <v>0</v>
      </c>
      <c r="L2240" s="13" t="n">
        <v>0</v>
      </c>
      <c r="M2240" s="13" t="n">
        <v>0</v>
      </c>
      <c r="N2240" s="15" t="s">
        <v>3418</v>
      </c>
      <c r="AC2240" s="15" t="s">
        <v>3302</v>
      </c>
    </row>
    <row r="2241" customFormat="false" ht="12.9" hidden="false" customHeight="true" outlineLevel="0" collapsed="false">
      <c r="D2241" s="9" t="s">
        <v>3398</v>
      </c>
      <c r="F2241" s="9" t="s">
        <v>141</v>
      </c>
      <c r="G2241" s="18" t="s">
        <v>142</v>
      </c>
      <c r="H2241" s="13" t="n">
        <v>0</v>
      </c>
      <c r="I2241" s="13" t="n">
        <v>0</v>
      </c>
      <c r="J2241" s="19" t="n">
        <v>0</v>
      </c>
      <c r="K2241" s="13" t="n">
        <v>0</v>
      </c>
      <c r="L2241" s="13" t="n">
        <v>0</v>
      </c>
      <c r="M2241" s="13" t="n">
        <v>0</v>
      </c>
      <c r="N2241" s="15" t="s">
        <v>3419</v>
      </c>
      <c r="AC2241" s="15" t="s">
        <v>3304</v>
      </c>
    </row>
    <row r="2242" customFormat="false" ht="12.9" hidden="false" customHeight="true" outlineLevel="0" collapsed="false">
      <c r="D2242" s="9" t="s">
        <v>3398</v>
      </c>
      <c r="F2242" s="9" t="s">
        <v>146</v>
      </c>
      <c r="G2242" s="18" t="s">
        <v>147</v>
      </c>
      <c r="H2242" s="13" t="n">
        <v>0</v>
      </c>
      <c r="I2242" s="13" t="n">
        <v>0</v>
      </c>
      <c r="J2242" s="19" t="n">
        <v>0</v>
      </c>
      <c r="K2242" s="13" t="n">
        <v>0</v>
      </c>
      <c r="L2242" s="13" t="n">
        <v>0</v>
      </c>
      <c r="M2242" s="13" t="n">
        <v>0</v>
      </c>
      <c r="N2242" s="15" t="s">
        <v>3420</v>
      </c>
      <c r="AC2242" s="15" t="s">
        <v>3306</v>
      </c>
    </row>
    <row r="2243" customFormat="false" ht="12.9" hidden="false" customHeight="true" outlineLevel="0" collapsed="false">
      <c r="D2243" s="9" t="s">
        <v>3398</v>
      </c>
      <c r="F2243" s="23" t="s">
        <v>151</v>
      </c>
      <c r="G2243" s="24" t="s">
        <v>152</v>
      </c>
      <c r="H2243" s="25" t="n">
        <f aca="false">SUM(H2240:H2242)</f>
        <v>0</v>
      </c>
      <c r="I2243" s="25" t="n">
        <f aca="false">SUM(I2240:I2242)</f>
        <v>0</v>
      </c>
      <c r="J2243" s="26" t="n">
        <f aca="false">SUM(J2240:J2242)</f>
        <v>0</v>
      </c>
      <c r="K2243" s="25" t="n">
        <f aca="false">SUM(K2240:K2242)</f>
        <v>0</v>
      </c>
      <c r="L2243" s="25" t="n">
        <f aca="false">SUM(L2240:L2242)</f>
        <v>0</v>
      </c>
      <c r="M2243" s="25" t="n">
        <f aca="false">SUM(M2240:M2242)</f>
        <v>0</v>
      </c>
      <c r="N2243" s="27" t="s">
        <v>3421</v>
      </c>
      <c r="AC2243" s="15" t="s">
        <v>3308</v>
      </c>
    </row>
    <row r="2244" customFormat="false" ht="12.9" hidden="false" customHeight="true" outlineLevel="0" collapsed="false">
      <c r="D2244" s="9" t="s">
        <v>3398</v>
      </c>
      <c r="F2244" s="23" t="s">
        <v>156</v>
      </c>
      <c r="G2244" s="24" t="s">
        <v>157</v>
      </c>
      <c r="H2244" s="25" t="n">
        <f aca="false">+H2238+H2243</f>
        <v>0</v>
      </c>
      <c r="I2244" s="25" t="n">
        <f aca="false">+I2238+I2243</f>
        <v>0</v>
      </c>
      <c r="J2244" s="26" t="n">
        <f aca="false">+J2238+J2243</f>
        <v>0</v>
      </c>
      <c r="K2244" s="25" t="n">
        <f aca="false">+K2238+K2243</f>
        <v>0</v>
      </c>
      <c r="L2244" s="25" t="n">
        <f aca="false">+L2238+L2243</f>
        <v>0</v>
      </c>
      <c r="M2244" s="25" t="n">
        <f aca="false">+M2238+M2243</f>
        <v>0</v>
      </c>
      <c r="N2244" s="27" t="s">
        <v>3422</v>
      </c>
      <c r="AC2244" s="15" t="s">
        <v>3310</v>
      </c>
    </row>
    <row r="2245" customFormat="false" ht="12.9" hidden="false" customHeight="true" outlineLevel="0" collapsed="false">
      <c r="D2245" s="9" t="s">
        <v>3398</v>
      </c>
      <c r="F2245" s="11" t="s">
        <v>161</v>
      </c>
      <c r="G2245" s="12" t="s">
        <v>162</v>
      </c>
      <c r="H2245" s="13"/>
      <c r="I2245" s="13"/>
      <c r="J2245" s="14"/>
      <c r="K2245" s="13"/>
      <c r="L2245" s="13"/>
      <c r="M2245" s="13"/>
      <c r="N2245" s="15" t="s">
        <v>3423</v>
      </c>
      <c r="AC2245" s="15" t="s">
        <v>3312</v>
      </c>
    </row>
    <row r="2246" customFormat="false" ht="12.9" hidden="false" customHeight="true" outlineLevel="0" collapsed="false">
      <c r="D2246" s="9" t="s">
        <v>3398</v>
      </c>
      <c r="F2246" s="9" t="s">
        <v>166</v>
      </c>
      <c r="G2246" s="18" t="s">
        <v>167</v>
      </c>
      <c r="H2246" s="13" t="n">
        <v>0</v>
      </c>
      <c r="I2246" s="13" t="n">
        <v>0</v>
      </c>
      <c r="J2246" s="19" t="n">
        <v>0</v>
      </c>
      <c r="K2246" s="13" t="n">
        <v>0</v>
      </c>
      <c r="L2246" s="13" t="n">
        <v>0</v>
      </c>
      <c r="M2246" s="13" t="n">
        <v>0</v>
      </c>
      <c r="N2246" s="15" t="s">
        <v>3424</v>
      </c>
      <c r="AC2246" s="15" t="s">
        <v>3314</v>
      </c>
    </row>
    <row r="2247" customFormat="false" ht="12.9" hidden="false" customHeight="true" outlineLevel="0" collapsed="false">
      <c r="D2247" s="9" t="s">
        <v>3398</v>
      </c>
      <c r="F2247" s="9" t="s">
        <v>171</v>
      </c>
      <c r="G2247" s="18" t="s">
        <v>172</v>
      </c>
      <c r="H2247" s="13" t="n">
        <v>0</v>
      </c>
      <c r="I2247" s="13" t="n">
        <v>0</v>
      </c>
      <c r="J2247" s="19" t="n">
        <v>0</v>
      </c>
      <c r="K2247" s="13" t="n">
        <v>0</v>
      </c>
      <c r="L2247" s="13" t="n">
        <v>0</v>
      </c>
      <c r="M2247" s="13" t="n">
        <v>0</v>
      </c>
      <c r="N2247" s="15" t="s">
        <v>3425</v>
      </c>
      <c r="AC2247" s="15" t="s">
        <v>3316</v>
      </c>
    </row>
    <row r="2248" customFormat="false" ht="12.9" hidden="false" customHeight="true" outlineLevel="0" collapsed="false">
      <c r="D2248" s="9" t="s">
        <v>3398</v>
      </c>
      <c r="F2248" s="9" t="s">
        <v>176</v>
      </c>
      <c r="G2248" s="18" t="s">
        <v>177</v>
      </c>
      <c r="H2248" s="13" t="n">
        <v>0</v>
      </c>
      <c r="I2248" s="13" t="n">
        <v>0</v>
      </c>
      <c r="J2248" s="19" t="n">
        <v>0</v>
      </c>
      <c r="K2248" s="13" t="n">
        <v>0</v>
      </c>
      <c r="L2248" s="13" t="n">
        <v>0</v>
      </c>
      <c r="M2248" s="13" t="n">
        <v>0</v>
      </c>
      <c r="N2248" s="15" t="s">
        <v>3426</v>
      </c>
      <c r="AC2248" s="15" t="s">
        <v>3318</v>
      </c>
    </row>
    <row r="2249" customFormat="false" ht="12.9" hidden="false" customHeight="true" outlineLevel="0" collapsed="false">
      <c r="D2249" s="9" t="s">
        <v>3398</v>
      </c>
      <c r="F2249" s="9" t="s">
        <v>181</v>
      </c>
      <c r="G2249" s="18" t="s">
        <v>182</v>
      </c>
      <c r="H2249" s="13" t="n">
        <v>0</v>
      </c>
      <c r="I2249" s="13" t="n">
        <v>0</v>
      </c>
      <c r="J2249" s="19" t="n">
        <v>0</v>
      </c>
      <c r="K2249" s="13" t="n">
        <v>0</v>
      </c>
      <c r="L2249" s="13" t="n">
        <v>0</v>
      </c>
      <c r="M2249" s="13" t="n">
        <v>0</v>
      </c>
      <c r="N2249" s="15" t="s">
        <v>3427</v>
      </c>
      <c r="AC2249" s="15" t="s">
        <v>3320</v>
      </c>
    </row>
    <row r="2250" customFormat="false" ht="12.9" hidden="false" customHeight="true" outlineLevel="0" collapsed="false">
      <c r="D2250" s="9" t="s">
        <v>3398</v>
      </c>
      <c r="F2250" s="9" t="s">
        <v>186</v>
      </c>
      <c r="G2250" s="18" t="s">
        <v>187</v>
      </c>
      <c r="H2250" s="13" t="n">
        <v>0</v>
      </c>
      <c r="I2250" s="13" t="n">
        <v>0</v>
      </c>
      <c r="J2250" s="19" t="n">
        <v>0</v>
      </c>
      <c r="K2250" s="13" t="n">
        <v>0</v>
      </c>
      <c r="L2250" s="13" t="n">
        <v>0</v>
      </c>
      <c r="M2250" s="13" t="n">
        <v>0</v>
      </c>
      <c r="N2250" s="15" t="s">
        <v>3428</v>
      </c>
      <c r="AC2250" s="15" t="s">
        <v>3322</v>
      </c>
    </row>
    <row r="2251" customFormat="false" ht="12.9" hidden="false" customHeight="true" outlineLevel="0" collapsed="false">
      <c r="D2251" s="9" t="s">
        <v>3398</v>
      </c>
      <c r="F2251" s="9" t="s">
        <v>191</v>
      </c>
      <c r="G2251" s="18" t="s">
        <v>192</v>
      </c>
      <c r="H2251" s="13" t="n">
        <v>0</v>
      </c>
      <c r="I2251" s="13" t="n">
        <v>0</v>
      </c>
      <c r="J2251" s="19" t="n">
        <v>0</v>
      </c>
      <c r="K2251" s="13" t="n">
        <v>0</v>
      </c>
      <c r="L2251" s="13" t="n">
        <v>0</v>
      </c>
      <c r="M2251" s="13" t="n">
        <v>0</v>
      </c>
      <c r="N2251" s="15" t="s">
        <v>3429</v>
      </c>
      <c r="AC2251" s="15" t="s">
        <v>3324</v>
      </c>
    </row>
    <row r="2252" customFormat="false" ht="12.9" hidden="false" customHeight="true" outlineLevel="0" collapsed="false">
      <c r="D2252" s="9" t="s">
        <v>3398</v>
      </c>
      <c r="F2252" s="9" t="s">
        <v>196</v>
      </c>
      <c r="G2252" s="18" t="s">
        <v>197</v>
      </c>
      <c r="H2252" s="13" t="n">
        <v>0</v>
      </c>
      <c r="I2252" s="13" t="n">
        <v>0</v>
      </c>
      <c r="J2252" s="19" t="n">
        <v>0</v>
      </c>
      <c r="K2252" s="13" t="n">
        <v>0</v>
      </c>
      <c r="L2252" s="13" t="n">
        <v>0</v>
      </c>
      <c r="M2252" s="13" t="n">
        <v>0</v>
      </c>
      <c r="N2252" s="15" t="s">
        <v>3430</v>
      </c>
      <c r="AC2252" s="15" t="s">
        <v>3326</v>
      </c>
    </row>
    <row r="2253" customFormat="false" ht="12.9" hidden="false" customHeight="true" outlineLevel="0" collapsed="false">
      <c r="D2253" s="9" t="s">
        <v>3398</v>
      </c>
      <c r="F2253" s="9" t="s">
        <v>201</v>
      </c>
      <c r="G2253" s="18" t="s">
        <v>202</v>
      </c>
      <c r="H2253" s="13" t="n">
        <v>0</v>
      </c>
      <c r="I2253" s="13" t="n">
        <v>0</v>
      </c>
      <c r="J2253" s="19" t="n">
        <v>0</v>
      </c>
      <c r="K2253" s="13" t="n">
        <v>0</v>
      </c>
      <c r="L2253" s="13" t="n">
        <v>0</v>
      </c>
      <c r="M2253" s="13" t="n">
        <v>0</v>
      </c>
      <c r="N2253" s="15" t="s">
        <v>3431</v>
      </c>
      <c r="AC2253" s="15" t="s">
        <v>3328</v>
      </c>
    </row>
    <row r="2254" customFormat="false" ht="12.9" hidden="false" customHeight="true" outlineLevel="0" collapsed="false">
      <c r="D2254" s="9" t="s">
        <v>3398</v>
      </c>
      <c r="F2254" s="9" t="s">
        <v>206</v>
      </c>
      <c r="G2254" s="18" t="s">
        <v>207</v>
      </c>
      <c r="H2254" s="13" t="n">
        <v>0</v>
      </c>
      <c r="I2254" s="13" t="n">
        <v>0</v>
      </c>
      <c r="J2254" s="19" t="n">
        <v>0</v>
      </c>
      <c r="K2254" s="13" t="n">
        <v>0</v>
      </c>
      <c r="L2254" s="13" t="n">
        <v>0</v>
      </c>
      <c r="M2254" s="13" t="n">
        <v>0</v>
      </c>
      <c r="N2254" s="15" t="s">
        <v>3432</v>
      </c>
      <c r="AC2254" s="15" t="s">
        <v>3330</v>
      </c>
    </row>
    <row r="2255" customFormat="false" ht="12.9" hidden="false" customHeight="true" outlineLevel="0" collapsed="false">
      <c r="D2255" s="9" t="s">
        <v>3398</v>
      </c>
      <c r="F2255" s="9" t="s">
        <v>211</v>
      </c>
      <c r="G2255" s="18" t="s">
        <v>212</v>
      </c>
      <c r="H2255" s="13" t="n">
        <v>0</v>
      </c>
      <c r="I2255" s="13" t="n">
        <v>0</v>
      </c>
      <c r="J2255" s="19" t="n">
        <v>0</v>
      </c>
      <c r="K2255" s="13" t="n">
        <v>0</v>
      </c>
      <c r="L2255" s="13" t="n">
        <v>0</v>
      </c>
      <c r="M2255" s="13" t="n">
        <v>0</v>
      </c>
      <c r="N2255" s="15" t="s">
        <v>3433</v>
      </c>
      <c r="AC2255" s="15" t="s">
        <v>3332</v>
      </c>
    </row>
    <row r="2256" customFormat="false" ht="12.9" hidden="false" customHeight="true" outlineLevel="0" collapsed="false">
      <c r="D2256" s="9" t="s">
        <v>3398</v>
      </c>
      <c r="F2256" s="9" t="s">
        <v>216</v>
      </c>
      <c r="G2256" s="18" t="s">
        <v>217</v>
      </c>
      <c r="H2256" s="13" t="n">
        <v>0</v>
      </c>
      <c r="I2256" s="13" t="n">
        <v>0</v>
      </c>
      <c r="J2256" s="19" t="n">
        <v>0</v>
      </c>
      <c r="K2256" s="13" t="n">
        <v>0</v>
      </c>
      <c r="L2256" s="13" t="n">
        <v>0</v>
      </c>
      <c r="M2256" s="13" t="n">
        <v>0</v>
      </c>
      <c r="N2256" s="15" t="s">
        <v>3434</v>
      </c>
      <c r="AC2256" s="15" t="s">
        <v>3334</v>
      </c>
    </row>
    <row r="2257" customFormat="false" ht="12.9" hidden="false" customHeight="true" outlineLevel="0" collapsed="false">
      <c r="D2257" s="9" t="s">
        <v>3398</v>
      </c>
      <c r="F2257" s="9" t="s">
        <v>220</v>
      </c>
      <c r="G2257" s="18" t="s">
        <v>221</v>
      </c>
      <c r="H2257" s="13" t="n">
        <v>0</v>
      </c>
      <c r="I2257" s="13" t="n">
        <v>0</v>
      </c>
      <c r="J2257" s="19" t="n">
        <v>0</v>
      </c>
      <c r="K2257" s="13" t="n">
        <v>0</v>
      </c>
      <c r="L2257" s="13" t="n">
        <v>0</v>
      </c>
      <c r="M2257" s="13" t="n">
        <v>0</v>
      </c>
      <c r="N2257" s="15" t="s">
        <v>3435</v>
      </c>
      <c r="AC2257" s="15" t="s">
        <v>3336</v>
      </c>
    </row>
    <row r="2258" customFormat="false" ht="12.9" hidden="false" customHeight="true" outlineLevel="0" collapsed="false">
      <c r="D2258" s="9" t="s">
        <v>3398</v>
      </c>
      <c r="F2258" s="9" t="s">
        <v>225</v>
      </c>
      <c r="G2258" s="18" t="s">
        <v>226</v>
      </c>
      <c r="H2258" s="13" t="n">
        <v>0</v>
      </c>
      <c r="I2258" s="13" t="n">
        <v>0</v>
      </c>
      <c r="J2258" s="19" t="n">
        <v>0</v>
      </c>
      <c r="K2258" s="13" t="n">
        <v>0</v>
      </c>
      <c r="L2258" s="13" t="n">
        <v>0</v>
      </c>
      <c r="M2258" s="13" t="n">
        <v>0</v>
      </c>
      <c r="N2258" s="15" t="s">
        <v>3436</v>
      </c>
      <c r="AC2258" s="15" t="s">
        <v>3338</v>
      </c>
    </row>
    <row r="2259" customFormat="false" ht="12.9" hidden="false" customHeight="true" outlineLevel="0" collapsed="false">
      <c r="D2259" s="9" t="s">
        <v>3398</v>
      </c>
      <c r="F2259" s="9" t="s">
        <v>230</v>
      </c>
      <c r="G2259" s="18" t="s">
        <v>231</v>
      </c>
      <c r="H2259" s="13" t="n">
        <v>0</v>
      </c>
      <c r="I2259" s="13" t="n">
        <v>0</v>
      </c>
      <c r="J2259" s="19" t="n">
        <v>0</v>
      </c>
      <c r="K2259" s="13" t="n">
        <v>0</v>
      </c>
      <c r="L2259" s="13" t="n">
        <v>0</v>
      </c>
      <c r="M2259" s="13" t="n">
        <v>0</v>
      </c>
      <c r="N2259" s="15" t="s">
        <v>3437</v>
      </c>
      <c r="AC2259" s="15" t="s">
        <v>3340</v>
      </c>
    </row>
    <row r="2260" customFormat="false" ht="12.9" hidden="false" customHeight="true" outlineLevel="0" collapsed="false">
      <c r="D2260" s="9" t="s">
        <v>3398</v>
      </c>
      <c r="F2260" s="9" t="s">
        <v>235</v>
      </c>
      <c r="G2260" s="18" t="s">
        <v>236</v>
      </c>
      <c r="H2260" s="13" t="n">
        <v>0</v>
      </c>
      <c r="I2260" s="13" t="n">
        <v>0</v>
      </c>
      <c r="J2260" s="19" t="n">
        <v>0</v>
      </c>
      <c r="K2260" s="13" t="n">
        <v>0</v>
      </c>
      <c r="L2260" s="13" t="n">
        <v>0</v>
      </c>
      <c r="M2260" s="13" t="n">
        <v>0</v>
      </c>
      <c r="N2260" s="15" t="s">
        <v>3438</v>
      </c>
      <c r="AC2260" s="15" t="s">
        <v>3342</v>
      </c>
    </row>
    <row r="2261" customFormat="false" ht="12.9" hidden="false" customHeight="true" outlineLevel="0" collapsed="false">
      <c r="D2261" s="9" t="s">
        <v>3398</v>
      </c>
      <c r="F2261" s="9" t="s">
        <v>240</v>
      </c>
      <c r="G2261" s="18" t="s">
        <v>241</v>
      </c>
      <c r="H2261" s="13" t="n">
        <v>0</v>
      </c>
      <c r="I2261" s="13" t="n">
        <v>0</v>
      </c>
      <c r="J2261" s="19" t="n">
        <v>0</v>
      </c>
      <c r="K2261" s="13" t="n">
        <v>0</v>
      </c>
      <c r="L2261" s="13" t="n">
        <v>0</v>
      </c>
      <c r="M2261" s="13" t="n">
        <v>0</v>
      </c>
      <c r="N2261" s="15" t="s">
        <v>3439</v>
      </c>
      <c r="AC2261" s="15" t="s">
        <v>3344</v>
      </c>
    </row>
    <row r="2262" customFormat="false" ht="12.9" hidden="false" customHeight="true" outlineLevel="0" collapsed="false">
      <c r="D2262" s="9" t="s">
        <v>3398</v>
      </c>
      <c r="F2262" s="9" t="s">
        <v>245</v>
      </c>
      <c r="G2262" s="18" t="s">
        <v>246</v>
      </c>
      <c r="H2262" s="13" t="n">
        <v>0</v>
      </c>
      <c r="I2262" s="13" t="n">
        <v>0</v>
      </c>
      <c r="J2262" s="19" t="n">
        <v>0</v>
      </c>
      <c r="K2262" s="13" t="n">
        <v>0</v>
      </c>
      <c r="L2262" s="13" t="n">
        <v>0</v>
      </c>
      <c r="M2262" s="13" t="n">
        <v>0</v>
      </c>
      <c r="N2262" s="15" t="s">
        <v>3440</v>
      </c>
      <c r="AC2262" s="15" t="s">
        <v>3346</v>
      </c>
    </row>
    <row r="2263" customFormat="false" ht="12.9" hidden="false" customHeight="true" outlineLevel="0" collapsed="false">
      <c r="D2263" s="9" t="s">
        <v>3398</v>
      </c>
      <c r="F2263" s="23" t="s">
        <v>250</v>
      </c>
      <c r="G2263" s="24" t="s">
        <v>251</v>
      </c>
      <c r="H2263" s="25" t="n">
        <f aca="false">SUM(H2246:H2262)</f>
        <v>0</v>
      </c>
      <c r="I2263" s="25" t="n">
        <f aca="false">SUM(I2246:I2262)</f>
        <v>0</v>
      </c>
      <c r="J2263" s="26" t="n">
        <f aca="false">SUM(J2246:J2262)</f>
        <v>0</v>
      </c>
      <c r="K2263" s="25" t="n">
        <f aca="false">SUM(K2246:K2262)</f>
        <v>0</v>
      </c>
      <c r="L2263" s="25" t="n">
        <f aca="false">SUM(L2246:L2262)</f>
        <v>0</v>
      </c>
      <c r="M2263" s="25" t="n">
        <f aca="false">SUM(M2246:M2262)</f>
        <v>0</v>
      </c>
      <c r="N2263" s="27" t="s">
        <v>3441</v>
      </c>
      <c r="AC2263" s="15" t="s">
        <v>3348</v>
      </c>
    </row>
    <row r="2264" customFormat="false" ht="12.9" hidden="false" customHeight="true" outlineLevel="0" collapsed="false">
      <c r="D2264" s="9" t="s">
        <v>3398</v>
      </c>
      <c r="F2264" s="11" t="s">
        <v>255</v>
      </c>
      <c r="G2264" s="12" t="s">
        <v>256</v>
      </c>
      <c r="H2264" s="13"/>
      <c r="I2264" s="13"/>
      <c r="J2264" s="14"/>
      <c r="K2264" s="13"/>
      <c r="L2264" s="13"/>
      <c r="M2264" s="13"/>
      <c r="N2264" s="15" t="s">
        <v>3442</v>
      </c>
      <c r="AC2264" s="15" t="s">
        <v>3350</v>
      </c>
    </row>
    <row r="2265" customFormat="false" ht="12.9" hidden="false" customHeight="true" outlineLevel="0" collapsed="false">
      <c r="D2265" s="9" t="s">
        <v>3398</v>
      </c>
      <c r="F2265" s="9" t="s">
        <v>260</v>
      </c>
      <c r="G2265" s="18" t="s">
        <v>261</v>
      </c>
      <c r="H2265" s="13" t="n">
        <v>0</v>
      </c>
      <c r="I2265" s="13" t="n">
        <v>0</v>
      </c>
      <c r="J2265" s="19" t="n">
        <v>0</v>
      </c>
      <c r="K2265" s="13" t="n">
        <v>0</v>
      </c>
      <c r="L2265" s="13" t="n">
        <v>0</v>
      </c>
      <c r="M2265" s="13" t="n">
        <v>0</v>
      </c>
      <c r="N2265" s="15" t="s">
        <v>3443</v>
      </c>
      <c r="AC2265" s="15" t="s">
        <v>3352</v>
      </c>
    </row>
    <row r="2266" customFormat="false" ht="12.9" hidden="false" customHeight="true" outlineLevel="0" collapsed="false">
      <c r="D2266" s="9" t="s">
        <v>3398</v>
      </c>
      <c r="F2266" s="9" t="s">
        <v>265</v>
      </c>
      <c r="G2266" s="18" t="s">
        <v>266</v>
      </c>
      <c r="H2266" s="13" t="n">
        <v>0</v>
      </c>
      <c r="I2266" s="13" t="n">
        <v>0</v>
      </c>
      <c r="J2266" s="19" t="n">
        <v>0</v>
      </c>
      <c r="K2266" s="13" t="n">
        <v>0</v>
      </c>
      <c r="L2266" s="13" t="n">
        <v>0</v>
      </c>
      <c r="M2266" s="13" t="n">
        <v>0</v>
      </c>
      <c r="N2266" s="15" t="s">
        <v>3444</v>
      </c>
      <c r="AC2266" s="15" t="s">
        <v>3354</v>
      </c>
    </row>
    <row r="2267" customFormat="false" ht="12.9" hidden="false" customHeight="true" outlineLevel="0" collapsed="false">
      <c r="D2267" s="9" t="s">
        <v>3398</v>
      </c>
      <c r="F2267" s="9" t="s">
        <v>270</v>
      </c>
      <c r="G2267" s="18" t="s">
        <v>271</v>
      </c>
      <c r="H2267" s="13" t="n">
        <v>0</v>
      </c>
      <c r="I2267" s="13" t="n">
        <v>0</v>
      </c>
      <c r="J2267" s="19" t="n">
        <v>0</v>
      </c>
      <c r="K2267" s="13" t="n">
        <v>0</v>
      </c>
      <c r="L2267" s="13" t="n">
        <v>0</v>
      </c>
      <c r="M2267" s="13" t="n">
        <v>0</v>
      </c>
      <c r="N2267" s="15" t="s">
        <v>3445</v>
      </c>
      <c r="AC2267" s="15" t="s">
        <v>3356</v>
      </c>
    </row>
    <row r="2268" customFormat="false" ht="12.9" hidden="false" customHeight="true" outlineLevel="0" collapsed="false">
      <c r="D2268" s="9" t="s">
        <v>3398</v>
      </c>
      <c r="F2268" s="23" t="s">
        <v>275</v>
      </c>
      <c r="G2268" s="24" t="s">
        <v>276</v>
      </c>
      <c r="H2268" s="25" t="n">
        <f aca="false">SUM(H2265:H2267)</f>
        <v>0</v>
      </c>
      <c r="I2268" s="25" t="n">
        <f aca="false">SUM(I2265:I2267)</f>
        <v>0</v>
      </c>
      <c r="J2268" s="26" t="n">
        <f aca="false">SUM(J2265:J2267)</f>
        <v>0</v>
      </c>
      <c r="K2268" s="25" t="n">
        <f aca="false">SUM(K2265:K2267)</f>
        <v>0</v>
      </c>
      <c r="L2268" s="25" t="n">
        <f aca="false">SUM(L2265:L2267)</f>
        <v>0</v>
      </c>
      <c r="M2268" s="25" t="n">
        <f aca="false">SUM(M2265:M2267)</f>
        <v>0</v>
      </c>
      <c r="N2268" s="27" t="s">
        <v>3446</v>
      </c>
      <c r="AC2268" s="15" t="s">
        <v>3358</v>
      </c>
    </row>
    <row r="2269" customFormat="false" ht="12.9" hidden="false" customHeight="true" outlineLevel="0" collapsed="false">
      <c r="D2269" s="9" t="s">
        <v>3398</v>
      </c>
      <c r="F2269" s="23" t="s">
        <v>280</v>
      </c>
      <c r="G2269" s="24" t="s">
        <v>281</v>
      </c>
      <c r="H2269" s="25" t="n">
        <f aca="false">+H2263+H2268</f>
        <v>0</v>
      </c>
      <c r="I2269" s="25" t="n">
        <f aca="false">+I2263+I2268</f>
        <v>0</v>
      </c>
      <c r="J2269" s="26" t="n">
        <f aca="false">+J2263+J2268</f>
        <v>0</v>
      </c>
      <c r="K2269" s="25" t="n">
        <f aca="false">+K2263+K2268</f>
        <v>0</v>
      </c>
      <c r="L2269" s="25" t="n">
        <f aca="false">+L2263+L2268</f>
        <v>0</v>
      </c>
      <c r="M2269" s="25" t="n">
        <f aca="false">+M2263+M2268</f>
        <v>0</v>
      </c>
      <c r="N2269" s="27" t="s">
        <v>3447</v>
      </c>
      <c r="AC2269" s="15" t="s">
        <v>3360</v>
      </c>
    </row>
    <row r="2270" customFormat="false" ht="12.9" hidden="false" customHeight="true" outlineLevel="0" collapsed="false">
      <c r="D2270" s="9" t="s">
        <v>3398</v>
      </c>
      <c r="F2270" s="11" t="s">
        <v>285</v>
      </c>
      <c r="G2270" s="12" t="s">
        <v>286</v>
      </c>
      <c r="H2270" s="13"/>
      <c r="I2270" s="13"/>
      <c r="J2270" s="14"/>
      <c r="K2270" s="13"/>
      <c r="L2270" s="13"/>
      <c r="M2270" s="13"/>
      <c r="N2270" s="15" t="s">
        <v>3448</v>
      </c>
      <c r="AC2270" s="15" t="s">
        <v>3362</v>
      </c>
    </row>
    <row r="2271" customFormat="false" ht="12.9" hidden="false" customHeight="true" outlineLevel="0" collapsed="false">
      <c r="D2271" s="9" t="s">
        <v>3398</v>
      </c>
      <c r="F2271" s="23" t="s">
        <v>290</v>
      </c>
      <c r="G2271" s="24" t="s">
        <v>291</v>
      </c>
      <c r="H2271" s="25" t="n">
        <f aca="false">+H2244-(H2269*$H$1)</f>
        <v>0</v>
      </c>
      <c r="I2271" s="25" t="n">
        <f aca="false">+I2244-(I2269*$H$1)</f>
        <v>0</v>
      </c>
      <c r="J2271" s="26" t="n">
        <f aca="false">+J2244-(J2269*$H$1)</f>
        <v>0</v>
      </c>
      <c r="K2271" s="25" t="n">
        <f aca="false">+K2244-(K2269*$H$1)</f>
        <v>0</v>
      </c>
      <c r="L2271" s="25" t="n">
        <f aca="false">+L2244-(L2269*$H$1)</f>
        <v>0</v>
      </c>
      <c r="M2271" s="25" t="n">
        <f aca="false">+M2244-(M2269*$H$1)</f>
        <v>0</v>
      </c>
      <c r="N2271" s="27" t="s">
        <v>3449</v>
      </c>
      <c r="AC2271" s="15" t="s">
        <v>3364</v>
      </c>
    </row>
    <row r="2272" customFormat="false" ht="12.9" hidden="false" customHeight="true" outlineLevel="0" collapsed="false">
      <c r="D2272" s="9" t="s">
        <v>3398</v>
      </c>
      <c r="F2272" s="9" t="s">
        <v>295</v>
      </c>
      <c r="G2272" s="18" t="s">
        <v>296</v>
      </c>
      <c r="H2272" s="13" t="n">
        <v>0</v>
      </c>
      <c r="I2272" s="13" t="n">
        <v>0</v>
      </c>
      <c r="J2272" s="19" t="n">
        <v>0</v>
      </c>
      <c r="K2272" s="13" t="n">
        <v>0</v>
      </c>
      <c r="L2272" s="13" t="n">
        <v>0</v>
      </c>
      <c r="M2272" s="13" t="n">
        <v>0</v>
      </c>
      <c r="N2272" s="15" t="s">
        <v>3450</v>
      </c>
      <c r="AC2272" s="15" t="s">
        <v>3366</v>
      </c>
    </row>
    <row r="2273" customFormat="false" ht="12.9" hidden="false" customHeight="true" outlineLevel="0" collapsed="false">
      <c r="D2273" s="9" t="s">
        <v>3398</v>
      </c>
      <c r="F2273" s="23" t="s">
        <v>300</v>
      </c>
      <c r="G2273" s="24" t="s">
        <v>301</v>
      </c>
      <c r="H2273" s="25" t="n">
        <f aca="false">+H2271-(H2272*$H$1)</f>
        <v>0</v>
      </c>
      <c r="I2273" s="25" t="n">
        <f aca="false">+I2271-(I2272*$H$1)</f>
        <v>0</v>
      </c>
      <c r="J2273" s="26" t="n">
        <f aca="false">+J2271-(J2272*$H$1)</f>
        <v>0</v>
      </c>
      <c r="K2273" s="25" t="n">
        <f aca="false">+K2271-(K2272*$H$1)</f>
        <v>0</v>
      </c>
      <c r="L2273" s="25" t="n">
        <f aca="false">+L2271-(L2272*$H$1)</f>
        <v>0</v>
      </c>
      <c r="M2273" s="25" t="n">
        <f aca="false">+M2271-(M2272*$H$1)</f>
        <v>0</v>
      </c>
      <c r="N2273" s="27" t="s">
        <v>3451</v>
      </c>
      <c r="AC2273" s="15" t="s">
        <v>3368</v>
      </c>
    </row>
    <row r="2274" customFormat="false" ht="12.9" hidden="false" customHeight="true" outlineLevel="0" collapsed="false">
      <c r="D2274" s="9" t="s">
        <v>3398</v>
      </c>
      <c r="F2274" s="9" t="s">
        <v>305</v>
      </c>
      <c r="G2274" s="18" t="s">
        <v>306</v>
      </c>
      <c r="H2274" s="13" t="n">
        <v>0</v>
      </c>
      <c r="I2274" s="13" t="n">
        <v>0</v>
      </c>
      <c r="J2274" s="19" t="n">
        <v>0</v>
      </c>
      <c r="K2274" s="13" t="n">
        <v>0</v>
      </c>
      <c r="L2274" s="13" t="n">
        <v>0</v>
      </c>
      <c r="M2274" s="13" t="n">
        <v>0</v>
      </c>
      <c r="N2274" s="15" t="s">
        <v>3452</v>
      </c>
      <c r="AC2274" s="15" t="s">
        <v>3370</v>
      </c>
    </row>
    <row r="2275" customFormat="false" ht="12.9" hidden="false" customHeight="true" outlineLevel="0" collapsed="false">
      <c r="D2275" s="9" t="s">
        <v>3398</v>
      </c>
      <c r="F2275" s="9" t="s">
        <v>310</v>
      </c>
      <c r="G2275" s="18" t="s">
        <v>311</v>
      </c>
      <c r="H2275" s="13" t="n">
        <v>0</v>
      </c>
      <c r="I2275" s="13" t="n">
        <v>0</v>
      </c>
      <c r="J2275" s="19" t="n">
        <v>0</v>
      </c>
      <c r="K2275" s="13" t="n">
        <v>0</v>
      </c>
      <c r="L2275" s="13" t="n">
        <v>0</v>
      </c>
      <c r="M2275" s="13" t="n">
        <v>0</v>
      </c>
      <c r="N2275" s="15" t="s">
        <v>3453</v>
      </c>
      <c r="AC2275" s="15" t="s">
        <v>3372</v>
      </c>
    </row>
    <row r="2276" customFormat="false" ht="12.9" hidden="false" customHeight="true" outlineLevel="0" collapsed="false">
      <c r="D2276" s="9" t="s">
        <v>3398</v>
      </c>
      <c r="F2276" s="23" t="s">
        <v>315</v>
      </c>
      <c r="G2276" s="24" t="s">
        <v>316</v>
      </c>
      <c r="H2276" s="25" t="n">
        <f aca="false">SUM(H2273:H2275)</f>
        <v>0</v>
      </c>
      <c r="I2276" s="25" t="n">
        <f aca="false">SUM(I2273:I2275)</f>
        <v>0</v>
      </c>
      <c r="J2276" s="26" t="n">
        <f aca="false">SUM(J2273:J2275)</f>
        <v>0</v>
      </c>
      <c r="K2276" s="25" t="n">
        <f aca="false">SUM(K2273:K2275)</f>
        <v>0</v>
      </c>
      <c r="L2276" s="25" t="n">
        <f aca="false">SUM(L2273:L2275)</f>
        <v>0</v>
      </c>
      <c r="M2276" s="25" t="n">
        <f aca="false">SUM(M2273:M2275)</f>
        <v>0</v>
      </c>
      <c r="N2276" s="27" t="s">
        <v>3454</v>
      </c>
      <c r="AC2276" s="15" t="s">
        <v>3374</v>
      </c>
    </row>
    <row r="2277" customFormat="false" ht="12.9" hidden="false" customHeight="true" outlineLevel="0" collapsed="false">
      <c r="D2277" s="9" t="s">
        <v>3398</v>
      </c>
      <c r="F2277" s="11" t="s">
        <v>320</v>
      </c>
      <c r="G2277" s="12" t="s">
        <v>321</v>
      </c>
      <c r="H2277" s="13"/>
      <c r="I2277" s="13"/>
      <c r="J2277" s="14"/>
      <c r="K2277" s="13"/>
      <c r="L2277" s="13"/>
      <c r="M2277" s="13"/>
      <c r="N2277" s="15" t="s">
        <v>3455</v>
      </c>
      <c r="AC2277" s="15" t="s">
        <v>3376</v>
      </c>
    </row>
    <row r="2278" customFormat="false" ht="12.9" hidden="false" customHeight="true" outlineLevel="0" collapsed="false">
      <c r="D2278" s="9" t="s">
        <v>3398</v>
      </c>
      <c r="F2278" s="9" t="s">
        <v>325</v>
      </c>
      <c r="G2278" s="18" t="s">
        <v>326</v>
      </c>
      <c r="H2278" s="13" t="n">
        <v>0</v>
      </c>
      <c r="I2278" s="13" t="n">
        <v>0</v>
      </c>
      <c r="J2278" s="19" t="n">
        <v>0</v>
      </c>
      <c r="K2278" s="13" t="n">
        <v>0</v>
      </c>
      <c r="L2278" s="13" t="n">
        <v>0</v>
      </c>
      <c r="M2278" s="13" t="n">
        <v>0</v>
      </c>
      <c r="N2278" s="15" t="s">
        <v>3456</v>
      </c>
      <c r="AC2278" s="15" t="s">
        <v>3378</v>
      </c>
    </row>
    <row r="2279" customFormat="false" ht="12.9" hidden="false" customHeight="true" outlineLevel="0" collapsed="false">
      <c r="D2279" s="9" t="s">
        <v>3398</v>
      </c>
      <c r="F2279" s="9" t="s">
        <v>330</v>
      </c>
      <c r="G2279" s="18" t="s">
        <v>331</v>
      </c>
      <c r="H2279" s="13" t="n">
        <v>0</v>
      </c>
      <c r="I2279" s="13" t="n">
        <v>0</v>
      </c>
      <c r="J2279" s="19" t="n">
        <v>0</v>
      </c>
      <c r="K2279" s="13" t="n">
        <v>0</v>
      </c>
      <c r="L2279" s="13" t="n">
        <v>0</v>
      </c>
      <c r="M2279" s="13" t="n">
        <v>0</v>
      </c>
      <c r="N2279" s="15" t="s">
        <v>3457</v>
      </c>
      <c r="AC2279" s="15" t="s">
        <v>3380</v>
      </c>
    </row>
    <row r="2280" customFormat="false" ht="12.9" hidden="false" customHeight="true" outlineLevel="0" collapsed="false">
      <c r="D2280" s="9" t="s">
        <v>3398</v>
      </c>
      <c r="F2280" s="9" t="s">
        <v>335</v>
      </c>
      <c r="G2280" s="18" t="s">
        <v>336</v>
      </c>
      <c r="H2280" s="13" t="n">
        <v>0</v>
      </c>
      <c r="I2280" s="13" t="n">
        <v>0</v>
      </c>
      <c r="J2280" s="19" t="n">
        <v>0</v>
      </c>
      <c r="K2280" s="13" t="n">
        <v>0</v>
      </c>
      <c r="L2280" s="13" t="n">
        <v>0</v>
      </c>
      <c r="M2280" s="13" t="n">
        <v>0</v>
      </c>
      <c r="N2280" s="15" t="s">
        <v>3458</v>
      </c>
      <c r="AC2280" s="15" t="s">
        <v>3382</v>
      </c>
    </row>
    <row r="2281" customFormat="false" ht="12.9" hidden="false" customHeight="true" outlineLevel="0" collapsed="false">
      <c r="D2281" s="9" t="s">
        <v>3398</v>
      </c>
      <c r="F2281" s="9" t="s">
        <v>340</v>
      </c>
      <c r="G2281" s="18" t="s">
        <v>341</v>
      </c>
      <c r="H2281" s="13" t="n">
        <v>0</v>
      </c>
      <c r="I2281" s="13" t="n">
        <v>0</v>
      </c>
      <c r="J2281" s="19" t="n">
        <v>0</v>
      </c>
      <c r="K2281" s="13" t="n">
        <v>0</v>
      </c>
      <c r="L2281" s="13" t="n">
        <v>0</v>
      </c>
      <c r="M2281" s="13" t="n">
        <v>0</v>
      </c>
      <c r="N2281" s="15" t="s">
        <v>3459</v>
      </c>
      <c r="AC2281" s="15" t="s">
        <v>3384</v>
      </c>
    </row>
    <row r="2282" customFormat="false" ht="12.9" hidden="false" customHeight="true" outlineLevel="0" collapsed="false">
      <c r="D2282" s="9" t="s">
        <v>3398</v>
      </c>
      <c r="F2282" s="9" t="s">
        <v>345</v>
      </c>
      <c r="G2282" s="18" t="s">
        <v>346</v>
      </c>
      <c r="H2282" s="13" t="n">
        <v>0</v>
      </c>
      <c r="I2282" s="13" t="n">
        <v>0</v>
      </c>
      <c r="J2282" s="19" t="n">
        <v>0</v>
      </c>
      <c r="K2282" s="13" t="n">
        <v>0</v>
      </c>
      <c r="L2282" s="13" t="n">
        <v>0</v>
      </c>
      <c r="M2282" s="13" t="n">
        <v>0</v>
      </c>
      <c r="N2282" s="15" t="s">
        <v>3460</v>
      </c>
      <c r="AC2282" s="15" t="s">
        <v>3386</v>
      </c>
    </row>
    <row r="2283" customFormat="false" ht="12.9" hidden="false" customHeight="true" outlineLevel="0" collapsed="false">
      <c r="D2283" s="9" t="s">
        <v>3398</v>
      </c>
      <c r="F2283" s="9" t="s">
        <v>350</v>
      </c>
      <c r="G2283" s="18" t="s">
        <v>351</v>
      </c>
      <c r="H2283" s="13" t="n">
        <v>0</v>
      </c>
      <c r="I2283" s="13" t="n">
        <v>0</v>
      </c>
      <c r="J2283" s="19" t="n">
        <v>0</v>
      </c>
      <c r="K2283" s="13" t="n">
        <v>0</v>
      </c>
      <c r="L2283" s="13" t="n">
        <v>0</v>
      </c>
      <c r="M2283" s="13" t="n">
        <v>0</v>
      </c>
      <c r="N2283" s="15" t="s">
        <v>3461</v>
      </c>
      <c r="AC2283" s="15" t="s">
        <v>3388</v>
      </c>
    </row>
    <row r="2284" customFormat="false" ht="12.9" hidden="false" customHeight="true" outlineLevel="0" collapsed="false">
      <c r="D2284" s="9" t="s">
        <v>3398</v>
      </c>
      <c r="F2284" s="9" t="s">
        <v>355</v>
      </c>
      <c r="G2284" s="18" t="s">
        <v>356</v>
      </c>
      <c r="H2284" s="13" t="n">
        <v>0</v>
      </c>
      <c r="I2284" s="13" t="n">
        <v>0</v>
      </c>
      <c r="J2284" s="19" t="n">
        <v>0</v>
      </c>
      <c r="K2284" s="13" t="n">
        <v>0</v>
      </c>
      <c r="L2284" s="13" t="n">
        <v>0</v>
      </c>
      <c r="M2284" s="13" t="n">
        <v>0</v>
      </c>
      <c r="N2284" s="15" t="s">
        <v>3462</v>
      </c>
      <c r="AC2284" s="15" t="s">
        <v>3390</v>
      </c>
    </row>
    <row r="2285" customFormat="false" ht="12.9" hidden="false" customHeight="true" outlineLevel="0" collapsed="false">
      <c r="D2285" s="9" t="s">
        <v>3398</v>
      </c>
      <c r="F2285" s="9" t="s">
        <v>360</v>
      </c>
      <c r="G2285" s="18" t="s">
        <v>361</v>
      </c>
      <c r="H2285" s="13" t="n">
        <v>0</v>
      </c>
      <c r="I2285" s="13" t="n">
        <v>0</v>
      </c>
      <c r="J2285" s="19" t="n">
        <v>0</v>
      </c>
      <c r="K2285" s="13" t="n">
        <v>0</v>
      </c>
      <c r="L2285" s="13" t="n">
        <v>0</v>
      </c>
      <c r="M2285" s="13" t="n">
        <v>0</v>
      </c>
      <c r="N2285" s="15" t="s">
        <v>3463</v>
      </c>
      <c r="AC2285" s="15" t="s">
        <v>3392</v>
      </c>
    </row>
    <row r="2286" customFormat="false" ht="12.9" hidden="false" customHeight="true" outlineLevel="0" collapsed="false">
      <c r="D2286" s="9" t="s">
        <v>3398</v>
      </c>
      <c r="F2286" s="9" t="s">
        <v>365</v>
      </c>
      <c r="G2286" s="18" t="s">
        <v>366</v>
      </c>
      <c r="H2286" s="13" t="n">
        <v>0</v>
      </c>
      <c r="I2286" s="13" t="n">
        <v>0</v>
      </c>
      <c r="J2286" s="19" t="n">
        <v>0</v>
      </c>
      <c r="K2286" s="13" t="n">
        <v>0</v>
      </c>
      <c r="L2286" s="13" t="n">
        <v>0</v>
      </c>
      <c r="M2286" s="13" t="n">
        <v>0</v>
      </c>
      <c r="N2286" s="15" t="s">
        <v>3464</v>
      </c>
      <c r="AC2286" s="15" t="s">
        <v>3394</v>
      </c>
    </row>
    <row r="2287" customFormat="false" ht="12.9" hidden="false" customHeight="true" outlineLevel="0" collapsed="false">
      <c r="D2287" s="9" t="s">
        <v>3398</v>
      </c>
      <c r="F2287" s="23" t="s">
        <v>370</v>
      </c>
      <c r="G2287" s="24" t="s">
        <v>371</v>
      </c>
      <c r="H2287" s="25" t="n">
        <f aca="false">+H2276+SUM(H2278:H2286)</f>
        <v>0</v>
      </c>
      <c r="I2287" s="25" t="n">
        <f aca="false">+I2276+SUM(I2278:I2286)</f>
        <v>0</v>
      </c>
      <c r="J2287" s="26" t="n">
        <f aca="false">+J2276+SUM(J2278:J2286)</f>
        <v>0</v>
      </c>
      <c r="K2287" s="25" t="n">
        <f aca="false">+K2276+SUM(K2278:K2286)</f>
        <v>0</v>
      </c>
      <c r="L2287" s="25" t="n">
        <f aca="false">+L2276+SUM(L2278:L2286)</f>
        <v>0</v>
      </c>
      <c r="M2287" s="25" t="n">
        <f aca="false">+M2276+SUM(M2278:M2286)</f>
        <v>0</v>
      </c>
      <c r="N2287" s="27" t="s">
        <v>3465</v>
      </c>
      <c r="AC2287" s="15" t="s">
        <v>3396</v>
      </c>
    </row>
    <row r="2288" customFormat="false" ht="12.9" hidden="false" customHeight="true" outlineLevel="0" collapsed="false">
      <c r="C2288" s="9" t="s">
        <v>3466</v>
      </c>
      <c r="D2288" s="9" t="s">
        <v>3467</v>
      </c>
      <c r="E2288" s="10"/>
      <c r="F2288" s="11" t="s">
        <v>19</v>
      </c>
      <c r="G2288" s="12" t="s">
        <v>20</v>
      </c>
      <c r="H2288" s="13"/>
      <c r="I2288" s="13"/>
      <c r="J2288" s="14"/>
      <c r="K2288" s="13"/>
      <c r="L2288" s="13"/>
      <c r="M2288" s="13"/>
      <c r="N2288" s="15" t="s">
        <v>3468</v>
      </c>
      <c r="AC2288" s="15" t="s">
        <v>3264</v>
      </c>
    </row>
    <row r="2289" customFormat="false" ht="12.9" hidden="false" customHeight="true" outlineLevel="0" collapsed="false">
      <c r="D2289" s="9" t="s">
        <v>3467</v>
      </c>
      <c r="F2289" s="9" t="s">
        <v>30</v>
      </c>
      <c r="G2289" s="18" t="s">
        <v>31</v>
      </c>
      <c r="H2289" s="13" t="n">
        <v>0</v>
      </c>
      <c r="I2289" s="13" t="n">
        <v>0</v>
      </c>
      <c r="J2289" s="19" t="n">
        <v>0</v>
      </c>
      <c r="K2289" s="13" t="n">
        <v>0</v>
      </c>
      <c r="L2289" s="13" t="n">
        <v>0</v>
      </c>
      <c r="M2289" s="13" t="n">
        <v>0</v>
      </c>
      <c r="N2289" s="15" t="s">
        <v>3469</v>
      </c>
      <c r="AC2289" s="15" t="s">
        <v>3266</v>
      </c>
    </row>
    <row r="2290" customFormat="false" ht="12.9" hidden="false" customHeight="true" outlineLevel="0" collapsed="false">
      <c r="D2290" s="9" t="s">
        <v>3467</v>
      </c>
      <c r="F2290" s="9" t="s">
        <v>36</v>
      </c>
      <c r="G2290" s="18" t="s">
        <v>37</v>
      </c>
      <c r="H2290" s="13" t="n">
        <v>0</v>
      </c>
      <c r="I2290" s="13" t="n">
        <v>0</v>
      </c>
      <c r="J2290" s="19" t="n">
        <v>0</v>
      </c>
      <c r="K2290" s="13" t="n">
        <v>0</v>
      </c>
      <c r="L2290" s="13" t="n">
        <v>0</v>
      </c>
      <c r="M2290" s="13" t="n">
        <v>0</v>
      </c>
      <c r="N2290" s="15" t="s">
        <v>3470</v>
      </c>
      <c r="AC2290" s="15" t="s">
        <v>3268</v>
      </c>
    </row>
    <row r="2291" customFormat="false" ht="12.9" hidden="false" customHeight="true" outlineLevel="0" collapsed="false">
      <c r="D2291" s="9" t="s">
        <v>3467</v>
      </c>
      <c r="F2291" s="9" t="s">
        <v>42</v>
      </c>
      <c r="G2291" s="18" t="s">
        <v>43</v>
      </c>
      <c r="H2291" s="13" t="n">
        <v>0</v>
      </c>
      <c r="I2291" s="13" t="n">
        <v>0</v>
      </c>
      <c r="J2291" s="19" t="n">
        <v>0</v>
      </c>
      <c r="K2291" s="13" t="n">
        <v>0</v>
      </c>
      <c r="L2291" s="13" t="n">
        <v>0</v>
      </c>
      <c r="M2291" s="13" t="n">
        <v>0</v>
      </c>
      <c r="N2291" s="15" t="s">
        <v>3471</v>
      </c>
      <c r="AC2291" s="15" t="s">
        <v>3270</v>
      </c>
    </row>
    <row r="2292" customFormat="false" ht="12.9" hidden="false" customHeight="true" outlineLevel="0" collapsed="false">
      <c r="D2292" s="9" t="s">
        <v>3467</v>
      </c>
      <c r="F2292" s="9" t="s">
        <v>48</v>
      </c>
      <c r="G2292" s="18" t="s">
        <v>49</v>
      </c>
      <c r="H2292" s="13" t="n">
        <v>0</v>
      </c>
      <c r="I2292" s="13" t="n">
        <v>0</v>
      </c>
      <c r="J2292" s="19" t="n">
        <v>0</v>
      </c>
      <c r="K2292" s="13" t="n">
        <v>0</v>
      </c>
      <c r="L2292" s="13" t="n">
        <v>0</v>
      </c>
      <c r="M2292" s="13" t="n">
        <v>0</v>
      </c>
      <c r="N2292" s="15" t="s">
        <v>3472</v>
      </c>
      <c r="AC2292" s="15" t="s">
        <v>3272</v>
      </c>
    </row>
    <row r="2293" customFormat="false" ht="12.9" hidden="false" customHeight="true" outlineLevel="0" collapsed="false">
      <c r="D2293" s="9" t="s">
        <v>3467</v>
      </c>
      <c r="F2293" s="9" t="s">
        <v>54</v>
      </c>
      <c r="G2293" s="18" t="s">
        <v>55</v>
      </c>
      <c r="H2293" s="13" t="n">
        <v>0</v>
      </c>
      <c r="I2293" s="13" t="n">
        <v>0</v>
      </c>
      <c r="J2293" s="19" t="n">
        <v>0</v>
      </c>
      <c r="K2293" s="13" t="n">
        <v>0</v>
      </c>
      <c r="L2293" s="13" t="n">
        <v>0</v>
      </c>
      <c r="M2293" s="13" t="n">
        <v>0</v>
      </c>
      <c r="N2293" s="15" t="s">
        <v>3473</v>
      </c>
      <c r="AC2293" s="15" t="s">
        <v>3274</v>
      </c>
    </row>
    <row r="2294" customFormat="false" ht="12.9" hidden="false" customHeight="true" outlineLevel="0" collapsed="false">
      <c r="D2294" s="9" t="s">
        <v>3467</v>
      </c>
      <c r="F2294" s="9" t="s">
        <v>60</v>
      </c>
      <c r="G2294" s="18" t="s">
        <v>61</v>
      </c>
      <c r="H2294" s="13" t="n">
        <v>0</v>
      </c>
      <c r="I2294" s="13" t="n">
        <v>0</v>
      </c>
      <c r="J2294" s="19" t="n">
        <v>0</v>
      </c>
      <c r="K2294" s="13" t="n">
        <v>0</v>
      </c>
      <c r="L2294" s="13" t="n">
        <v>0</v>
      </c>
      <c r="M2294" s="13" t="n">
        <v>0</v>
      </c>
      <c r="N2294" s="15" t="s">
        <v>3474</v>
      </c>
      <c r="AC2294" s="15" t="s">
        <v>3276</v>
      </c>
    </row>
    <row r="2295" customFormat="false" ht="12.9" hidden="false" customHeight="true" outlineLevel="0" collapsed="false">
      <c r="D2295" s="9" t="s">
        <v>3467</v>
      </c>
      <c r="F2295" s="9" t="s">
        <v>66</v>
      </c>
      <c r="G2295" s="18" t="s">
        <v>67</v>
      </c>
      <c r="H2295" s="13" t="n">
        <v>0</v>
      </c>
      <c r="I2295" s="13" t="n">
        <v>0</v>
      </c>
      <c r="J2295" s="19" t="n">
        <v>0</v>
      </c>
      <c r="K2295" s="13" t="n">
        <v>0</v>
      </c>
      <c r="L2295" s="13" t="n">
        <v>0</v>
      </c>
      <c r="M2295" s="13" t="n">
        <v>0</v>
      </c>
      <c r="N2295" s="15" t="s">
        <v>3475</v>
      </c>
      <c r="AC2295" s="15" t="s">
        <v>3278</v>
      </c>
    </row>
    <row r="2296" customFormat="false" ht="12.9" hidden="false" customHeight="true" outlineLevel="0" collapsed="false">
      <c r="D2296" s="9" t="s">
        <v>3467</v>
      </c>
      <c r="F2296" s="9" t="s">
        <v>72</v>
      </c>
      <c r="G2296" s="18" t="s">
        <v>73</v>
      </c>
      <c r="H2296" s="13" t="n">
        <v>0</v>
      </c>
      <c r="I2296" s="13" t="n">
        <v>0</v>
      </c>
      <c r="J2296" s="19" t="n">
        <v>0</v>
      </c>
      <c r="K2296" s="13" t="n">
        <v>0</v>
      </c>
      <c r="L2296" s="13" t="n">
        <v>0</v>
      </c>
      <c r="M2296" s="13" t="n">
        <v>0</v>
      </c>
      <c r="N2296" s="15" t="s">
        <v>3476</v>
      </c>
      <c r="AC2296" s="15" t="s">
        <v>3280</v>
      </c>
    </row>
    <row r="2297" customFormat="false" ht="12.9" hidden="false" customHeight="true" outlineLevel="0" collapsed="false">
      <c r="D2297" s="9" t="s">
        <v>3467</v>
      </c>
      <c r="F2297" s="9" t="s">
        <v>78</v>
      </c>
      <c r="G2297" s="18" t="s">
        <v>79</v>
      </c>
      <c r="H2297" s="13" t="n">
        <v>0</v>
      </c>
      <c r="I2297" s="13" t="n">
        <v>0</v>
      </c>
      <c r="J2297" s="19" t="n">
        <v>0</v>
      </c>
      <c r="K2297" s="13" t="n">
        <v>0</v>
      </c>
      <c r="L2297" s="13" t="n">
        <v>0</v>
      </c>
      <c r="M2297" s="13" t="n">
        <v>0</v>
      </c>
      <c r="N2297" s="15" t="s">
        <v>3477</v>
      </c>
      <c r="AC2297" s="15" t="s">
        <v>3282</v>
      </c>
    </row>
    <row r="2298" customFormat="false" ht="12.9" hidden="false" customHeight="true" outlineLevel="0" collapsed="false">
      <c r="D2298" s="9" t="s">
        <v>3467</v>
      </c>
      <c r="F2298" s="9" t="s">
        <v>84</v>
      </c>
      <c r="G2298" s="18" t="s">
        <v>85</v>
      </c>
      <c r="H2298" s="13" t="n">
        <v>0</v>
      </c>
      <c r="I2298" s="13" t="n">
        <v>0</v>
      </c>
      <c r="J2298" s="19" t="n">
        <v>0</v>
      </c>
      <c r="K2298" s="13" t="n">
        <v>0</v>
      </c>
      <c r="L2298" s="13" t="n">
        <v>0</v>
      </c>
      <c r="M2298" s="13" t="n">
        <v>0</v>
      </c>
      <c r="N2298" s="15" t="s">
        <v>3478</v>
      </c>
      <c r="AC2298" s="15" t="s">
        <v>3284</v>
      </c>
    </row>
    <row r="2299" customFormat="false" ht="12.9" hidden="false" customHeight="true" outlineLevel="0" collapsed="false">
      <c r="D2299" s="9" t="s">
        <v>3467</v>
      </c>
      <c r="F2299" s="9" t="s">
        <v>90</v>
      </c>
      <c r="G2299" s="18" t="s">
        <v>91</v>
      </c>
      <c r="H2299" s="13" t="n">
        <v>0</v>
      </c>
      <c r="I2299" s="13" t="n">
        <v>0</v>
      </c>
      <c r="J2299" s="19" t="n">
        <v>0</v>
      </c>
      <c r="K2299" s="13" t="n">
        <v>0</v>
      </c>
      <c r="L2299" s="13" t="n">
        <v>0</v>
      </c>
      <c r="M2299" s="13" t="n">
        <v>0</v>
      </c>
      <c r="N2299" s="15" t="s">
        <v>3479</v>
      </c>
      <c r="AC2299" s="15" t="s">
        <v>3286</v>
      </c>
    </row>
    <row r="2300" customFormat="false" ht="12.9" hidden="false" customHeight="true" outlineLevel="0" collapsed="false">
      <c r="D2300" s="9" t="s">
        <v>3467</v>
      </c>
      <c r="F2300" s="9" t="s">
        <v>96</v>
      </c>
      <c r="G2300" s="18" t="s">
        <v>97</v>
      </c>
      <c r="H2300" s="13" t="n">
        <v>0</v>
      </c>
      <c r="I2300" s="13" t="n">
        <v>0</v>
      </c>
      <c r="J2300" s="19" t="n">
        <v>0</v>
      </c>
      <c r="K2300" s="13" t="n">
        <v>0</v>
      </c>
      <c r="L2300" s="13" t="n">
        <v>0</v>
      </c>
      <c r="M2300" s="13" t="n">
        <v>0</v>
      </c>
      <c r="N2300" s="15" t="s">
        <v>3480</v>
      </c>
      <c r="AC2300" s="15" t="s">
        <v>3288</v>
      </c>
    </row>
    <row r="2301" customFormat="false" ht="12.9" hidden="false" customHeight="true" outlineLevel="0" collapsed="false">
      <c r="D2301" s="9" t="s">
        <v>3467</v>
      </c>
      <c r="F2301" s="9" t="s">
        <v>102</v>
      </c>
      <c r="G2301" s="18" t="s">
        <v>103</v>
      </c>
      <c r="H2301" s="13" t="n">
        <v>0</v>
      </c>
      <c r="I2301" s="13" t="n">
        <v>0</v>
      </c>
      <c r="J2301" s="19" t="n">
        <v>813</v>
      </c>
      <c r="K2301" s="13" t="n">
        <v>0</v>
      </c>
      <c r="L2301" s="13" t="n">
        <v>0</v>
      </c>
      <c r="M2301" s="13" t="n">
        <v>0</v>
      </c>
      <c r="N2301" s="15" t="s">
        <v>3481</v>
      </c>
      <c r="AC2301" s="15" t="s">
        <v>3290</v>
      </c>
    </row>
    <row r="2302" customFormat="false" ht="12.9" hidden="false" customHeight="true" outlineLevel="0" collapsed="false">
      <c r="D2302" s="9" t="s">
        <v>3467</v>
      </c>
      <c r="F2302" s="9" t="s">
        <v>108</v>
      </c>
      <c r="G2302" s="18" t="s">
        <v>109</v>
      </c>
      <c r="H2302" s="13" t="n">
        <v>0</v>
      </c>
      <c r="I2302" s="13" t="n">
        <v>0</v>
      </c>
      <c r="J2302" s="19" t="n">
        <v>0</v>
      </c>
      <c r="K2302" s="13" t="n">
        <v>0</v>
      </c>
      <c r="L2302" s="13" t="n">
        <v>0</v>
      </c>
      <c r="M2302" s="13" t="n">
        <v>0</v>
      </c>
      <c r="N2302" s="15" t="s">
        <v>3482</v>
      </c>
      <c r="AC2302" s="15" t="s">
        <v>3292</v>
      </c>
    </row>
    <row r="2303" customFormat="false" ht="12.9" hidden="false" customHeight="true" outlineLevel="0" collapsed="false">
      <c r="D2303" s="9" t="s">
        <v>3467</v>
      </c>
      <c r="F2303" s="23" t="s">
        <v>114</v>
      </c>
      <c r="G2303" s="24" t="s">
        <v>115</v>
      </c>
      <c r="H2303" s="25" t="n">
        <f aca="false">SUM(H2289:H2302)</f>
        <v>0</v>
      </c>
      <c r="I2303" s="25" t="n">
        <f aca="false">SUM(I2289:I2302)</f>
        <v>0</v>
      </c>
      <c r="J2303" s="26" t="n">
        <f aca="false">SUM(J2289:J2302)</f>
        <v>813</v>
      </c>
      <c r="K2303" s="25" t="n">
        <f aca="false">SUM(K2289:K2302)</f>
        <v>0</v>
      </c>
      <c r="L2303" s="25" t="n">
        <f aca="false">SUM(L2289:L2302)</f>
        <v>0</v>
      </c>
      <c r="M2303" s="25" t="n">
        <f aca="false">SUM(M2289:M2302)</f>
        <v>0</v>
      </c>
      <c r="N2303" s="27" t="s">
        <v>3483</v>
      </c>
      <c r="AC2303" s="15" t="s">
        <v>3294</v>
      </c>
    </row>
    <row r="2304" customFormat="false" ht="12.9" hidden="false" customHeight="true" outlineLevel="0" collapsed="false">
      <c r="D2304" s="9" t="s">
        <v>3467</v>
      </c>
      <c r="F2304" s="9" t="s">
        <v>120</v>
      </c>
      <c r="G2304" s="18" t="s">
        <v>121</v>
      </c>
      <c r="H2304" s="13" t="n">
        <v>0</v>
      </c>
      <c r="I2304" s="13" t="n">
        <v>0</v>
      </c>
      <c r="J2304" s="19" t="n">
        <v>0</v>
      </c>
      <c r="K2304" s="13" t="n">
        <v>0</v>
      </c>
      <c r="L2304" s="13" t="n">
        <v>0</v>
      </c>
      <c r="M2304" s="13" t="n">
        <v>0</v>
      </c>
      <c r="N2304" s="15" t="s">
        <v>3484</v>
      </c>
      <c r="AC2304" s="15" t="s">
        <v>3296</v>
      </c>
    </row>
    <row r="2305" customFormat="false" ht="12.9" hidden="false" customHeight="true" outlineLevel="0" collapsed="false">
      <c r="D2305" s="9" t="s">
        <v>3467</v>
      </c>
      <c r="F2305" s="23" t="s">
        <v>126</v>
      </c>
      <c r="G2305" s="24" t="s">
        <v>127</v>
      </c>
      <c r="H2305" s="25" t="n">
        <f aca="false">+H2303-(H2304*$H$1)</f>
        <v>0</v>
      </c>
      <c r="I2305" s="25" t="n">
        <f aca="false">+I2303-(I2304*$H$1)</f>
        <v>0</v>
      </c>
      <c r="J2305" s="26" t="n">
        <f aca="false">+J2303-(J2304*$H$1)</f>
        <v>813</v>
      </c>
      <c r="K2305" s="25" t="n">
        <f aca="false">+K2303-(K2304*$H$1)</f>
        <v>0</v>
      </c>
      <c r="L2305" s="25" t="n">
        <f aca="false">+L2303-(L2304*$H$1)</f>
        <v>0</v>
      </c>
      <c r="M2305" s="25" t="n">
        <f aca="false">+M2303-(M2304*$H$1)</f>
        <v>0</v>
      </c>
      <c r="N2305" s="27" t="s">
        <v>3485</v>
      </c>
      <c r="AC2305" s="15" t="s">
        <v>3298</v>
      </c>
    </row>
    <row r="2306" customFormat="false" ht="12.9" hidden="false" customHeight="true" outlineLevel="0" collapsed="false">
      <c r="D2306" s="9" t="s">
        <v>3467</v>
      </c>
      <c r="F2306" s="11" t="s">
        <v>131</v>
      </c>
      <c r="G2306" s="12" t="s">
        <v>132</v>
      </c>
      <c r="H2306" s="13"/>
      <c r="I2306" s="13"/>
      <c r="J2306" s="14"/>
      <c r="K2306" s="13"/>
      <c r="L2306" s="13"/>
      <c r="M2306" s="13"/>
      <c r="N2306" s="15" t="s">
        <v>3486</v>
      </c>
      <c r="AC2306" s="15" t="s">
        <v>3300</v>
      </c>
    </row>
    <row r="2307" customFormat="false" ht="12.9" hidden="false" customHeight="true" outlineLevel="0" collapsed="false">
      <c r="D2307" s="9" t="s">
        <v>3467</v>
      </c>
      <c r="F2307" s="9" t="s">
        <v>136</v>
      </c>
      <c r="G2307" s="18" t="s">
        <v>137</v>
      </c>
      <c r="H2307" s="13" t="n">
        <v>0</v>
      </c>
      <c r="I2307" s="13" t="n">
        <v>0</v>
      </c>
      <c r="J2307" s="19" t="n">
        <v>0</v>
      </c>
      <c r="K2307" s="13" t="n">
        <v>0</v>
      </c>
      <c r="L2307" s="13" t="n">
        <v>0</v>
      </c>
      <c r="M2307" s="13" t="n">
        <v>0</v>
      </c>
      <c r="N2307" s="15" t="s">
        <v>3487</v>
      </c>
      <c r="AC2307" s="15" t="s">
        <v>3302</v>
      </c>
    </row>
    <row r="2308" customFormat="false" ht="12.9" hidden="false" customHeight="true" outlineLevel="0" collapsed="false">
      <c r="D2308" s="9" t="s">
        <v>3467</v>
      </c>
      <c r="F2308" s="9" t="s">
        <v>141</v>
      </c>
      <c r="G2308" s="18" t="s">
        <v>142</v>
      </c>
      <c r="H2308" s="13" t="n">
        <v>0</v>
      </c>
      <c r="I2308" s="13" t="n">
        <v>0</v>
      </c>
      <c r="J2308" s="19" t="n">
        <v>0</v>
      </c>
      <c r="K2308" s="13" t="n">
        <v>0</v>
      </c>
      <c r="L2308" s="13" t="n">
        <v>0</v>
      </c>
      <c r="M2308" s="13" t="n">
        <v>0</v>
      </c>
      <c r="N2308" s="15" t="s">
        <v>3488</v>
      </c>
      <c r="AC2308" s="15" t="s">
        <v>3304</v>
      </c>
    </row>
    <row r="2309" customFormat="false" ht="12.9" hidden="false" customHeight="true" outlineLevel="0" collapsed="false">
      <c r="D2309" s="9" t="s">
        <v>3467</v>
      </c>
      <c r="F2309" s="9" t="s">
        <v>146</v>
      </c>
      <c r="G2309" s="18" t="s">
        <v>147</v>
      </c>
      <c r="H2309" s="13" t="n">
        <v>0</v>
      </c>
      <c r="I2309" s="13" t="n">
        <v>0</v>
      </c>
      <c r="J2309" s="19" t="n">
        <v>0</v>
      </c>
      <c r="K2309" s="13" t="n">
        <v>0</v>
      </c>
      <c r="L2309" s="13" t="n">
        <v>0</v>
      </c>
      <c r="M2309" s="13" t="n">
        <v>0</v>
      </c>
      <c r="N2309" s="15" t="s">
        <v>3489</v>
      </c>
      <c r="AC2309" s="15" t="s">
        <v>3306</v>
      </c>
    </row>
    <row r="2310" customFormat="false" ht="12.9" hidden="false" customHeight="true" outlineLevel="0" collapsed="false">
      <c r="D2310" s="9" t="s">
        <v>3467</v>
      </c>
      <c r="F2310" s="23" t="s">
        <v>151</v>
      </c>
      <c r="G2310" s="24" t="s">
        <v>152</v>
      </c>
      <c r="H2310" s="25" t="n">
        <f aca="false">SUM(H2307:H2309)</f>
        <v>0</v>
      </c>
      <c r="I2310" s="25" t="n">
        <f aca="false">SUM(I2307:I2309)</f>
        <v>0</v>
      </c>
      <c r="J2310" s="26" t="n">
        <f aca="false">SUM(J2307:J2309)</f>
        <v>0</v>
      </c>
      <c r="K2310" s="25" t="n">
        <f aca="false">SUM(K2307:K2309)</f>
        <v>0</v>
      </c>
      <c r="L2310" s="25" t="n">
        <f aca="false">SUM(L2307:L2309)</f>
        <v>0</v>
      </c>
      <c r="M2310" s="25" t="n">
        <f aca="false">SUM(M2307:M2309)</f>
        <v>0</v>
      </c>
      <c r="N2310" s="27" t="s">
        <v>3490</v>
      </c>
      <c r="AC2310" s="15" t="s">
        <v>3308</v>
      </c>
    </row>
    <row r="2311" customFormat="false" ht="12.9" hidden="false" customHeight="true" outlineLevel="0" collapsed="false">
      <c r="D2311" s="9" t="s">
        <v>3467</v>
      </c>
      <c r="F2311" s="23" t="s">
        <v>156</v>
      </c>
      <c r="G2311" s="24" t="s">
        <v>157</v>
      </c>
      <c r="H2311" s="25" t="n">
        <f aca="false">+H2305+H2310</f>
        <v>0</v>
      </c>
      <c r="I2311" s="25" t="n">
        <f aca="false">+I2305+I2310</f>
        <v>0</v>
      </c>
      <c r="J2311" s="26" t="n">
        <f aca="false">+J2305+J2310</f>
        <v>813</v>
      </c>
      <c r="K2311" s="25" t="n">
        <f aca="false">+K2305+K2310</f>
        <v>0</v>
      </c>
      <c r="L2311" s="25" t="n">
        <f aca="false">+L2305+L2310</f>
        <v>0</v>
      </c>
      <c r="M2311" s="25" t="n">
        <f aca="false">+M2305+M2310</f>
        <v>0</v>
      </c>
      <c r="N2311" s="27" t="s">
        <v>3491</v>
      </c>
      <c r="AC2311" s="15" t="s">
        <v>3310</v>
      </c>
    </row>
    <row r="2312" customFormat="false" ht="12.9" hidden="false" customHeight="true" outlineLevel="0" collapsed="false">
      <c r="D2312" s="9" t="s">
        <v>3467</v>
      </c>
      <c r="F2312" s="11" t="s">
        <v>161</v>
      </c>
      <c r="G2312" s="12" t="s">
        <v>162</v>
      </c>
      <c r="H2312" s="13"/>
      <c r="I2312" s="13"/>
      <c r="J2312" s="14"/>
      <c r="K2312" s="13"/>
      <c r="L2312" s="13"/>
      <c r="M2312" s="13"/>
      <c r="N2312" s="15" t="s">
        <v>3492</v>
      </c>
      <c r="AC2312" s="15" t="s">
        <v>3312</v>
      </c>
    </row>
    <row r="2313" customFormat="false" ht="12.9" hidden="false" customHeight="true" outlineLevel="0" collapsed="false">
      <c r="D2313" s="9" t="s">
        <v>3467</v>
      </c>
      <c r="F2313" s="9" t="s">
        <v>166</v>
      </c>
      <c r="G2313" s="18" t="s">
        <v>167</v>
      </c>
      <c r="H2313" s="13" t="n">
        <v>0</v>
      </c>
      <c r="I2313" s="13" t="n">
        <v>0</v>
      </c>
      <c r="J2313" s="19" t="n">
        <v>4011824</v>
      </c>
      <c r="K2313" s="13" t="n">
        <v>0</v>
      </c>
      <c r="L2313" s="13" t="n">
        <v>0</v>
      </c>
      <c r="M2313" s="13" t="n">
        <v>0</v>
      </c>
      <c r="N2313" s="15" t="s">
        <v>3493</v>
      </c>
      <c r="AC2313" s="15" t="s">
        <v>3314</v>
      </c>
    </row>
    <row r="2314" customFormat="false" ht="12.9" hidden="false" customHeight="true" outlineLevel="0" collapsed="false">
      <c r="D2314" s="9" t="s">
        <v>3467</v>
      </c>
      <c r="F2314" s="9" t="s">
        <v>171</v>
      </c>
      <c r="G2314" s="18" t="s">
        <v>172</v>
      </c>
      <c r="H2314" s="13" t="n">
        <v>0</v>
      </c>
      <c r="I2314" s="13" t="n">
        <v>0</v>
      </c>
      <c r="J2314" s="19" t="n">
        <v>809732</v>
      </c>
      <c r="K2314" s="13" t="n">
        <v>0</v>
      </c>
      <c r="L2314" s="13" t="n">
        <v>0</v>
      </c>
      <c r="M2314" s="13" t="n">
        <v>0</v>
      </c>
      <c r="N2314" s="15" t="s">
        <v>3494</v>
      </c>
      <c r="AC2314" s="15" t="s">
        <v>3316</v>
      </c>
    </row>
    <row r="2315" customFormat="false" ht="12.9" hidden="false" customHeight="true" outlineLevel="0" collapsed="false">
      <c r="D2315" s="9" t="s">
        <v>3467</v>
      </c>
      <c r="F2315" s="9" t="s">
        <v>176</v>
      </c>
      <c r="G2315" s="18" t="s">
        <v>177</v>
      </c>
      <c r="H2315" s="13" t="n">
        <v>0</v>
      </c>
      <c r="I2315" s="13" t="n">
        <v>0</v>
      </c>
      <c r="J2315" s="19" t="n">
        <v>0</v>
      </c>
      <c r="K2315" s="13" t="n">
        <v>0</v>
      </c>
      <c r="L2315" s="13" t="n">
        <v>0</v>
      </c>
      <c r="M2315" s="13" t="n">
        <v>0</v>
      </c>
      <c r="N2315" s="15" t="s">
        <v>3495</v>
      </c>
      <c r="AC2315" s="15" t="s">
        <v>3318</v>
      </c>
    </row>
    <row r="2316" customFormat="false" ht="12.9" hidden="false" customHeight="true" outlineLevel="0" collapsed="false">
      <c r="D2316" s="9" t="s">
        <v>3467</v>
      </c>
      <c r="F2316" s="9" t="s">
        <v>181</v>
      </c>
      <c r="G2316" s="18" t="s">
        <v>182</v>
      </c>
      <c r="H2316" s="13" t="n">
        <v>0</v>
      </c>
      <c r="I2316" s="13" t="n">
        <v>0</v>
      </c>
      <c r="J2316" s="19" t="n">
        <v>0</v>
      </c>
      <c r="K2316" s="13" t="n">
        <v>0</v>
      </c>
      <c r="L2316" s="13" t="n">
        <v>0</v>
      </c>
      <c r="M2316" s="13" t="n">
        <v>0</v>
      </c>
      <c r="N2316" s="15" t="s">
        <v>3496</v>
      </c>
      <c r="AC2316" s="15" t="s">
        <v>3320</v>
      </c>
    </row>
    <row r="2317" customFormat="false" ht="12.9" hidden="false" customHeight="true" outlineLevel="0" collapsed="false">
      <c r="D2317" s="9" t="s">
        <v>3467</v>
      </c>
      <c r="F2317" s="9" t="s">
        <v>186</v>
      </c>
      <c r="G2317" s="18" t="s">
        <v>187</v>
      </c>
      <c r="H2317" s="13" t="n">
        <v>0</v>
      </c>
      <c r="I2317" s="13" t="n">
        <v>0</v>
      </c>
      <c r="J2317" s="19" t="n">
        <v>0</v>
      </c>
      <c r="K2317" s="13" t="n">
        <v>0</v>
      </c>
      <c r="L2317" s="13" t="n">
        <v>0</v>
      </c>
      <c r="M2317" s="13" t="n">
        <v>0</v>
      </c>
      <c r="N2317" s="15" t="s">
        <v>3497</v>
      </c>
      <c r="AC2317" s="15" t="s">
        <v>3322</v>
      </c>
    </row>
    <row r="2318" customFormat="false" ht="12.9" hidden="false" customHeight="true" outlineLevel="0" collapsed="false">
      <c r="D2318" s="9" t="s">
        <v>3467</v>
      </c>
      <c r="F2318" s="9" t="s">
        <v>191</v>
      </c>
      <c r="G2318" s="18" t="s">
        <v>192</v>
      </c>
      <c r="H2318" s="13" t="n">
        <v>0</v>
      </c>
      <c r="I2318" s="13" t="n">
        <v>0</v>
      </c>
      <c r="J2318" s="19" t="n">
        <v>0</v>
      </c>
      <c r="K2318" s="13" t="n">
        <v>0</v>
      </c>
      <c r="L2318" s="13" t="n">
        <v>0</v>
      </c>
      <c r="M2318" s="13" t="n">
        <v>0</v>
      </c>
      <c r="N2318" s="15" t="s">
        <v>3498</v>
      </c>
      <c r="AC2318" s="15" t="s">
        <v>3324</v>
      </c>
    </row>
    <row r="2319" customFormat="false" ht="12.9" hidden="false" customHeight="true" outlineLevel="0" collapsed="false">
      <c r="D2319" s="9" t="s">
        <v>3467</v>
      </c>
      <c r="F2319" s="9" t="s">
        <v>196</v>
      </c>
      <c r="G2319" s="18" t="s">
        <v>197</v>
      </c>
      <c r="H2319" s="13" t="n">
        <v>0</v>
      </c>
      <c r="I2319" s="13" t="n">
        <v>0</v>
      </c>
      <c r="J2319" s="19" t="n">
        <v>0</v>
      </c>
      <c r="K2319" s="13" t="n">
        <v>0</v>
      </c>
      <c r="L2319" s="13" t="n">
        <v>0</v>
      </c>
      <c r="M2319" s="13" t="n">
        <v>0</v>
      </c>
      <c r="N2319" s="15" t="s">
        <v>3499</v>
      </c>
      <c r="AC2319" s="15" t="s">
        <v>3326</v>
      </c>
    </row>
    <row r="2320" customFormat="false" ht="12.9" hidden="false" customHeight="true" outlineLevel="0" collapsed="false">
      <c r="D2320" s="9" t="s">
        <v>3467</v>
      </c>
      <c r="F2320" s="9" t="s">
        <v>201</v>
      </c>
      <c r="G2320" s="18" t="s">
        <v>202</v>
      </c>
      <c r="H2320" s="13" t="n">
        <v>0</v>
      </c>
      <c r="I2320" s="13" t="n">
        <v>0</v>
      </c>
      <c r="J2320" s="19" t="n">
        <v>0</v>
      </c>
      <c r="K2320" s="13" t="n">
        <v>0</v>
      </c>
      <c r="L2320" s="13" t="n">
        <v>0</v>
      </c>
      <c r="M2320" s="13" t="n">
        <v>0</v>
      </c>
      <c r="N2320" s="15" t="s">
        <v>3500</v>
      </c>
      <c r="AC2320" s="15" t="s">
        <v>3328</v>
      </c>
    </row>
    <row r="2321" customFormat="false" ht="12.9" hidden="false" customHeight="true" outlineLevel="0" collapsed="false">
      <c r="D2321" s="9" t="s">
        <v>3467</v>
      </c>
      <c r="F2321" s="9" t="s">
        <v>206</v>
      </c>
      <c r="G2321" s="18" t="s">
        <v>207</v>
      </c>
      <c r="H2321" s="13" t="n">
        <v>0</v>
      </c>
      <c r="I2321" s="13" t="n">
        <v>0</v>
      </c>
      <c r="J2321" s="19" t="n">
        <v>0</v>
      </c>
      <c r="K2321" s="13" t="n">
        <v>0</v>
      </c>
      <c r="L2321" s="13" t="n">
        <v>0</v>
      </c>
      <c r="M2321" s="13" t="n">
        <v>0</v>
      </c>
      <c r="N2321" s="15" t="s">
        <v>3501</v>
      </c>
      <c r="AC2321" s="15" t="s">
        <v>3330</v>
      </c>
    </row>
    <row r="2322" customFormat="false" ht="12.9" hidden="false" customHeight="true" outlineLevel="0" collapsed="false">
      <c r="D2322" s="9" t="s">
        <v>3467</v>
      </c>
      <c r="F2322" s="9" t="s">
        <v>211</v>
      </c>
      <c r="G2322" s="18" t="s">
        <v>212</v>
      </c>
      <c r="H2322" s="13" t="n">
        <v>0</v>
      </c>
      <c r="I2322" s="13" t="n">
        <v>0</v>
      </c>
      <c r="J2322" s="19" t="n">
        <v>0</v>
      </c>
      <c r="K2322" s="13" t="n">
        <v>0</v>
      </c>
      <c r="L2322" s="13" t="n">
        <v>0</v>
      </c>
      <c r="M2322" s="13" t="n">
        <v>0</v>
      </c>
      <c r="N2322" s="15" t="s">
        <v>3502</v>
      </c>
      <c r="AC2322" s="15" t="s">
        <v>3332</v>
      </c>
    </row>
    <row r="2323" customFormat="false" ht="12.9" hidden="false" customHeight="true" outlineLevel="0" collapsed="false">
      <c r="D2323" s="9" t="s">
        <v>3467</v>
      </c>
      <c r="F2323" s="9" t="s">
        <v>216</v>
      </c>
      <c r="G2323" s="18" t="s">
        <v>217</v>
      </c>
      <c r="H2323" s="13" t="n">
        <v>0</v>
      </c>
      <c r="I2323" s="13" t="n">
        <v>0</v>
      </c>
      <c r="J2323" s="19" t="n">
        <v>0</v>
      </c>
      <c r="K2323" s="13" t="n">
        <v>0</v>
      </c>
      <c r="L2323" s="13" t="n">
        <v>0</v>
      </c>
      <c r="M2323" s="13" t="n">
        <v>0</v>
      </c>
      <c r="N2323" s="15" t="s">
        <v>3503</v>
      </c>
      <c r="AC2323" s="15" t="s">
        <v>3334</v>
      </c>
    </row>
    <row r="2324" customFormat="false" ht="12.9" hidden="false" customHeight="true" outlineLevel="0" collapsed="false">
      <c r="D2324" s="9" t="s">
        <v>3467</v>
      </c>
      <c r="F2324" s="9" t="s">
        <v>220</v>
      </c>
      <c r="G2324" s="18" t="s">
        <v>221</v>
      </c>
      <c r="H2324" s="13" t="n">
        <v>0</v>
      </c>
      <c r="I2324" s="13" t="n">
        <v>0</v>
      </c>
      <c r="J2324" s="19" t="n">
        <v>0</v>
      </c>
      <c r="K2324" s="13" t="n">
        <v>0</v>
      </c>
      <c r="L2324" s="13" t="n">
        <v>0</v>
      </c>
      <c r="M2324" s="13" t="n">
        <v>0</v>
      </c>
      <c r="N2324" s="15" t="s">
        <v>3504</v>
      </c>
      <c r="AC2324" s="15" t="s">
        <v>3336</v>
      </c>
    </row>
    <row r="2325" customFormat="false" ht="12.9" hidden="false" customHeight="true" outlineLevel="0" collapsed="false">
      <c r="D2325" s="9" t="s">
        <v>3467</v>
      </c>
      <c r="F2325" s="9" t="s">
        <v>225</v>
      </c>
      <c r="G2325" s="18" t="s">
        <v>226</v>
      </c>
      <c r="H2325" s="13" t="n">
        <v>0</v>
      </c>
      <c r="I2325" s="13" t="n">
        <v>0</v>
      </c>
      <c r="J2325" s="19" t="n">
        <v>16764249</v>
      </c>
      <c r="K2325" s="13" t="n">
        <v>0</v>
      </c>
      <c r="L2325" s="13" t="n">
        <v>0</v>
      </c>
      <c r="M2325" s="13" t="n">
        <v>0</v>
      </c>
      <c r="N2325" s="15" t="s">
        <v>3505</v>
      </c>
      <c r="AC2325" s="15" t="s">
        <v>3338</v>
      </c>
    </row>
    <row r="2326" customFormat="false" ht="12.9" hidden="false" customHeight="true" outlineLevel="0" collapsed="false">
      <c r="D2326" s="9" t="s">
        <v>3467</v>
      </c>
      <c r="F2326" s="9" t="s">
        <v>230</v>
      </c>
      <c r="G2326" s="18" t="s">
        <v>231</v>
      </c>
      <c r="H2326" s="13" t="n">
        <v>0</v>
      </c>
      <c r="I2326" s="13" t="n">
        <v>0</v>
      </c>
      <c r="J2326" s="19" t="n">
        <v>0</v>
      </c>
      <c r="K2326" s="13" t="n">
        <v>0</v>
      </c>
      <c r="L2326" s="13" t="n">
        <v>0</v>
      </c>
      <c r="M2326" s="13" t="n">
        <v>0</v>
      </c>
      <c r="N2326" s="15" t="s">
        <v>3506</v>
      </c>
      <c r="AC2326" s="15" t="s">
        <v>3340</v>
      </c>
    </row>
    <row r="2327" customFormat="false" ht="12.9" hidden="false" customHeight="true" outlineLevel="0" collapsed="false">
      <c r="D2327" s="9" t="s">
        <v>3467</v>
      </c>
      <c r="F2327" s="9" t="s">
        <v>235</v>
      </c>
      <c r="G2327" s="18" t="s">
        <v>236</v>
      </c>
      <c r="H2327" s="13" t="n">
        <v>0</v>
      </c>
      <c r="I2327" s="13" t="n">
        <v>0</v>
      </c>
      <c r="J2327" s="19" t="n">
        <v>392364</v>
      </c>
      <c r="K2327" s="13" t="n">
        <v>0</v>
      </c>
      <c r="L2327" s="13" t="n">
        <v>0</v>
      </c>
      <c r="M2327" s="13" t="n">
        <v>0</v>
      </c>
      <c r="N2327" s="15" t="s">
        <v>3507</v>
      </c>
      <c r="AC2327" s="15" t="s">
        <v>3342</v>
      </c>
    </row>
    <row r="2328" customFormat="false" ht="12.9" hidden="false" customHeight="true" outlineLevel="0" collapsed="false">
      <c r="D2328" s="9" t="s">
        <v>3467</v>
      </c>
      <c r="F2328" s="9" t="s">
        <v>240</v>
      </c>
      <c r="G2328" s="18" t="s">
        <v>241</v>
      </c>
      <c r="H2328" s="13" t="n">
        <v>0</v>
      </c>
      <c r="I2328" s="13" t="n">
        <v>0</v>
      </c>
      <c r="J2328" s="19" t="n">
        <v>0</v>
      </c>
      <c r="K2328" s="13" t="n">
        <v>0</v>
      </c>
      <c r="L2328" s="13" t="n">
        <v>0</v>
      </c>
      <c r="M2328" s="13" t="n">
        <v>0</v>
      </c>
      <c r="N2328" s="15" t="s">
        <v>3508</v>
      </c>
      <c r="AC2328" s="15" t="s">
        <v>3344</v>
      </c>
    </row>
    <row r="2329" customFormat="false" ht="12.9" hidden="false" customHeight="true" outlineLevel="0" collapsed="false">
      <c r="D2329" s="9" t="s">
        <v>3467</v>
      </c>
      <c r="F2329" s="9" t="s">
        <v>245</v>
      </c>
      <c r="G2329" s="18" t="s">
        <v>246</v>
      </c>
      <c r="H2329" s="13" t="n">
        <v>0</v>
      </c>
      <c r="I2329" s="13" t="n">
        <v>0</v>
      </c>
      <c r="J2329" s="19" t="n">
        <v>0</v>
      </c>
      <c r="K2329" s="13" t="n">
        <v>0</v>
      </c>
      <c r="L2329" s="13" t="n">
        <v>0</v>
      </c>
      <c r="M2329" s="13" t="n">
        <v>0</v>
      </c>
      <c r="N2329" s="15" t="s">
        <v>3509</v>
      </c>
      <c r="AC2329" s="15" t="s">
        <v>3346</v>
      </c>
    </row>
    <row r="2330" customFormat="false" ht="12.9" hidden="false" customHeight="true" outlineLevel="0" collapsed="false">
      <c r="D2330" s="9" t="s">
        <v>3467</v>
      </c>
      <c r="F2330" s="23" t="s">
        <v>250</v>
      </c>
      <c r="G2330" s="24" t="s">
        <v>251</v>
      </c>
      <c r="H2330" s="25" t="n">
        <f aca="false">SUM(H2313:H2329)</f>
        <v>0</v>
      </c>
      <c r="I2330" s="25" t="n">
        <f aca="false">SUM(I2313:I2329)</f>
        <v>0</v>
      </c>
      <c r="J2330" s="26" t="n">
        <f aca="false">SUM(J2313:J2329)</f>
        <v>21978169</v>
      </c>
      <c r="K2330" s="25" t="n">
        <f aca="false">SUM(K2313:K2329)</f>
        <v>0</v>
      </c>
      <c r="L2330" s="25" t="n">
        <f aca="false">SUM(L2313:L2329)</f>
        <v>0</v>
      </c>
      <c r="M2330" s="25" t="n">
        <f aca="false">SUM(M2313:M2329)</f>
        <v>0</v>
      </c>
      <c r="N2330" s="27" t="s">
        <v>3510</v>
      </c>
      <c r="AC2330" s="15" t="s">
        <v>3348</v>
      </c>
    </row>
    <row r="2331" customFormat="false" ht="12.9" hidden="false" customHeight="true" outlineLevel="0" collapsed="false">
      <c r="D2331" s="9" t="s">
        <v>3467</v>
      </c>
      <c r="F2331" s="11" t="s">
        <v>255</v>
      </c>
      <c r="G2331" s="12" t="s">
        <v>256</v>
      </c>
      <c r="H2331" s="13"/>
      <c r="I2331" s="13"/>
      <c r="J2331" s="14"/>
      <c r="K2331" s="13"/>
      <c r="L2331" s="13"/>
      <c r="M2331" s="13"/>
      <c r="N2331" s="15" t="s">
        <v>3511</v>
      </c>
      <c r="AC2331" s="15" t="s">
        <v>3350</v>
      </c>
    </row>
    <row r="2332" customFormat="false" ht="12.9" hidden="false" customHeight="true" outlineLevel="0" collapsed="false">
      <c r="D2332" s="9" t="s">
        <v>3467</v>
      </c>
      <c r="F2332" s="9" t="s">
        <v>260</v>
      </c>
      <c r="G2332" s="18" t="s">
        <v>261</v>
      </c>
      <c r="H2332" s="13" t="n">
        <v>0</v>
      </c>
      <c r="I2332" s="13" t="n">
        <v>0</v>
      </c>
      <c r="J2332" s="19" t="n">
        <v>0</v>
      </c>
      <c r="K2332" s="13" t="n">
        <v>0</v>
      </c>
      <c r="L2332" s="13" t="n">
        <v>0</v>
      </c>
      <c r="M2332" s="13" t="n">
        <v>0</v>
      </c>
      <c r="N2332" s="15" t="s">
        <v>3512</v>
      </c>
      <c r="AC2332" s="15" t="s">
        <v>3352</v>
      </c>
    </row>
    <row r="2333" customFormat="false" ht="12.9" hidden="false" customHeight="true" outlineLevel="0" collapsed="false">
      <c r="D2333" s="9" t="s">
        <v>3467</v>
      </c>
      <c r="F2333" s="9" t="s">
        <v>265</v>
      </c>
      <c r="G2333" s="18" t="s">
        <v>266</v>
      </c>
      <c r="H2333" s="13" t="n">
        <v>0</v>
      </c>
      <c r="I2333" s="13" t="n">
        <v>0</v>
      </c>
      <c r="J2333" s="19" t="n">
        <v>0</v>
      </c>
      <c r="K2333" s="13" t="n">
        <v>0</v>
      </c>
      <c r="L2333" s="13" t="n">
        <v>0</v>
      </c>
      <c r="M2333" s="13" t="n">
        <v>0</v>
      </c>
      <c r="N2333" s="15" t="s">
        <v>3513</v>
      </c>
      <c r="AC2333" s="15" t="s">
        <v>3354</v>
      </c>
    </row>
    <row r="2334" customFormat="false" ht="12.9" hidden="false" customHeight="true" outlineLevel="0" collapsed="false">
      <c r="D2334" s="9" t="s">
        <v>3467</v>
      </c>
      <c r="F2334" s="9" t="s">
        <v>270</v>
      </c>
      <c r="G2334" s="18" t="s">
        <v>271</v>
      </c>
      <c r="H2334" s="13" t="n">
        <v>0</v>
      </c>
      <c r="I2334" s="13" t="n">
        <v>0</v>
      </c>
      <c r="J2334" s="19" t="n">
        <v>0</v>
      </c>
      <c r="K2334" s="13" t="n">
        <v>0</v>
      </c>
      <c r="L2334" s="13" t="n">
        <v>0</v>
      </c>
      <c r="M2334" s="13" t="n">
        <v>0</v>
      </c>
      <c r="N2334" s="15" t="s">
        <v>3514</v>
      </c>
      <c r="AC2334" s="15" t="s">
        <v>3356</v>
      </c>
    </row>
    <row r="2335" customFormat="false" ht="12.9" hidden="false" customHeight="true" outlineLevel="0" collapsed="false">
      <c r="D2335" s="9" t="s">
        <v>3467</v>
      </c>
      <c r="F2335" s="23" t="s">
        <v>275</v>
      </c>
      <c r="G2335" s="24" t="s">
        <v>276</v>
      </c>
      <c r="H2335" s="25" t="n">
        <f aca="false">SUM(H2332:H2334)</f>
        <v>0</v>
      </c>
      <c r="I2335" s="25" t="n">
        <f aca="false">SUM(I2332:I2334)</f>
        <v>0</v>
      </c>
      <c r="J2335" s="26" t="n">
        <f aca="false">SUM(J2332:J2334)</f>
        <v>0</v>
      </c>
      <c r="K2335" s="25" t="n">
        <f aca="false">SUM(K2332:K2334)</f>
        <v>0</v>
      </c>
      <c r="L2335" s="25" t="n">
        <f aca="false">SUM(L2332:L2334)</f>
        <v>0</v>
      </c>
      <c r="M2335" s="25" t="n">
        <f aca="false">SUM(M2332:M2334)</f>
        <v>0</v>
      </c>
      <c r="N2335" s="27" t="s">
        <v>3515</v>
      </c>
      <c r="AC2335" s="15" t="s">
        <v>3358</v>
      </c>
    </row>
    <row r="2336" customFormat="false" ht="12.9" hidden="false" customHeight="true" outlineLevel="0" collapsed="false">
      <c r="D2336" s="9" t="s">
        <v>3467</v>
      </c>
      <c r="F2336" s="23" t="s">
        <v>280</v>
      </c>
      <c r="G2336" s="24" t="s">
        <v>281</v>
      </c>
      <c r="H2336" s="25" t="n">
        <f aca="false">+H2330+H2335</f>
        <v>0</v>
      </c>
      <c r="I2336" s="25" t="n">
        <f aca="false">+I2330+I2335</f>
        <v>0</v>
      </c>
      <c r="J2336" s="26" t="n">
        <f aca="false">+J2330+J2335</f>
        <v>21978169</v>
      </c>
      <c r="K2336" s="25" t="n">
        <f aca="false">+K2330+K2335</f>
        <v>0</v>
      </c>
      <c r="L2336" s="25" t="n">
        <f aca="false">+L2330+L2335</f>
        <v>0</v>
      </c>
      <c r="M2336" s="25" t="n">
        <f aca="false">+M2330+M2335</f>
        <v>0</v>
      </c>
      <c r="N2336" s="27" t="s">
        <v>3516</v>
      </c>
      <c r="AC2336" s="15" t="s">
        <v>3360</v>
      </c>
    </row>
    <row r="2337" customFormat="false" ht="12.9" hidden="false" customHeight="true" outlineLevel="0" collapsed="false">
      <c r="D2337" s="9" t="s">
        <v>3467</v>
      </c>
      <c r="F2337" s="11" t="s">
        <v>285</v>
      </c>
      <c r="G2337" s="12" t="s">
        <v>286</v>
      </c>
      <c r="H2337" s="13"/>
      <c r="I2337" s="13"/>
      <c r="J2337" s="14"/>
      <c r="K2337" s="13"/>
      <c r="L2337" s="13"/>
      <c r="M2337" s="13"/>
      <c r="N2337" s="15" t="s">
        <v>3517</v>
      </c>
      <c r="AC2337" s="15" t="s">
        <v>3362</v>
      </c>
    </row>
    <row r="2338" customFormat="false" ht="12.9" hidden="false" customHeight="true" outlineLevel="0" collapsed="false">
      <c r="D2338" s="9" t="s">
        <v>3467</v>
      </c>
      <c r="F2338" s="23" t="s">
        <v>290</v>
      </c>
      <c r="G2338" s="24" t="s">
        <v>291</v>
      </c>
      <c r="H2338" s="25" t="n">
        <f aca="false">+H2311-(H2336*$H$1)</f>
        <v>0</v>
      </c>
      <c r="I2338" s="25" t="n">
        <f aca="false">+I2311-(I2336*$H$1)</f>
        <v>0</v>
      </c>
      <c r="J2338" s="26" t="n">
        <f aca="false">+J2311-(J2336*$H$1)</f>
        <v>-21977356</v>
      </c>
      <c r="K2338" s="25" t="n">
        <f aca="false">+K2311-(K2336*$H$1)</f>
        <v>0</v>
      </c>
      <c r="L2338" s="25" t="n">
        <f aca="false">+L2311-(L2336*$H$1)</f>
        <v>0</v>
      </c>
      <c r="M2338" s="25" t="n">
        <f aca="false">+M2311-(M2336*$H$1)</f>
        <v>0</v>
      </c>
      <c r="N2338" s="27" t="s">
        <v>3518</v>
      </c>
      <c r="AC2338" s="15" t="s">
        <v>3364</v>
      </c>
    </row>
    <row r="2339" customFormat="false" ht="12.9" hidden="false" customHeight="true" outlineLevel="0" collapsed="false">
      <c r="D2339" s="9" t="s">
        <v>3467</v>
      </c>
      <c r="F2339" s="9" t="s">
        <v>295</v>
      </c>
      <c r="G2339" s="18" t="s">
        <v>296</v>
      </c>
      <c r="H2339" s="13" t="n">
        <v>0</v>
      </c>
      <c r="I2339" s="13" t="n">
        <v>0</v>
      </c>
      <c r="J2339" s="19" t="n">
        <v>0</v>
      </c>
      <c r="K2339" s="13" t="n">
        <v>0</v>
      </c>
      <c r="L2339" s="13" t="n">
        <v>0</v>
      </c>
      <c r="M2339" s="13" t="n">
        <v>0</v>
      </c>
      <c r="N2339" s="15" t="s">
        <v>3519</v>
      </c>
      <c r="AC2339" s="15" t="s">
        <v>3366</v>
      </c>
    </row>
    <row r="2340" customFormat="false" ht="12.9" hidden="false" customHeight="true" outlineLevel="0" collapsed="false">
      <c r="D2340" s="9" t="s">
        <v>3467</v>
      </c>
      <c r="F2340" s="23" t="s">
        <v>300</v>
      </c>
      <c r="G2340" s="24" t="s">
        <v>301</v>
      </c>
      <c r="H2340" s="25" t="n">
        <f aca="false">+H2338-(H2339*$H$1)</f>
        <v>0</v>
      </c>
      <c r="I2340" s="25" t="n">
        <f aca="false">+I2338-(I2339*$H$1)</f>
        <v>0</v>
      </c>
      <c r="J2340" s="26" t="n">
        <f aca="false">+J2338-(J2339*$H$1)</f>
        <v>-21977356</v>
      </c>
      <c r="K2340" s="25" t="n">
        <f aca="false">+K2338-(K2339*$H$1)</f>
        <v>0</v>
      </c>
      <c r="L2340" s="25" t="n">
        <f aca="false">+L2338-(L2339*$H$1)</f>
        <v>0</v>
      </c>
      <c r="M2340" s="25" t="n">
        <f aca="false">+M2338-(M2339*$H$1)</f>
        <v>0</v>
      </c>
      <c r="N2340" s="27" t="s">
        <v>3520</v>
      </c>
      <c r="AC2340" s="15" t="s">
        <v>3368</v>
      </c>
    </row>
    <row r="2341" customFormat="false" ht="12.9" hidden="false" customHeight="true" outlineLevel="0" collapsed="false">
      <c r="D2341" s="9" t="s">
        <v>3467</v>
      </c>
      <c r="F2341" s="9" t="s">
        <v>305</v>
      </c>
      <c r="G2341" s="18" t="s">
        <v>306</v>
      </c>
      <c r="H2341" s="13" t="n">
        <v>0</v>
      </c>
      <c r="I2341" s="13" t="n">
        <v>0</v>
      </c>
      <c r="J2341" s="19" t="n">
        <v>0</v>
      </c>
      <c r="K2341" s="13" t="n">
        <v>0</v>
      </c>
      <c r="L2341" s="13" t="n">
        <v>0</v>
      </c>
      <c r="M2341" s="13" t="n">
        <v>0</v>
      </c>
      <c r="N2341" s="15" t="s">
        <v>3521</v>
      </c>
      <c r="AC2341" s="15" t="s">
        <v>3370</v>
      </c>
    </row>
    <row r="2342" customFormat="false" ht="12.9" hidden="false" customHeight="true" outlineLevel="0" collapsed="false">
      <c r="D2342" s="9" t="s">
        <v>3467</v>
      </c>
      <c r="F2342" s="9" t="s">
        <v>310</v>
      </c>
      <c r="G2342" s="18" t="s">
        <v>311</v>
      </c>
      <c r="H2342" s="13" t="n">
        <v>0</v>
      </c>
      <c r="I2342" s="13" t="n">
        <v>0</v>
      </c>
      <c r="J2342" s="19" t="n">
        <v>0</v>
      </c>
      <c r="K2342" s="13" t="n">
        <v>0</v>
      </c>
      <c r="L2342" s="13" t="n">
        <v>0</v>
      </c>
      <c r="M2342" s="13" t="n">
        <v>0</v>
      </c>
      <c r="N2342" s="15" t="s">
        <v>3522</v>
      </c>
      <c r="AC2342" s="15" t="s">
        <v>3372</v>
      </c>
    </row>
    <row r="2343" customFormat="false" ht="12.9" hidden="false" customHeight="true" outlineLevel="0" collapsed="false">
      <c r="D2343" s="9" t="s">
        <v>3467</v>
      </c>
      <c r="F2343" s="23" t="s">
        <v>315</v>
      </c>
      <c r="G2343" s="24" t="s">
        <v>316</v>
      </c>
      <c r="H2343" s="25" t="n">
        <f aca="false">SUM(H2340:H2342)</f>
        <v>0</v>
      </c>
      <c r="I2343" s="25" t="n">
        <f aca="false">SUM(I2340:I2342)</f>
        <v>0</v>
      </c>
      <c r="J2343" s="26" t="n">
        <f aca="false">SUM(J2340:J2342)</f>
        <v>-21977356</v>
      </c>
      <c r="K2343" s="25" t="n">
        <f aca="false">SUM(K2340:K2342)</f>
        <v>0</v>
      </c>
      <c r="L2343" s="25" t="n">
        <f aca="false">SUM(L2340:L2342)</f>
        <v>0</v>
      </c>
      <c r="M2343" s="25" t="n">
        <f aca="false">SUM(M2340:M2342)</f>
        <v>0</v>
      </c>
      <c r="N2343" s="27" t="s">
        <v>3523</v>
      </c>
      <c r="AC2343" s="15" t="s">
        <v>3374</v>
      </c>
    </row>
    <row r="2344" customFormat="false" ht="12.9" hidden="false" customHeight="true" outlineLevel="0" collapsed="false">
      <c r="D2344" s="9" t="s">
        <v>3467</v>
      </c>
      <c r="F2344" s="11" t="s">
        <v>320</v>
      </c>
      <c r="G2344" s="12" t="s">
        <v>321</v>
      </c>
      <c r="H2344" s="13"/>
      <c r="I2344" s="13"/>
      <c r="J2344" s="14"/>
      <c r="K2344" s="13"/>
      <c r="L2344" s="13"/>
      <c r="M2344" s="13"/>
      <c r="N2344" s="15" t="s">
        <v>3524</v>
      </c>
      <c r="AC2344" s="15" t="s">
        <v>3376</v>
      </c>
    </row>
    <row r="2345" customFormat="false" ht="12.9" hidden="false" customHeight="true" outlineLevel="0" collapsed="false">
      <c r="D2345" s="9" t="s">
        <v>3467</v>
      </c>
      <c r="F2345" s="9" t="s">
        <v>325</v>
      </c>
      <c r="G2345" s="18" t="s">
        <v>326</v>
      </c>
      <c r="H2345" s="13" t="n">
        <v>0</v>
      </c>
      <c r="I2345" s="13" t="n">
        <v>0</v>
      </c>
      <c r="J2345" s="19" t="n">
        <v>0</v>
      </c>
      <c r="K2345" s="13" t="n">
        <v>0</v>
      </c>
      <c r="L2345" s="13" t="n">
        <v>0</v>
      </c>
      <c r="M2345" s="13" t="n">
        <v>0</v>
      </c>
      <c r="N2345" s="15" t="s">
        <v>3525</v>
      </c>
      <c r="AC2345" s="15" t="s">
        <v>3378</v>
      </c>
    </row>
    <row r="2346" customFormat="false" ht="12.9" hidden="false" customHeight="true" outlineLevel="0" collapsed="false">
      <c r="D2346" s="9" t="s">
        <v>3467</v>
      </c>
      <c r="F2346" s="9" t="s">
        <v>330</v>
      </c>
      <c r="G2346" s="18" t="s">
        <v>331</v>
      </c>
      <c r="H2346" s="13" t="n">
        <v>0</v>
      </c>
      <c r="I2346" s="13" t="n">
        <v>0</v>
      </c>
      <c r="J2346" s="19" t="n">
        <v>0</v>
      </c>
      <c r="K2346" s="13" t="n">
        <v>0</v>
      </c>
      <c r="L2346" s="13" t="n">
        <v>0</v>
      </c>
      <c r="M2346" s="13" t="n">
        <v>0</v>
      </c>
      <c r="N2346" s="15" t="s">
        <v>3526</v>
      </c>
      <c r="AC2346" s="15" t="s">
        <v>3380</v>
      </c>
    </row>
    <row r="2347" customFormat="false" ht="12.9" hidden="false" customHeight="true" outlineLevel="0" collapsed="false">
      <c r="D2347" s="9" t="s">
        <v>3467</v>
      </c>
      <c r="F2347" s="9" t="s">
        <v>335</v>
      </c>
      <c r="G2347" s="18" t="s">
        <v>336</v>
      </c>
      <c r="H2347" s="13" t="n">
        <v>0</v>
      </c>
      <c r="I2347" s="13" t="n">
        <v>0</v>
      </c>
      <c r="J2347" s="19" t="n">
        <v>0</v>
      </c>
      <c r="K2347" s="13" t="n">
        <v>0</v>
      </c>
      <c r="L2347" s="13" t="n">
        <v>0</v>
      </c>
      <c r="M2347" s="13" t="n">
        <v>0</v>
      </c>
      <c r="N2347" s="15" t="s">
        <v>3527</v>
      </c>
      <c r="AC2347" s="15" t="s">
        <v>3382</v>
      </c>
    </row>
    <row r="2348" customFormat="false" ht="12.9" hidden="false" customHeight="true" outlineLevel="0" collapsed="false">
      <c r="D2348" s="9" t="s">
        <v>3467</v>
      </c>
      <c r="F2348" s="9" t="s">
        <v>340</v>
      </c>
      <c r="G2348" s="18" t="s">
        <v>341</v>
      </c>
      <c r="H2348" s="13" t="n">
        <v>0</v>
      </c>
      <c r="I2348" s="13" t="n">
        <v>0</v>
      </c>
      <c r="J2348" s="19" t="n">
        <v>0</v>
      </c>
      <c r="K2348" s="13" t="n">
        <v>0</v>
      </c>
      <c r="L2348" s="13" t="n">
        <v>0</v>
      </c>
      <c r="M2348" s="13" t="n">
        <v>0</v>
      </c>
      <c r="N2348" s="15" t="s">
        <v>3528</v>
      </c>
      <c r="AC2348" s="15" t="s">
        <v>3384</v>
      </c>
    </row>
    <row r="2349" customFormat="false" ht="12.9" hidden="false" customHeight="true" outlineLevel="0" collapsed="false">
      <c r="D2349" s="9" t="s">
        <v>3467</v>
      </c>
      <c r="F2349" s="9" t="s">
        <v>345</v>
      </c>
      <c r="G2349" s="18" t="s">
        <v>346</v>
      </c>
      <c r="H2349" s="13" t="n">
        <v>0</v>
      </c>
      <c r="I2349" s="13" t="n">
        <v>0</v>
      </c>
      <c r="J2349" s="19" t="n">
        <v>0</v>
      </c>
      <c r="K2349" s="13" t="n">
        <v>0</v>
      </c>
      <c r="L2349" s="13" t="n">
        <v>0</v>
      </c>
      <c r="M2349" s="13" t="n">
        <v>0</v>
      </c>
      <c r="N2349" s="15" t="s">
        <v>3529</v>
      </c>
      <c r="AC2349" s="15" t="s">
        <v>3386</v>
      </c>
    </row>
    <row r="2350" customFormat="false" ht="12.9" hidden="false" customHeight="true" outlineLevel="0" collapsed="false">
      <c r="D2350" s="9" t="s">
        <v>3467</v>
      </c>
      <c r="F2350" s="9" t="s">
        <v>350</v>
      </c>
      <c r="G2350" s="18" t="s">
        <v>351</v>
      </c>
      <c r="H2350" s="13" t="n">
        <v>0</v>
      </c>
      <c r="I2350" s="13" t="n">
        <v>0</v>
      </c>
      <c r="J2350" s="19" t="n">
        <v>0</v>
      </c>
      <c r="K2350" s="13" t="n">
        <v>0</v>
      </c>
      <c r="L2350" s="13" t="n">
        <v>0</v>
      </c>
      <c r="M2350" s="13" t="n">
        <v>0</v>
      </c>
      <c r="N2350" s="15" t="s">
        <v>3530</v>
      </c>
      <c r="AC2350" s="15" t="s">
        <v>3388</v>
      </c>
    </row>
    <row r="2351" customFormat="false" ht="12.9" hidden="false" customHeight="true" outlineLevel="0" collapsed="false">
      <c r="D2351" s="9" t="s">
        <v>3467</v>
      </c>
      <c r="F2351" s="9" t="s">
        <v>355</v>
      </c>
      <c r="G2351" s="18" t="s">
        <v>356</v>
      </c>
      <c r="H2351" s="13" t="n">
        <v>0</v>
      </c>
      <c r="I2351" s="13" t="n">
        <v>0</v>
      </c>
      <c r="J2351" s="19" t="n">
        <v>0</v>
      </c>
      <c r="K2351" s="13" t="n">
        <v>0</v>
      </c>
      <c r="L2351" s="13" t="n">
        <v>0</v>
      </c>
      <c r="M2351" s="13" t="n">
        <v>0</v>
      </c>
      <c r="N2351" s="15" t="s">
        <v>3531</v>
      </c>
      <c r="AC2351" s="15" t="s">
        <v>3390</v>
      </c>
    </row>
    <row r="2352" customFormat="false" ht="12.9" hidden="false" customHeight="true" outlineLevel="0" collapsed="false">
      <c r="D2352" s="9" t="s">
        <v>3467</v>
      </c>
      <c r="F2352" s="9" t="s">
        <v>360</v>
      </c>
      <c r="G2352" s="18" t="s">
        <v>361</v>
      </c>
      <c r="H2352" s="13" t="n">
        <v>0</v>
      </c>
      <c r="I2352" s="13" t="n">
        <v>0</v>
      </c>
      <c r="J2352" s="19" t="n">
        <v>0</v>
      </c>
      <c r="K2352" s="13" t="n">
        <v>0</v>
      </c>
      <c r="L2352" s="13" t="n">
        <v>0</v>
      </c>
      <c r="M2352" s="13" t="n">
        <v>0</v>
      </c>
      <c r="N2352" s="15" t="s">
        <v>3532</v>
      </c>
      <c r="AC2352" s="15" t="s">
        <v>3392</v>
      </c>
    </row>
    <row r="2353" customFormat="false" ht="12.9" hidden="false" customHeight="true" outlineLevel="0" collapsed="false">
      <c r="D2353" s="9" t="s">
        <v>3467</v>
      </c>
      <c r="F2353" s="9" t="s">
        <v>365</v>
      </c>
      <c r="G2353" s="18" t="s">
        <v>366</v>
      </c>
      <c r="H2353" s="13" t="n">
        <v>0</v>
      </c>
      <c r="I2353" s="13" t="n">
        <v>0</v>
      </c>
      <c r="J2353" s="19" t="n">
        <v>0</v>
      </c>
      <c r="K2353" s="13" t="n">
        <v>0</v>
      </c>
      <c r="L2353" s="13" t="n">
        <v>0</v>
      </c>
      <c r="M2353" s="13" t="n">
        <v>0</v>
      </c>
      <c r="N2353" s="15" t="s">
        <v>3533</v>
      </c>
      <c r="AC2353" s="15" t="s">
        <v>3394</v>
      </c>
    </row>
    <row r="2354" customFormat="false" ht="12.9" hidden="false" customHeight="true" outlineLevel="0" collapsed="false">
      <c r="D2354" s="9" t="s">
        <v>3467</v>
      </c>
      <c r="F2354" s="23" t="s">
        <v>370</v>
      </c>
      <c r="G2354" s="24" t="s">
        <v>371</v>
      </c>
      <c r="H2354" s="25" t="n">
        <f aca="false">+H2343+SUM(H2345:H2353)</f>
        <v>0</v>
      </c>
      <c r="I2354" s="25" t="n">
        <f aca="false">+I2343+SUM(I2345:I2353)</f>
        <v>0</v>
      </c>
      <c r="J2354" s="26" t="n">
        <f aca="false">+J2343+SUM(J2345:J2353)</f>
        <v>-21977356</v>
      </c>
      <c r="K2354" s="25" t="n">
        <f aca="false">+K2343+SUM(K2345:K2353)</f>
        <v>0</v>
      </c>
      <c r="L2354" s="25" t="n">
        <f aca="false">+L2343+SUM(L2345:L2353)</f>
        <v>0</v>
      </c>
      <c r="M2354" s="25" t="n">
        <f aca="false">+M2343+SUM(M2345:M2353)</f>
        <v>0</v>
      </c>
      <c r="N2354" s="27" t="s">
        <v>3534</v>
      </c>
      <c r="AC2354" s="15" t="s">
        <v>3396</v>
      </c>
    </row>
    <row r="2355" customFormat="false" ht="12.9" hidden="false" customHeight="true" outlineLevel="0" collapsed="false">
      <c r="C2355" s="9" t="s">
        <v>3535</v>
      </c>
      <c r="D2355" s="9" t="s">
        <v>3536</v>
      </c>
      <c r="E2355" s="10"/>
      <c r="F2355" s="11" t="s">
        <v>19</v>
      </c>
      <c r="G2355" s="12" t="s">
        <v>20</v>
      </c>
      <c r="H2355" s="13"/>
      <c r="I2355" s="13"/>
      <c r="J2355" s="14"/>
      <c r="K2355" s="13"/>
      <c r="L2355" s="13"/>
      <c r="M2355" s="13"/>
      <c r="N2355" s="15" t="s">
        <v>3537</v>
      </c>
      <c r="AC2355" s="15" t="s">
        <v>3264</v>
      </c>
    </row>
    <row r="2356" customFormat="false" ht="12.9" hidden="false" customHeight="true" outlineLevel="0" collapsed="false">
      <c r="D2356" s="9" t="s">
        <v>3536</v>
      </c>
      <c r="F2356" s="9" t="s">
        <v>30</v>
      </c>
      <c r="G2356" s="18" t="s">
        <v>31</v>
      </c>
      <c r="H2356" s="13" t="n">
        <v>0</v>
      </c>
      <c r="I2356" s="13" t="n">
        <v>0</v>
      </c>
      <c r="J2356" s="19" t="n">
        <v>0</v>
      </c>
      <c r="K2356" s="13" t="n">
        <v>0</v>
      </c>
      <c r="L2356" s="13" t="n">
        <v>0</v>
      </c>
      <c r="M2356" s="13" t="n">
        <v>0</v>
      </c>
      <c r="N2356" s="15" t="s">
        <v>3538</v>
      </c>
      <c r="AC2356" s="15" t="s">
        <v>3266</v>
      </c>
    </row>
    <row r="2357" customFormat="false" ht="12.9" hidden="false" customHeight="true" outlineLevel="0" collapsed="false">
      <c r="D2357" s="9" t="s">
        <v>3536</v>
      </c>
      <c r="F2357" s="9" t="s">
        <v>36</v>
      </c>
      <c r="G2357" s="18" t="s">
        <v>37</v>
      </c>
      <c r="H2357" s="13" t="n">
        <v>0</v>
      </c>
      <c r="I2357" s="13" t="n">
        <v>0</v>
      </c>
      <c r="J2357" s="19" t="n">
        <v>0</v>
      </c>
      <c r="K2357" s="13" t="n">
        <v>0</v>
      </c>
      <c r="L2357" s="13" t="n">
        <v>0</v>
      </c>
      <c r="M2357" s="13" t="n">
        <v>0</v>
      </c>
      <c r="N2357" s="15" t="s">
        <v>3539</v>
      </c>
      <c r="AC2357" s="15" t="s">
        <v>3268</v>
      </c>
    </row>
    <row r="2358" customFormat="false" ht="12.9" hidden="false" customHeight="true" outlineLevel="0" collapsed="false">
      <c r="D2358" s="9" t="s">
        <v>3536</v>
      </c>
      <c r="F2358" s="9" t="s">
        <v>42</v>
      </c>
      <c r="G2358" s="18" t="s">
        <v>43</v>
      </c>
      <c r="H2358" s="13" t="n">
        <v>0</v>
      </c>
      <c r="I2358" s="13" t="n">
        <v>0</v>
      </c>
      <c r="J2358" s="19" t="n">
        <v>0</v>
      </c>
      <c r="K2358" s="13" t="n">
        <v>0</v>
      </c>
      <c r="L2358" s="13" t="n">
        <v>0</v>
      </c>
      <c r="M2358" s="13" t="n">
        <v>0</v>
      </c>
      <c r="N2358" s="15" t="s">
        <v>3540</v>
      </c>
      <c r="AC2358" s="15" t="s">
        <v>3270</v>
      </c>
    </row>
    <row r="2359" customFormat="false" ht="12.9" hidden="false" customHeight="true" outlineLevel="0" collapsed="false">
      <c r="D2359" s="9" t="s">
        <v>3536</v>
      </c>
      <c r="F2359" s="9" t="s">
        <v>48</v>
      </c>
      <c r="G2359" s="18" t="s">
        <v>49</v>
      </c>
      <c r="H2359" s="13" t="n">
        <v>0</v>
      </c>
      <c r="I2359" s="13" t="n">
        <v>0</v>
      </c>
      <c r="J2359" s="19" t="n">
        <v>0</v>
      </c>
      <c r="K2359" s="13" t="n">
        <v>0</v>
      </c>
      <c r="L2359" s="13" t="n">
        <v>0</v>
      </c>
      <c r="M2359" s="13" t="n">
        <v>0</v>
      </c>
      <c r="N2359" s="15" t="s">
        <v>3541</v>
      </c>
      <c r="AC2359" s="15" t="s">
        <v>3272</v>
      </c>
    </row>
    <row r="2360" customFormat="false" ht="12.9" hidden="false" customHeight="true" outlineLevel="0" collapsed="false">
      <c r="D2360" s="9" t="s">
        <v>3536</v>
      </c>
      <c r="F2360" s="9" t="s">
        <v>54</v>
      </c>
      <c r="G2360" s="18" t="s">
        <v>55</v>
      </c>
      <c r="H2360" s="13" t="n">
        <v>0</v>
      </c>
      <c r="I2360" s="13" t="n">
        <v>0</v>
      </c>
      <c r="J2360" s="19" t="n">
        <v>0</v>
      </c>
      <c r="K2360" s="13" t="n">
        <v>0</v>
      </c>
      <c r="L2360" s="13" t="n">
        <v>0</v>
      </c>
      <c r="M2360" s="13" t="n">
        <v>0</v>
      </c>
      <c r="N2360" s="15" t="s">
        <v>3542</v>
      </c>
      <c r="AC2360" s="15" t="s">
        <v>3274</v>
      </c>
    </row>
    <row r="2361" customFormat="false" ht="12.9" hidden="false" customHeight="true" outlineLevel="0" collapsed="false">
      <c r="D2361" s="9" t="s">
        <v>3536</v>
      </c>
      <c r="F2361" s="9" t="s">
        <v>60</v>
      </c>
      <c r="G2361" s="18" t="s">
        <v>61</v>
      </c>
      <c r="H2361" s="13" t="n">
        <v>0</v>
      </c>
      <c r="I2361" s="13" t="n">
        <v>0</v>
      </c>
      <c r="J2361" s="19" t="n">
        <v>0</v>
      </c>
      <c r="K2361" s="13" t="n">
        <v>0</v>
      </c>
      <c r="L2361" s="13" t="n">
        <v>0</v>
      </c>
      <c r="M2361" s="13" t="n">
        <v>0</v>
      </c>
      <c r="N2361" s="15" t="s">
        <v>3543</v>
      </c>
      <c r="AC2361" s="15" t="s">
        <v>3276</v>
      </c>
    </row>
    <row r="2362" customFormat="false" ht="12.9" hidden="false" customHeight="true" outlineLevel="0" collapsed="false">
      <c r="D2362" s="9" t="s">
        <v>3536</v>
      </c>
      <c r="F2362" s="9" t="s">
        <v>66</v>
      </c>
      <c r="G2362" s="18" t="s">
        <v>67</v>
      </c>
      <c r="H2362" s="13" t="n">
        <v>0</v>
      </c>
      <c r="I2362" s="13" t="n">
        <v>0</v>
      </c>
      <c r="J2362" s="19" t="n">
        <v>0</v>
      </c>
      <c r="K2362" s="13" t="n">
        <v>0</v>
      </c>
      <c r="L2362" s="13" t="n">
        <v>0</v>
      </c>
      <c r="M2362" s="13" t="n">
        <v>0</v>
      </c>
      <c r="N2362" s="15" t="s">
        <v>3544</v>
      </c>
      <c r="AC2362" s="15" t="s">
        <v>3278</v>
      </c>
    </row>
    <row r="2363" customFormat="false" ht="12.9" hidden="false" customHeight="true" outlineLevel="0" collapsed="false">
      <c r="D2363" s="9" t="s">
        <v>3536</v>
      </c>
      <c r="F2363" s="9" t="s">
        <v>72</v>
      </c>
      <c r="G2363" s="18" t="s">
        <v>73</v>
      </c>
      <c r="H2363" s="13" t="n">
        <v>0</v>
      </c>
      <c r="I2363" s="13" t="n">
        <v>0</v>
      </c>
      <c r="J2363" s="19" t="n">
        <v>0</v>
      </c>
      <c r="K2363" s="13" t="n">
        <v>0</v>
      </c>
      <c r="L2363" s="13" t="n">
        <v>0</v>
      </c>
      <c r="M2363" s="13" t="n">
        <v>0</v>
      </c>
      <c r="N2363" s="15" t="s">
        <v>3545</v>
      </c>
      <c r="AC2363" s="15" t="s">
        <v>3280</v>
      </c>
    </row>
    <row r="2364" customFormat="false" ht="12.9" hidden="false" customHeight="true" outlineLevel="0" collapsed="false">
      <c r="D2364" s="9" t="s">
        <v>3536</v>
      </c>
      <c r="F2364" s="9" t="s">
        <v>78</v>
      </c>
      <c r="G2364" s="18" t="s">
        <v>79</v>
      </c>
      <c r="H2364" s="13" t="n">
        <v>0</v>
      </c>
      <c r="I2364" s="13" t="n">
        <v>0</v>
      </c>
      <c r="J2364" s="19" t="n">
        <v>0</v>
      </c>
      <c r="K2364" s="13" t="n">
        <v>0</v>
      </c>
      <c r="L2364" s="13" t="n">
        <v>0</v>
      </c>
      <c r="M2364" s="13" t="n">
        <v>0</v>
      </c>
      <c r="N2364" s="15" t="s">
        <v>3546</v>
      </c>
      <c r="AC2364" s="15" t="s">
        <v>3282</v>
      </c>
    </row>
    <row r="2365" customFormat="false" ht="12.9" hidden="false" customHeight="true" outlineLevel="0" collapsed="false">
      <c r="D2365" s="9" t="s">
        <v>3536</v>
      </c>
      <c r="F2365" s="9" t="s">
        <v>84</v>
      </c>
      <c r="G2365" s="18" t="s">
        <v>85</v>
      </c>
      <c r="H2365" s="13" t="n">
        <v>0</v>
      </c>
      <c r="I2365" s="13" t="n">
        <v>0</v>
      </c>
      <c r="J2365" s="19" t="n">
        <v>0</v>
      </c>
      <c r="K2365" s="13" t="n">
        <v>0</v>
      </c>
      <c r="L2365" s="13" t="n">
        <v>0</v>
      </c>
      <c r="M2365" s="13" t="n">
        <v>0</v>
      </c>
      <c r="N2365" s="15" t="s">
        <v>3547</v>
      </c>
      <c r="AC2365" s="15" t="s">
        <v>3284</v>
      </c>
    </row>
    <row r="2366" customFormat="false" ht="12.9" hidden="false" customHeight="true" outlineLevel="0" collapsed="false">
      <c r="D2366" s="9" t="s">
        <v>3536</v>
      </c>
      <c r="F2366" s="9" t="s">
        <v>90</v>
      </c>
      <c r="G2366" s="18" t="s">
        <v>91</v>
      </c>
      <c r="H2366" s="13" t="n">
        <v>0</v>
      </c>
      <c r="I2366" s="13" t="n">
        <v>0</v>
      </c>
      <c r="J2366" s="19" t="n">
        <v>0</v>
      </c>
      <c r="K2366" s="13" t="n">
        <v>0</v>
      </c>
      <c r="L2366" s="13" t="n">
        <v>0</v>
      </c>
      <c r="M2366" s="13" t="n">
        <v>0</v>
      </c>
      <c r="N2366" s="15" t="s">
        <v>3548</v>
      </c>
      <c r="AC2366" s="15" t="s">
        <v>3286</v>
      </c>
    </row>
    <row r="2367" customFormat="false" ht="12.9" hidden="false" customHeight="true" outlineLevel="0" collapsed="false">
      <c r="D2367" s="9" t="s">
        <v>3536</v>
      </c>
      <c r="F2367" s="9" t="s">
        <v>96</v>
      </c>
      <c r="G2367" s="18" t="s">
        <v>97</v>
      </c>
      <c r="H2367" s="13" t="n">
        <v>0</v>
      </c>
      <c r="I2367" s="13" t="n">
        <v>0</v>
      </c>
      <c r="J2367" s="19" t="n">
        <v>0</v>
      </c>
      <c r="K2367" s="13" t="n">
        <v>0</v>
      </c>
      <c r="L2367" s="13" t="n">
        <v>0</v>
      </c>
      <c r="M2367" s="13" t="n">
        <v>0</v>
      </c>
      <c r="N2367" s="15" t="s">
        <v>3549</v>
      </c>
      <c r="AC2367" s="15" t="s">
        <v>3288</v>
      </c>
    </row>
    <row r="2368" customFormat="false" ht="12.9" hidden="false" customHeight="true" outlineLevel="0" collapsed="false">
      <c r="D2368" s="9" t="s">
        <v>3536</v>
      </c>
      <c r="F2368" s="9" t="s">
        <v>102</v>
      </c>
      <c r="G2368" s="18" t="s">
        <v>103</v>
      </c>
      <c r="H2368" s="13" t="n">
        <v>0</v>
      </c>
      <c r="I2368" s="13" t="n">
        <v>0</v>
      </c>
      <c r="J2368" s="19" t="n">
        <v>0</v>
      </c>
      <c r="K2368" s="13" t="n">
        <v>0</v>
      </c>
      <c r="L2368" s="13" t="n">
        <v>0</v>
      </c>
      <c r="M2368" s="13" t="n">
        <v>0</v>
      </c>
      <c r="N2368" s="15" t="s">
        <v>3550</v>
      </c>
      <c r="AC2368" s="15" t="s">
        <v>3290</v>
      </c>
    </row>
    <row r="2369" customFormat="false" ht="12.9" hidden="false" customHeight="true" outlineLevel="0" collapsed="false">
      <c r="D2369" s="9" t="s">
        <v>3536</v>
      </c>
      <c r="F2369" s="9" t="s">
        <v>108</v>
      </c>
      <c r="G2369" s="18" t="s">
        <v>109</v>
      </c>
      <c r="H2369" s="13" t="n">
        <v>0</v>
      </c>
      <c r="I2369" s="13" t="n">
        <v>0</v>
      </c>
      <c r="J2369" s="19" t="n">
        <v>0</v>
      </c>
      <c r="K2369" s="13" t="n">
        <v>0</v>
      </c>
      <c r="L2369" s="13" t="n">
        <v>0</v>
      </c>
      <c r="M2369" s="13" t="n">
        <v>0</v>
      </c>
      <c r="N2369" s="15" t="s">
        <v>3551</v>
      </c>
      <c r="AC2369" s="15" t="s">
        <v>3292</v>
      </c>
    </row>
    <row r="2370" customFormat="false" ht="12.9" hidden="false" customHeight="true" outlineLevel="0" collapsed="false">
      <c r="D2370" s="9" t="s">
        <v>3536</v>
      </c>
      <c r="F2370" s="23" t="s">
        <v>114</v>
      </c>
      <c r="G2370" s="24" t="s">
        <v>115</v>
      </c>
      <c r="H2370" s="25" t="n">
        <f aca="false">SUM(H2356:H2369)</f>
        <v>0</v>
      </c>
      <c r="I2370" s="25" t="n">
        <f aca="false">SUM(I2356:I2369)</f>
        <v>0</v>
      </c>
      <c r="J2370" s="26" t="n">
        <f aca="false">SUM(J2356:J2369)</f>
        <v>0</v>
      </c>
      <c r="K2370" s="25" t="n">
        <f aca="false">SUM(K2356:K2369)</f>
        <v>0</v>
      </c>
      <c r="L2370" s="25" t="n">
        <f aca="false">SUM(L2356:L2369)</f>
        <v>0</v>
      </c>
      <c r="M2370" s="25" t="n">
        <f aca="false">SUM(M2356:M2369)</f>
        <v>0</v>
      </c>
      <c r="N2370" s="27" t="s">
        <v>3552</v>
      </c>
      <c r="AC2370" s="15" t="s">
        <v>3294</v>
      </c>
    </row>
    <row r="2371" customFormat="false" ht="12.9" hidden="false" customHeight="true" outlineLevel="0" collapsed="false">
      <c r="D2371" s="9" t="s">
        <v>3536</v>
      </c>
      <c r="F2371" s="9" t="s">
        <v>120</v>
      </c>
      <c r="G2371" s="18" t="s">
        <v>121</v>
      </c>
      <c r="H2371" s="13" t="n">
        <v>0</v>
      </c>
      <c r="I2371" s="13" t="n">
        <v>0</v>
      </c>
      <c r="J2371" s="19" t="n">
        <v>0</v>
      </c>
      <c r="K2371" s="13" t="n">
        <v>0</v>
      </c>
      <c r="L2371" s="13" t="n">
        <v>0</v>
      </c>
      <c r="M2371" s="13" t="n">
        <v>0</v>
      </c>
      <c r="N2371" s="15" t="s">
        <v>3553</v>
      </c>
      <c r="AC2371" s="15" t="s">
        <v>3296</v>
      </c>
    </row>
    <row r="2372" customFormat="false" ht="12.9" hidden="false" customHeight="true" outlineLevel="0" collapsed="false">
      <c r="D2372" s="9" t="s">
        <v>3536</v>
      </c>
      <c r="F2372" s="23" t="s">
        <v>126</v>
      </c>
      <c r="G2372" s="24" t="s">
        <v>127</v>
      </c>
      <c r="H2372" s="25" t="n">
        <f aca="false">+H2370-(H2371*$H$1)</f>
        <v>0</v>
      </c>
      <c r="I2372" s="25" t="n">
        <f aca="false">+I2370-(I2371*$H$1)</f>
        <v>0</v>
      </c>
      <c r="J2372" s="26" t="n">
        <f aca="false">+J2370-(J2371*$H$1)</f>
        <v>0</v>
      </c>
      <c r="K2372" s="25" t="n">
        <f aca="false">+K2370-(K2371*$H$1)</f>
        <v>0</v>
      </c>
      <c r="L2372" s="25" t="n">
        <f aca="false">+L2370-(L2371*$H$1)</f>
        <v>0</v>
      </c>
      <c r="M2372" s="25" t="n">
        <f aca="false">+M2370-(M2371*$H$1)</f>
        <v>0</v>
      </c>
      <c r="N2372" s="27" t="s">
        <v>3554</v>
      </c>
      <c r="AC2372" s="15" t="s">
        <v>3298</v>
      </c>
    </row>
    <row r="2373" customFormat="false" ht="12.9" hidden="false" customHeight="true" outlineLevel="0" collapsed="false">
      <c r="D2373" s="9" t="s">
        <v>3536</v>
      </c>
      <c r="F2373" s="11" t="s">
        <v>131</v>
      </c>
      <c r="G2373" s="12" t="s">
        <v>132</v>
      </c>
      <c r="H2373" s="13"/>
      <c r="I2373" s="13"/>
      <c r="J2373" s="14"/>
      <c r="K2373" s="13"/>
      <c r="L2373" s="13"/>
      <c r="M2373" s="13"/>
      <c r="N2373" s="15" t="s">
        <v>3555</v>
      </c>
      <c r="AC2373" s="15" t="s">
        <v>3300</v>
      </c>
    </row>
    <row r="2374" customFormat="false" ht="12.9" hidden="false" customHeight="true" outlineLevel="0" collapsed="false">
      <c r="D2374" s="9" t="s">
        <v>3536</v>
      </c>
      <c r="F2374" s="9" t="s">
        <v>136</v>
      </c>
      <c r="G2374" s="18" t="s">
        <v>137</v>
      </c>
      <c r="H2374" s="13" t="n">
        <v>0</v>
      </c>
      <c r="I2374" s="13" t="n">
        <v>0</v>
      </c>
      <c r="J2374" s="19" t="n">
        <v>0</v>
      </c>
      <c r="K2374" s="13" t="n">
        <v>0</v>
      </c>
      <c r="L2374" s="13" t="n">
        <v>0</v>
      </c>
      <c r="M2374" s="13" t="n">
        <v>0</v>
      </c>
      <c r="N2374" s="15" t="s">
        <v>3556</v>
      </c>
      <c r="AC2374" s="15" t="s">
        <v>3302</v>
      </c>
    </row>
    <row r="2375" customFormat="false" ht="12.9" hidden="false" customHeight="true" outlineLevel="0" collapsed="false">
      <c r="D2375" s="9" t="s">
        <v>3536</v>
      </c>
      <c r="F2375" s="9" t="s">
        <v>141</v>
      </c>
      <c r="G2375" s="18" t="s">
        <v>142</v>
      </c>
      <c r="H2375" s="13" t="n">
        <v>0</v>
      </c>
      <c r="I2375" s="13" t="n">
        <v>0</v>
      </c>
      <c r="J2375" s="19" t="n">
        <v>0</v>
      </c>
      <c r="K2375" s="13" t="n">
        <v>0</v>
      </c>
      <c r="L2375" s="13" t="n">
        <v>0</v>
      </c>
      <c r="M2375" s="13" t="n">
        <v>0</v>
      </c>
      <c r="N2375" s="15" t="s">
        <v>3557</v>
      </c>
      <c r="AC2375" s="15" t="s">
        <v>3304</v>
      </c>
    </row>
    <row r="2376" customFormat="false" ht="12.9" hidden="false" customHeight="true" outlineLevel="0" collapsed="false">
      <c r="D2376" s="9" t="s">
        <v>3536</v>
      </c>
      <c r="F2376" s="9" t="s">
        <v>146</v>
      </c>
      <c r="G2376" s="18" t="s">
        <v>147</v>
      </c>
      <c r="H2376" s="13" t="n">
        <v>0</v>
      </c>
      <c r="I2376" s="13" t="n">
        <v>0</v>
      </c>
      <c r="J2376" s="19" t="n">
        <v>0</v>
      </c>
      <c r="K2376" s="13" t="n">
        <v>0</v>
      </c>
      <c r="L2376" s="13" t="n">
        <v>0</v>
      </c>
      <c r="M2376" s="13" t="n">
        <v>0</v>
      </c>
      <c r="N2376" s="15" t="s">
        <v>3558</v>
      </c>
      <c r="AC2376" s="15" t="s">
        <v>3306</v>
      </c>
    </row>
    <row r="2377" customFormat="false" ht="12.9" hidden="false" customHeight="true" outlineLevel="0" collapsed="false">
      <c r="D2377" s="9" t="s">
        <v>3536</v>
      </c>
      <c r="F2377" s="23" t="s">
        <v>151</v>
      </c>
      <c r="G2377" s="24" t="s">
        <v>152</v>
      </c>
      <c r="H2377" s="25" t="n">
        <f aca="false">SUM(H2374:H2376)</f>
        <v>0</v>
      </c>
      <c r="I2377" s="25" t="n">
        <f aca="false">SUM(I2374:I2376)</f>
        <v>0</v>
      </c>
      <c r="J2377" s="26" t="n">
        <f aca="false">SUM(J2374:J2376)</f>
        <v>0</v>
      </c>
      <c r="K2377" s="25" t="n">
        <f aca="false">SUM(K2374:K2376)</f>
        <v>0</v>
      </c>
      <c r="L2377" s="25" t="n">
        <f aca="false">SUM(L2374:L2376)</f>
        <v>0</v>
      </c>
      <c r="M2377" s="25" t="n">
        <f aca="false">SUM(M2374:M2376)</f>
        <v>0</v>
      </c>
      <c r="N2377" s="27" t="s">
        <v>3559</v>
      </c>
      <c r="AC2377" s="15" t="s">
        <v>3308</v>
      </c>
    </row>
    <row r="2378" customFormat="false" ht="12.9" hidden="false" customHeight="true" outlineLevel="0" collapsed="false">
      <c r="D2378" s="9" t="s">
        <v>3536</v>
      </c>
      <c r="F2378" s="23" t="s">
        <v>156</v>
      </c>
      <c r="G2378" s="24" t="s">
        <v>157</v>
      </c>
      <c r="H2378" s="25" t="n">
        <f aca="false">+H2372+H2377</f>
        <v>0</v>
      </c>
      <c r="I2378" s="25" t="n">
        <f aca="false">+I2372+I2377</f>
        <v>0</v>
      </c>
      <c r="J2378" s="26" t="n">
        <f aca="false">+J2372+J2377</f>
        <v>0</v>
      </c>
      <c r="K2378" s="25" t="n">
        <f aca="false">+K2372+K2377</f>
        <v>0</v>
      </c>
      <c r="L2378" s="25" t="n">
        <f aca="false">+L2372+L2377</f>
        <v>0</v>
      </c>
      <c r="M2378" s="25" t="n">
        <f aca="false">+M2372+M2377</f>
        <v>0</v>
      </c>
      <c r="N2378" s="27" t="s">
        <v>3560</v>
      </c>
      <c r="AC2378" s="15" t="s">
        <v>3310</v>
      </c>
    </row>
    <row r="2379" customFormat="false" ht="12.9" hidden="false" customHeight="true" outlineLevel="0" collapsed="false">
      <c r="D2379" s="9" t="s">
        <v>3536</v>
      </c>
      <c r="F2379" s="11" t="s">
        <v>161</v>
      </c>
      <c r="G2379" s="12" t="s">
        <v>162</v>
      </c>
      <c r="H2379" s="13"/>
      <c r="I2379" s="13"/>
      <c r="J2379" s="14"/>
      <c r="K2379" s="13"/>
      <c r="L2379" s="13"/>
      <c r="M2379" s="13"/>
      <c r="N2379" s="15" t="s">
        <v>3561</v>
      </c>
      <c r="AC2379" s="15" t="s">
        <v>3312</v>
      </c>
    </row>
    <row r="2380" customFormat="false" ht="12.9" hidden="false" customHeight="true" outlineLevel="0" collapsed="false">
      <c r="D2380" s="9" t="s">
        <v>3536</v>
      </c>
      <c r="F2380" s="9" t="s">
        <v>166</v>
      </c>
      <c r="G2380" s="18" t="s">
        <v>167</v>
      </c>
      <c r="H2380" s="13" t="n">
        <v>0</v>
      </c>
      <c r="I2380" s="13" t="n">
        <v>0</v>
      </c>
      <c r="J2380" s="19" t="n">
        <v>0</v>
      </c>
      <c r="K2380" s="13" t="n">
        <v>0</v>
      </c>
      <c r="L2380" s="13" t="n">
        <v>0</v>
      </c>
      <c r="M2380" s="13" t="n">
        <v>0</v>
      </c>
      <c r="N2380" s="15" t="s">
        <v>3562</v>
      </c>
      <c r="AC2380" s="15" t="s">
        <v>3314</v>
      </c>
    </row>
    <row r="2381" customFormat="false" ht="12.9" hidden="false" customHeight="true" outlineLevel="0" collapsed="false">
      <c r="D2381" s="9" t="s">
        <v>3536</v>
      </c>
      <c r="F2381" s="9" t="s">
        <v>171</v>
      </c>
      <c r="G2381" s="18" t="s">
        <v>172</v>
      </c>
      <c r="H2381" s="13" t="n">
        <v>0</v>
      </c>
      <c r="I2381" s="13" t="n">
        <v>0</v>
      </c>
      <c r="J2381" s="19" t="n">
        <v>0</v>
      </c>
      <c r="K2381" s="13" t="n">
        <v>0</v>
      </c>
      <c r="L2381" s="13" t="n">
        <v>0</v>
      </c>
      <c r="M2381" s="13" t="n">
        <v>0</v>
      </c>
      <c r="N2381" s="15" t="s">
        <v>3563</v>
      </c>
      <c r="AC2381" s="15" t="s">
        <v>3316</v>
      </c>
    </row>
    <row r="2382" customFormat="false" ht="12.9" hidden="false" customHeight="true" outlineLevel="0" collapsed="false">
      <c r="D2382" s="9" t="s">
        <v>3536</v>
      </c>
      <c r="F2382" s="9" t="s">
        <v>176</v>
      </c>
      <c r="G2382" s="18" t="s">
        <v>177</v>
      </c>
      <c r="H2382" s="13" t="n">
        <v>0</v>
      </c>
      <c r="I2382" s="13" t="n">
        <v>0</v>
      </c>
      <c r="J2382" s="19" t="n">
        <v>0</v>
      </c>
      <c r="K2382" s="13" t="n">
        <v>0</v>
      </c>
      <c r="L2382" s="13" t="n">
        <v>0</v>
      </c>
      <c r="M2382" s="13" t="n">
        <v>0</v>
      </c>
      <c r="N2382" s="15" t="s">
        <v>3564</v>
      </c>
      <c r="AC2382" s="15" t="s">
        <v>3318</v>
      </c>
    </row>
    <row r="2383" customFormat="false" ht="12.9" hidden="false" customHeight="true" outlineLevel="0" collapsed="false">
      <c r="D2383" s="9" t="s">
        <v>3536</v>
      </c>
      <c r="F2383" s="9" t="s">
        <v>181</v>
      </c>
      <c r="G2383" s="18" t="s">
        <v>182</v>
      </c>
      <c r="H2383" s="13" t="n">
        <v>0</v>
      </c>
      <c r="I2383" s="13" t="n">
        <v>0</v>
      </c>
      <c r="J2383" s="19" t="n">
        <v>0</v>
      </c>
      <c r="K2383" s="13" t="n">
        <v>0</v>
      </c>
      <c r="L2383" s="13" t="n">
        <v>0</v>
      </c>
      <c r="M2383" s="13" t="n">
        <v>0</v>
      </c>
      <c r="N2383" s="15" t="s">
        <v>3565</v>
      </c>
      <c r="AC2383" s="15" t="s">
        <v>3320</v>
      </c>
    </row>
    <row r="2384" customFormat="false" ht="12.9" hidden="false" customHeight="true" outlineLevel="0" collapsed="false">
      <c r="D2384" s="9" t="s">
        <v>3536</v>
      </c>
      <c r="F2384" s="9" t="s">
        <v>186</v>
      </c>
      <c r="G2384" s="18" t="s">
        <v>187</v>
      </c>
      <c r="H2384" s="13" t="n">
        <v>0</v>
      </c>
      <c r="I2384" s="13" t="n">
        <v>0</v>
      </c>
      <c r="J2384" s="19" t="n">
        <v>0</v>
      </c>
      <c r="K2384" s="13" t="n">
        <v>0</v>
      </c>
      <c r="L2384" s="13" t="n">
        <v>0</v>
      </c>
      <c r="M2384" s="13" t="n">
        <v>0</v>
      </c>
      <c r="N2384" s="15" t="s">
        <v>3566</v>
      </c>
      <c r="AC2384" s="15" t="s">
        <v>3322</v>
      </c>
    </row>
    <row r="2385" customFormat="false" ht="12.9" hidden="false" customHeight="true" outlineLevel="0" collapsed="false">
      <c r="D2385" s="9" t="s">
        <v>3536</v>
      </c>
      <c r="F2385" s="9" t="s">
        <v>191</v>
      </c>
      <c r="G2385" s="18" t="s">
        <v>192</v>
      </c>
      <c r="H2385" s="13" t="n">
        <v>0</v>
      </c>
      <c r="I2385" s="13" t="n">
        <v>0</v>
      </c>
      <c r="J2385" s="19" t="n">
        <v>0</v>
      </c>
      <c r="K2385" s="13" t="n">
        <v>0</v>
      </c>
      <c r="L2385" s="13" t="n">
        <v>0</v>
      </c>
      <c r="M2385" s="13" t="n">
        <v>0</v>
      </c>
      <c r="N2385" s="15" t="s">
        <v>3567</v>
      </c>
      <c r="AC2385" s="15" t="s">
        <v>3324</v>
      </c>
    </row>
    <row r="2386" customFormat="false" ht="12.9" hidden="false" customHeight="true" outlineLevel="0" collapsed="false">
      <c r="D2386" s="9" t="s">
        <v>3536</v>
      </c>
      <c r="F2386" s="9" t="s">
        <v>196</v>
      </c>
      <c r="G2386" s="18" t="s">
        <v>197</v>
      </c>
      <c r="H2386" s="13" t="n">
        <v>0</v>
      </c>
      <c r="I2386" s="13" t="n">
        <v>0</v>
      </c>
      <c r="J2386" s="19" t="n">
        <v>0</v>
      </c>
      <c r="K2386" s="13" t="n">
        <v>0</v>
      </c>
      <c r="L2386" s="13" t="n">
        <v>0</v>
      </c>
      <c r="M2386" s="13" t="n">
        <v>0</v>
      </c>
      <c r="N2386" s="15" t="s">
        <v>3568</v>
      </c>
      <c r="AC2386" s="15" t="s">
        <v>3326</v>
      </c>
    </row>
    <row r="2387" customFormat="false" ht="12.9" hidden="false" customHeight="true" outlineLevel="0" collapsed="false">
      <c r="D2387" s="9" t="s">
        <v>3536</v>
      </c>
      <c r="F2387" s="9" t="s">
        <v>201</v>
      </c>
      <c r="G2387" s="18" t="s">
        <v>202</v>
      </c>
      <c r="H2387" s="13" t="n">
        <v>0</v>
      </c>
      <c r="I2387" s="13" t="n">
        <v>0</v>
      </c>
      <c r="J2387" s="19" t="n">
        <v>0</v>
      </c>
      <c r="K2387" s="13" t="n">
        <v>0</v>
      </c>
      <c r="L2387" s="13" t="n">
        <v>0</v>
      </c>
      <c r="M2387" s="13" t="n">
        <v>0</v>
      </c>
      <c r="N2387" s="15" t="s">
        <v>3569</v>
      </c>
      <c r="AC2387" s="15" t="s">
        <v>3328</v>
      </c>
    </row>
    <row r="2388" customFormat="false" ht="12.9" hidden="false" customHeight="true" outlineLevel="0" collapsed="false">
      <c r="D2388" s="9" t="s">
        <v>3536</v>
      </c>
      <c r="F2388" s="9" t="s">
        <v>206</v>
      </c>
      <c r="G2388" s="18" t="s">
        <v>207</v>
      </c>
      <c r="H2388" s="13" t="n">
        <v>0</v>
      </c>
      <c r="I2388" s="13" t="n">
        <v>0</v>
      </c>
      <c r="J2388" s="19" t="n">
        <v>0</v>
      </c>
      <c r="K2388" s="13" t="n">
        <v>0</v>
      </c>
      <c r="L2388" s="13" t="n">
        <v>0</v>
      </c>
      <c r="M2388" s="13" t="n">
        <v>0</v>
      </c>
      <c r="N2388" s="15" t="s">
        <v>3570</v>
      </c>
      <c r="AC2388" s="15" t="s">
        <v>3330</v>
      </c>
    </row>
    <row r="2389" customFormat="false" ht="12.9" hidden="false" customHeight="true" outlineLevel="0" collapsed="false">
      <c r="D2389" s="9" t="s">
        <v>3536</v>
      </c>
      <c r="F2389" s="9" t="s">
        <v>211</v>
      </c>
      <c r="G2389" s="18" t="s">
        <v>212</v>
      </c>
      <c r="H2389" s="13" t="n">
        <v>0</v>
      </c>
      <c r="I2389" s="13" t="n">
        <v>0</v>
      </c>
      <c r="J2389" s="19" t="n">
        <v>0</v>
      </c>
      <c r="K2389" s="13" t="n">
        <v>0</v>
      </c>
      <c r="L2389" s="13" t="n">
        <v>0</v>
      </c>
      <c r="M2389" s="13" t="n">
        <v>0</v>
      </c>
      <c r="N2389" s="15" t="s">
        <v>3571</v>
      </c>
      <c r="AC2389" s="15" t="s">
        <v>3332</v>
      </c>
    </row>
    <row r="2390" customFormat="false" ht="12.9" hidden="false" customHeight="true" outlineLevel="0" collapsed="false">
      <c r="D2390" s="9" t="s">
        <v>3536</v>
      </c>
      <c r="F2390" s="9" t="s">
        <v>216</v>
      </c>
      <c r="G2390" s="18" t="s">
        <v>217</v>
      </c>
      <c r="H2390" s="13" t="n">
        <v>0</v>
      </c>
      <c r="I2390" s="13" t="n">
        <v>0</v>
      </c>
      <c r="J2390" s="19" t="n">
        <v>0</v>
      </c>
      <c r="K2390" s="13" t="n">
        <v>0</v>
      </c>
      <c r="L2390" s="13" t="n">
        <v>0</v>
      </c>
      <c r="M2390" s="13" t="n">
        <v>0</v>
      </c>
      <c r="N2390" s="15" t="s">
        <v>3572</v>
      </c>
      <c r="AC2390" s="15" t="s">
        <v>3334</v>
      </c>
    </row>
    <row r="2391" customFormat="false" ht="12.9" hidden="false" customHeight="true" outlineLevel="0" collapsed="false">
      <c r="D2391" s="9" t="s">
        <v>3536</v>
      </c>
      <c r="F2391" s="9" t="s">
        <v>220</v>
      </c>
      <c r="G2391" s="18" t="s">
        <v>221</v>
      </c>
      <c r="H2391" s="13" t="n">
        <v>0</v>
      </c>
      <c r="I2391" s="13" t="n">
        <v>0</v>
      </c>
      <c r="J2391" s="19" t="n">
        <v>0</v>
      </c>
      <c r="K2391" s="13" t="n">
        <v>0</v>
      </c>
      <c r="L2391" s="13" t="n">
        <v>0</v>
      </c>
      <c r="M2391" s="13" t="n">
        <v>0</v>
      </c>
      <c r="N2391" s="15" t="s">
        <v>3573</v>
      </c>
      <c r="AC2391" s="15" t="s">
        <v>3336</v>
      </c>
    </row>
    <row r="2392" customFormat="false" ht="12.9" hidden="false" customHeight="true" outlineLevel="0" collapsed="false">
      <c r="D2392" s="9" t="s">
        <v>3536</v>
      </c>
      <c r="F2392" s="9" t="s">
        <v>225</v>
      </c>
      <c r="G2392" s="18" t="s">
        <v>226</v>
      </c>
      <c r="H2392" s="13" t="n">
        <v>0</v>
      </c>
      <c r="I2392" s="13" t="n">
        <v>0</v>
      </c>
      <c r="J2392" s="19" t="n">
        <v>0</v>
      </c>
      <c r="K2392" s="13" t="n">
        <v>0</v>
      </c>
      <c r="L2392" s="13" t="n">
        <v>0</v>
      </c>
      <c r="M2392" s="13" t="n">
        <v>0</v>
      </c>
      <c r="N2392" s="15" t="s">
        <v>3574</v>
      </c>
      <c r="AC2392" s="15" t="s">
        <v>3338</v>
      </c>
    </row>
    <row r="2393" customFormat="false" ht="12.9" hidden="false" customHeight="true" outlineLevel="0" collapsed="false">
      <c r="D2393" s="9" t="s">
        <v>3536</v>
      </c>
      <c r="F2393" s="9" t="s">
        <v>230</v>
      </c>
      <c r="G2393" s="18" t="s">
        <v>231</v>
      </c>
      <c r="H2393" s="13" t="n">
        <v>0</v>
      </c>
      <c r="I2393" s="13" t="n">
        <v>0</v>
      </c>
      <c r="J2393" s="19" t="n">
        <v>0</v>
      </c>
      <c r="K2393" s="13" t="n">
        <v>0</v>
      </c>
      <c r="L2393" s="13" t="n">
        <v>0</v>
      </c>
      <c r="M2393" s="13" t="n">
        <v>0</v>
      </c>
      <c r="N2393" s="15" t="s">
        <v>3575</v>
      </c>
      <c r="AC2393" s="15" t="s">
        <v>3340</v>
      </c>
    </row>
    <row r="2394" customFormat="false" ht="12.9" hidden="false" customHeight="true" outlineLevel="0" collapsed="false">
      <c r="D2394" s="9" t="s">
        <v>3536</v>
      </c>
      <c r="F2394" s="9" t="s">
        <v>235</v>
      </c>
      <c r="G2394" s="18" t="s">
        <v>236</v>
      </c>
      <c r="H2394" s="13" t="n">
        <v>0</v>
      </c>
      <c r="I2394" s="13" t="n">
        <v>0</v>
      </c>
      <c r="J2394" s="19" t="n">
        <v>0</v>
      </c>
      <c r="K2394" s="13" t="n">
        <v>0</v>
      </c>
      <c r="L2394" s="13" t="n">
        <v>0</v>
      </c>
      <c r="M2394" s="13" t="n">
        <v>0</v>
      </c>
      <c r="N2394" s="15" t="s">
        <v>3576</v>
      </c>
      <c r="AC2394" s="15" t="s">
        <v>3342</v>
      </c>
    </row>
    <row r="2395" customFormat="false" ht="12.9" hidden="false" customHeight="true" outlineLevel="0" collapsed="false">
      <c r="D2395" s="9" t="s">
        <v>3536</v>
      </c>
      <c r="F2395" s="9" t="s">
        <v>240</v>
      </c>
      <c r="G2395" s="18" t="s">
        <v>241</v>
      </c>
      <c r="H2395" s="13" t="n">
        <v>0</v>
      </c>
      <c r="I2395" s="13" t="n">
        <v>0</v>
      </c>
      <c r="J2395" s="19" t="n">
        <v>0</v>
      </c>
      <c r="K2395" s="13" t="n">
        <v>0</v>
      </c>
      <c r="L2395" s="13" t="n">
        <v>0</v>
      </c>
      <c r="M2395" s="13" t="n">
        <v>0</v>
      </c>
      <c r="N2395" s="15" t="s">
        <v>3577</v>
      </c>
      <c r="AC2395" s="15" t="s">
        <v>3344</v>
      </c>
    </row>
    <row r="2396" customFormat="false" ht="12.9" hidden="false" customHeight="true" outlineLevel="0" collapsed="false">
      <c r="D2396" s="9" t="s">
        <v>3536</v>
      </c>
      <c r="F2396" s="9" t="s">
        <v>245</v>
      </c>
      <c r="G2396" s="18" t="s">
        <v>246</v>
      </c>
      <c r="H2396" s="13" t="n">
        <v>0</v>
      </c>
      <c r="I2396" s="13" t="n">
        <v>0</v>
      </c>
      <c r="J2396" s="19" t="n">
        <v>0</v>
      </c>
      <c r="K2396" s="13" t="n">
        <v>0</v>
      </c>
      <c r="L2396" s="13" t="n">
        <v>0</v>
      </c>
      <c r="M2396" s="13" t="n">
        <v>0</v>
      </c>
      <c r="N2396" s="15" t="s">
        <v>3578</v>
      </c>
      <c r="AC2396" s="15" t="s">
        <v>3346</v>
      </c>
    </row>
    <row r="2397" customFormat="false" ht="12.9" hidden="false" customHeight="true" outlineLevel="0" collapsed="false">
      <c r="D2397" s="9" t="s">
        <v>3536</v>
      </c>
      <c r="F2397" s="23" t="s">
        <v>250</v>
      </c>
      <c r="G2397" s="24" t="s">
        <v>251</v>
      </c>
      <c r="H2397" s="25" t="n">
        <f aca="false">SUM(H2380:H2396)</f>
        <v>0</v>
      </c>
      <c r="I2397" s="25" t="n">
        <f aca="false">SUM(I2380:I2396)</f>
        <v>0</v>
      </c>
      <c r="J2397" s="26" t="n">
        <f aca="false">SUM(J2380:J2396)</f>
        <v>0</v>
      </c>
      <c r="K2397" s="25" t="n">
        <f aca="false">SUM(K2380:K2396)</f>
        <v>0</v>
      </c>
      <c r="L2397" s="25" t="n">
        <f aca="false">SUM(L2380:L2396)</f>
        <v>0</v>
      </c>
      <c r="M2397" s="25" t="n">
        <f aca="false">SUM(M2380:M2396)</f>
        <v>0</v>
      </c>
      <c r="N2397" s="27" t="s">
        <v>3579</v>
      </c>
      <c r="AC2397" s="15" t="s">
        <v>3348</v>
      </c>
    </row>
    <row r="2398" customFormat="false" ht="12.9" hidden="false" customHeight="true" outlineLevel="0" collapsed="false">
      <c r="D2398" s="9" t="s">
        <v>3536</v>
      </c>
      <c r="F2398" s="11" t="s">
        <v>255</v>
      </c>
      <c r="G2398" s="12" t="s">
        <v>256</v>
      </c>
      <c r="H2398" s="13"/>
      <c r="I2398" s="13"/>
      <c r="J2398" s="14"/>
      <c r="K2398" s="13"/>
      <c r="L2398" s="13"/>
      <c r="M2398" s="13"/>
      <c r="N2398" s="15" t="s">
        <v>3580</v>
      </c>
      <c r="AC2398" s="15" t="s">
        <v>3350</v>
      </c>
    </row>
    <row r="2399" customFormat="false" ht="12.9" hidden="false" customHeight="true" outlineLevel="0" collapsed="false">
      <c r="D2399" s="9" t="s">
        <v>3536</v>
      </c>
      <c r="F2399" s="9" t="s">
        <v>260</v>
      </c>
      <c r="G2399" s="18" t="s">
        <v>261</v>
      </c>
      <c r="H2399" s="13" t="n">
        <v>0</v>
      </c>
      <c r="I2399" s="13" t="n">
        <v>0</v>
      </c>
      <c r="J2399" s="19" t="n">
        <v>0</v>
      </c>
      <c r="K2399" s="13" t="n">
        <v>0</v>
      </c>
      <c r="L2399" s="13" t="n">
        <v>0</v>
      </c>
      <c r="M2399" s="13" t="n">
        <v>0</v>
      </c>
      <c r="N2399" s="15" t="s">
        <v>3581</v>
      </c>
      <c r="AC2399" s="15" t="s">
        <v>3352</v>
      </c>
    </row>
    <row r="2400" customFormat="false" ht="12.9" hidden="false" customHeight="true" outlineLevel="0" collapsed="false">
      <c r="D2400" s="9" t="s">
        <v>3536</v>
      </c>
      <c r="F2400" s="9" t="s">
        <v>265</v>
      </c>
      <c r="G2400" s="18" t="s">
        <v>266</v>
      </c>
      <c r="H2400" s="13" t="n">
        <v>0</v>
      </c>
      <c r="I2400" s="13" t="n">
        <v>0</v>
      </c>
      <c r="J2400" s="19" t="n">
        <v>0</v>
      </c>
      <c r="K2400" s="13" t="n">
        <v>0</v>
      </c>
      <c r="L2400" s="13" t="n">
        <v>0</v>
      </c>
      <c r="M2400" s="13" t="n">
        <v>0</v>
      </c>
      <c r="N2400" s="15" t="s">
        <v>3582</v>
      </c>
      <c r="AC2400" s="15" t="s">
        <v>3354</v>
      </c>
    </row>
    <row r="2401" customFormat="false" ht="12.9" hidden="false" customHeight="true" outlineLevel="0" collapsed="false">
      <c r="D2401" s="9" t="s">
        <v>3536</v>
      </c>
      <c r="F2401" s="9" t="s">
        <v>270</v>
      </c>
      <c r="G2401" s="18" t="s">
        <v>271</v>
      </c>
      <c r="H2401" s="13" t="n">
        <v>0</v>
      </c>
      <c r="I2401" s="13" t="n">
        <v>0</v>
      </c>
      <c r="J2401" s="19" t="n">
        <v>0</v>
      </c>
      <c r="K2401" s="13" t="n">
        <v>0</v>
      </c>
      <c r="L2401" s="13" t="n">
        <v>0</v>
      </c>
      <c r="M2401" s="13" t="n">
        <v>0</v>
      </c>
      <c r="N2401" s="15" t="s">
        <v>3583</v>
      </c>
      <c r="AC2401" s="15" t="s">
        <v>3356</v>
      </c>
    </row>
    <row r="2402" customFormat="false" ht="12.9" hidden="false" customHeight="true" outlineLevel="0" collapsed="false">
      <c r="D2402" s="9" t="s">
        <v>3536</v>
      </c>
      <c r="F2402" s="23" t="s">
        <v>275</v>
      </c>
      <c r="G2402" s="24" t="s">
        <v>276</v>
      </c>
      <c r="H2402" s="25" t="n">
        <f aca="false">SUM(H2399:H2401)</f>
        <v>0</v>
      </c>
      <c r="I2402" s="25" t="n">
        <f aca="false">SUM(I2399:I2401)</f>
        <v>0</v>
      </c>
      <c r="J2402" s="26" t="n">
        <f aca="false">SUM(J2399:J2401)</f>
        <v>0</v>
      </c>
      <c r="K2402" s="25" t="n">
        <f aca="false">SUM(K2399:K2401)</f>
        <v>0</v>
      </c>
      <c r="L2402" s="25" t="n">
        <f aca="false">SUM(L2399:L2401)</f>
        <v>0</v>
      </c>
      <c r="M2402" s="25" t="n">
        <f aca="false">SUM(M2399:M2401)</f>
        <v>0</v>
      </c>
      <c r="N2402" s="27" t="s">
        <v>3584</v>
      </c>
      <c r="AC2402" s="15" t="s">
        <v>3358</v>
      </c>
    </row>
    <row r="2403" customFormat="false" ht="12.9" hidden="false" customHeight="true" outlineLevel="0" collapsed="false">
      <c r="D2403" s="9" t="s">
        <v>3536</v>
      </c>
      <c r="F2403" s="23" t="s">
        <v>280</v>
      </c>
      <c r="G2403" s="24" t="s">
        <v>281</v>
      </c>
      <c r="H2403" s="25" t="n">
        <f aca="false">+H2397+H2402</f>
        <v>0</v>
      </c>
      <c r="I2403" s="25" t="n">
        <f aca="false">+I2397+I2402</f>
        <v>0</v>
      </c>
      <c r="J2403" s="26" t="n">
        <f aca="false">+J2397+J2402</f>
        <v>0</v>
      </c>
      <c r="K2403" s="25" t="n">
        <f aca="false">+K2397+K2402</f>
        <v>0</v>
      </c>
      <c r="L2403" s="25" t="n">
        <f aca="false">+L2397+L2402</f>
        <v>0</v>
      </c>
      <c r="M2403" s="25" t="n">
        <f aca="false">+M2397+M2402</f>
        <v>0</v>
      </c>
      <c r="N2403" s="27" t="s">
        <v>3585</v>
      </c>
      <c r="AC2403" s="15" t="s">
        <v>3360</v>
      </c>
    </row>
    <row r="2404" customFormat="false" ht="12.9" hidden="false" customHeight="true" outlineLevel="0" collapsed="false">
      <c r="D2404" s="9" t="s">
        <v>3536</v>
      </c>
      <c r="F2404" s="11" t="s">
        <v>285</v>
      </c>
      <c r="G2404" s="12" t="s">
        <v>286</v>
      </c>
      <c r="H2404" s="13"/>
      <c r="I2404" s="13"/>
      <c r="J2404" s="14"/>
      <c r="K2404" s="13"/>
      <c r="L2404" s="13"/>
      <c r="M2404" s="13"/>
      <c r="N2404" s="15" t="s">
        <v>3586</v>
      </c>
      <c r="AC2404" s="15" t="s">
        <v>3362</v>
      </c>
    </row>
    <row r="2405" customFormat="false" ht="12.9" hidden="false" customHeight="true" outlineLevel="0" collapsed="false">
      <c r="D2405" s="9" t="s">
        <v>3536</v>
      </c>
      <c r="F2405" s="23" t="s">
        <v>290</v>
      </c>
      <c r="G2405" s="24" t="s">
        <v>291</v>
      </c>
      <c r="H2405" s="25" t="n">
        <f aca="false">+H2378-(H2403*$H$1)</f>
        <v>0</v>
      </c>
      <c r="I2405" s="25" t="n">
        <f aca="false">+I2378-(I2403*$H$1)</f>
        <v>0</v>
      </c>
      <c r="J2405" s="26" t="n">
        <f aca="false">+J2378-(J2403*$H$1)</f>
        <v>0</v>
      </c>
      <c r="K2405" s="25" t="n">
        <f aca="false">+K2378-(K2403*$H$1)</f>
        <v>0</v>
      </c>
      <c r="L2405" s="25" t="n">
        <f aca="false">+L2378-(L2403*$H$1)</f>
        <v>0</v>
      </c>
      <c r="M2405" s="25" t="n">
        <f aca="false">+M2378-(M2403*$H$1)</f>
        <v>0</v>
      </c>
      <c r="N2405" s="27" t="s">
        <v>3587</v>
      </c>
      <c r="AC2405" s="15" t="s">
        <v>3364</v>
      </c>
    </row>
    <row r="2406" customFormat="false" ht="12.9" hidden="false" customHeight="true" outlineLevel="0" collapsed="false">
      <c r="D2406" s="9" t="s">
        <v>3536</v>
      </c>
      <c r="F2406" s="9" t="s">
        <v>295</v>
      </c>
      <c r="G2406" s="18" t="s">
        <v>296</v>
      </c>
      <c r="H2406" s="13" t="n">
        <v>0</v>
      </c>
      <c r="I2406" s="13" t="n">
        <v>0</v>
      </c>
      <c r="J2406" s="19" t="n">
        <v>0</v>
      </c>
      <c r="K2406" s="13" t="n">
        <v>0</v>
      </c>
      <c r="L2406" s="13" t="n">
        <v>0</v>
      </c>
      <c r="M2406" s="13" t="n">
        <v>0</v>
      </c>
      <c r="N2406" s="15" t="s">
        <v>3588</v>
      </c>
      <c r="AC2406" s="15" t="s">
        <v>3366</v>
      </c>
    </row>
    <row r="2407" customFormat="false" ht="12.9" hidden="false" customHeight="true" outlineLevel="0" collapsed="false">
      <c r="D2407" s="9" t="s">
        <v>3536</v>
      </c>
      <c r="F2407" s="23" t="s">
        <v>300</v>
      </c>
      <c r="G2407" s="24" t="s">
        <v>301</v>
      </c>
      <c r="H2407" s="25" t="n">
        <f aca="false">+H2405-(H2406*$H$1)</f>
        <v>0</v>
      </c>
      <c r="I2407" s="25" t="n">
        <f aca="false">+I2405-(I2406*$H$1)</f>
        <v>0</v>
      </c>
      <c r="J2407" s="26" t="n">
        <f aca="false">+J2405-(J2406*$H$1)</f>
        <v>0</v>
      </c>
      <c r="K2407" s="25" t="n">
        <f aca="false">+K2405-(K2406*$H$1)</f>
        <v>0</v>
      </c>
      <c r="L2407" s="25" t="n">
        <f aca="false">+L2405-(L2406*$H$1)</f>
        <v>0</v>
      </c>
      <c r="M2407" s="25" t="n">
        <f aca="false">+M2405-(M2406*$H$1)</f>
        <v>0</v>
      </c>
      <c r="N2407" s="27" t="s">
        <v>3589</v>
      </c>
      <c r="AC2407" s="15" t="s">
        <v>3368</v>
      </c>
    </row>
    <row r="2408" customFormat="false" ht="12.9" hidden="false" customHeight="true" outlineLevel="0" collapsed="false">
      <c r="D2408" s="9" t="s">
        <v>3536</v>
      </c>
      <c r="F2408" s="9" t="s">
        <v>305</v>
      </c>
      <c r="G2408" s="18" t="s">
        <v>306</v>
      </c>
      <c r="H2408" s="13" t="n">
        <v>0</v>
      </c>
      <c r="I2408" s="13" t="n">
        <v>0</v>
      </c>
      <c r="J2408" s="19" t="n">
        <v>0</v>
      </c>
      <c r="K2408" s="13" t="n">
        <v>0</v>
      </c>
      <c r="L2408" s="13" t="n">
        <v>0</v>
      </c>
      <c r="M2408" s="13" t="n">
        <v>0</v>
      </c>
      <c r="N2408" s="15" t="s">
        <v>3590</v>
      </c>
      <c r="AC2408" s="15" t="s">
        <v>3370</v>
      </c>
    </row>
    <row r="2409" customFormat="false" ht="12.9" hidden="false" customHeight="true" outlineLevel="0" collapsed="false">
      <c r="D2409" s="9" t="s">
        <v>3536</v>
      </c>
      <c r="F2409" s="9" t="s">
        <v>310</v>
      </c>
      <c r="G2409" s="18" t="s">
        <v>311</v>
      </c>
      <c r="H2409" s="13" t="n">
        <v>0</v>
      </c>
      <c r="I2409" s="13" t="n">
        <v>0</v>
      </c>
      <c r="J2409" s="19" t="n">
        <v>0</v>
      </c>
      <c r="K2409" s="13" t="n">
        <v>0</v>
      </c>
      <c r="L2409" s="13" t="n">
        <v>0</v>
      </c>
      <c r="M2409" s="13" t="n">
        <v>0</v>
      </c>
      <c r="N2409" s="15" t="s">
        <v>3591</v>
      </c>
      <c r="AC2409" s="15" t="s">
        <v>3372</v>
      </c>
    </row>
    <row r="2410" customFormat="false" ht="12.9" hidden="false" customHeight="true" outlineLevel="0" collapsed="false">
      <c r="D2410" s="9" t="s">
        <v>3536</v>
      </c>
      <c r="F2410" s="23" t="s">
        <v>315</v>
      </c>
      <c r="G2410" s="24" t="s">
        <v>316</v>
      </c>
      <c r="H2410" s="25" t="n">
        <f aca="false">SUM(H2407:H2409)</f>
        <v>0</v>
      </c>
      <c r="I2410" s="25" t="n">
        <f aca="false">SUM(I2407:I2409)</f>
        <v>0</v>
      </c>
      <c r="J2410" s="26" t="n">
        <f aca="false">SUM(J2407:J2409)</f>
        <v>0</v>
      </c>
      <c r="K2410" s="25" t="n">
        <f aca="false">SUM(K2407:K2409)</f>
        <v>0</v>
      </c>
      <c r="L2410" s="25" t="n">
        <f aca="false">SUM(L2407:L2409)</f>
        <v>0</v>
      </c>
      <c r="M2410" s="25" t="n">
        <f aca="false">SUM(M2407:M2409)</f>
        <v>0</v>
      </c>
      <c r="N2410" s="27" t="s">
        <v>3592</v>
      </c>
      <c r="AC2410" s="15" t="s">
        <v>3374</v>
      </c>
    </row>
    <row r="2411" customFormat="false" ht="12.9" hidden="false" customHeight="true" outlineLevel="0" collapsed="false">
      <c r="D2411" s="9" t="s">
        <v>3536</v>
      </c>
      <c r="F2411" s="11" t="s">
        <v>320</v>
      </c>
      <c r="G2411" s="12" t="s">
        <v>321</v>
      </c>
      <c r="H2411" s="13"/>
      <c r="I2411" s="13"/>
      <c r="J2411" s="14"/>
      <c r="K2411" s="13"/>
      <c r="L2411" s="13"/>
      <c r="M2411" s="13"/>
      <c r="N2411" s="15" t="s">
        <v>3593</v>
      </c>
      <c r="AC2411" s="15" t="s">
        <v>3376</v>
      </c>
    </row>
    <row r="2412" customFormat="false" ht="12.9" hidden="false" customHeight="true" outlineLevel="0" collapsed="false">
      <c r="D2412" s="9" t="s">
        <v>3536</v>
      </c>
      <c r="F2412" s="9" t="s">
        <v>325</v>
      </c>
      <c r="G2412" s="18" t="s">
        <v>326</v>
      </c>
      <c r="H2412" s="13" t="n">
        <v>0</v>
      </c>
      <c r="I2412" s="13" t="n">
        <v>0</v>
      </c>
      <c r="J2412" s="19" t="n">
        <v>0</v>
      </c>
      <c r="K2412" s="13" t="n">
        <v>0</v>
      </c>
      <c r="L2412" s="13" t="n">
        <v>0</v>
      </c>
      <c r="M2412" s="13" t="n">
        <v>0</v>
      </c>
      <c r="N2412" s="15" t="s">
        <v>3594</v>
      </c>
      <c r="AC2412" s="15" t="s">
        <v>3378</v>
      </c>
    </row>
    <row r="2413" customFormat="false" ht="12.9" hidden="false" customHeight="true" outlineLevel="0" collapsed="false">
      <c r="D2413" s="9" t="s">
        <v>3536</v>
      </c>
      <c r="F2413" s="9" t="s">
        <v>330</v>
      </c>
      <c r="G2413" s="18" t="s">
        <v>331</v>
      </c>
      <c r="H2413" s="13" t="n">
        <v>0</v>
      </c>
      <c r="I2413" s="13" t="n">
        <v>0</v>
      </c>
      <c r="J2413" s="19" t="n">
        <v>0</v>
      </c>
      <c r="K2413" s="13" t="n">
        <v>0</v>
      </c>
      <c r="L2413" s="13" t="n">
        <v>0</v>
      </c>
      <c r="M2413" s="13" t="n">
        <v>0</v>
      </c>
      <c r="N2413" s="15" t="s">
        <v>3595</v>
      </c>
      <c r="AC2413" s="15" t="s">
        <v>3380</v>
      </c>
    </row>
    <row r="2414" customFormat="false" ht="12.9" hidden="false" customHeight="true" outlineLevel="0" collapsed="false">
      <c r="D2414" s="9" t="s">
        <v>3536</v>
      </c>
      <c r="F2414" s="9" t="s">
        <v>335</v>
      </c>
      <c r="G2414" s="18" t="s">
        <v>336</v>
      </c>
      <c r="H2414" s="13" t="n">
        <v>0</v>
      </c>
      <c r="I2414" s="13" t="n">
        <v>0</v>
      </c>
      <c r="J2414" s="19" t="n">
        <v>0</v>
      </c>
      <c r="K2414" s="13" t="n">
        <v>0</v>
      </c>
      <c r="L2414" s="13" t="n">
        <v>0</v>
      </c>
      <c r="M2414" s="13" t="n">
        <v>0</v>
      </c>
      <c r="N2414" s="15" t="s">
        <v>3596</v>
      </c>
      <c r="AC2414" s="15" t="s">
        <v>3382</v>
      </c>
    </row>
    <row r="2415" customFormat="false" ht="12.9" hidden="false" customHeight="true" outlineLevel="0" collapsed="false">
      <c r="D2415" s="9" t="s">
        <v>3536</v>
      </c>
      <c r="F2415" s="9" t="s">
        <v>340</v>
      </c>
      <c r="G2415" s="18" t="s">
        <v>341</v>
      </c>
      <c r="H2415" s="13" t="n">
        <v>0</v>
      </c>
      <c r="I2415" s="13" t="n">
        <v>0</v>
      </c>
      <c r="J2415" s="19" t="n">
        <v>0</v>
      </c>
      <c r="K2415" s="13" t="n">
        <v>0</v>
      </c>
      <c r="L2415" s="13" t="n">
        <v>0</v>
      </c>
      <c r="M2415" s="13" t="n">
        <v>0</v>
      </c>
      <c r="N2415" s="15" t="s">
        <v>3597</v>
      </c>
      <c r="AC2415" s="15" t="s">
        <v>3384</v>
      </c>
    </row>
    <row r="2416" customFormat="false" ht="12.9" hidden="false" customHeight="true" outlineLevel="0" collapsed="false">
      <c r="D2416" s="9" t="s">
        <v>3536</v>
      </c>
      <c r="F2416" s="9" t="s">
        <v>345</v>
      </c>
      <c r="G2416" s="18" t="s">
        <v>346</v>
      </c>
      <c r="H2416" s="13" t="n">
        <v>0</v>
      </c>
      <c r="I2416" s="13" t="n">
        <v>0</v>
      </c>
      <c r="J2416" s="19" t="n">
        <v>0</v>
      </c>
      <c r="K2416" s="13" t="n">
        <v>0</v>
      </c>
      <c r="L2416" s="13" t="n">
        <v>0</v>
      </c>
      <c r="M2416" s="13" t="n">
        <v>0</v>
      </c>
      <c r="N2416" s="15" t="s">
        <v>3598</v>
      </c>
      <c r="AC2416" s="15" t="s">
        <v>3386</v>
      </c>
    </row>
    <row r="2417" customFormat="false" ht="12.9" hidden="false" customHeight="true" outlineLevel="0" collapsed="false">
      <c r="D2417" s="9" t="s">
        <v>3536</v>
      </c>
      <c r="F2417" s="9" t="s">
        <v>350</v>
      </c>
      <c r="G2417" s="18" t="s">
        <v>351</v>
      </c>
      <c r="H2417" s="13" t="n">
        <v>0</v>
      </c>
      <c r="I2417" s="13" t="n">
        <v>0</v>
      </c>
      <c r="J2417" s="19" t="n">
        <v>0</v>
      </c>
      <c r="K2417" s="13" t="n">
        <v>0</v>
      </c>
      <c r="L2417" s="13" t="n">
        <v>0</v>
      </c>
      <c r="M2417" s="13" t="n">
        <v>0</v>
      </c>
      <c r="N2417" s="15" t="s">
        <v>3599</v>
      </c>
      <c r="AC2417" s="15" t="s">
        <v>3388</v>
      </c>
    </row>
    <row r="2418" customFormat="false" ht="12.9" hidden="false" customHeight="true" outlineLevel="0" collapsed="false">
      <c r="D2418" s="9" t="s">
        <v>3536</v>
      </c>
      <c r="F2418" s="9" t="s">
        <v>355</v>
      </c>
      <c r="G2418" s="18" t="s">
        <v>356</v>
      </c>
      <c r="H2418" s="13" t="n">
        <v>0</v>
      </c>
      <c r="I2418" s="13" t="n">
        <v>0</v>
      </c>
      <c r="J2418" s="19" t="n">
        <v>0</v>
      </c>
      <c r="K2418" s="13" t="n">
        <v>0</v>
      </c>
      <c r="L2418" s="13" t="n">
        <v>0</v>
      </c>
      <c r="M2418" s="13" t="n">
        <v>0</v>
      </c>
      <c r="N2418" s="15" t="s">
        <v>3600</v>
      </c>
      <c r="AC2418" s="15" t="s">
        <v>3390</v>
      </c>
    </row>
    <row r="2419" customFormat="false" ht="12.9" hidden="false" customHeight="true" outlineLevel="0" collapsed="false">
      <c r="D2419" s="9" t="s">
        <v>3536</v>
      </c>
      <c r="F2419" s="9" t="s">
        <v>360</v>
      </c>
      <c r="G2419" s="18" t="s">
        <v>361</v>
      </c>
      <c r="H2419" s="13" t="n">
        <v>0</v>
      </c>
      <c r="I2419" s="13" t="n">
        <v>0</v>
      </c>
      <c r="J2419" s="19" t="n">
        <v>0</v>
      </c>
      <c r="K2419" s="13" t="n">
        <v>0</v>
      </c>
      <c r="L2419" s="13" t="n">
        <v>0</v>
      </c>
      <c r="M2419" s="13" t="n">
        <v>0</v>
      </c>
      <c r="N2419" s="15" t="s">
        <v>3601</v>
      </c>
      <c r="AC2419" s="15" t="s">
        <v>3392</v>
      </c>
    </row>
    <row r="2420" customFormat="false" ht="12.9" hidden="false" customHeight="true" outlineLevel="0" collapsed="false">
      <c r="D2420" s="9" t="s">
        <v>3536</v>
      </c>
      <c r="F2420" s="9" t="s">
        <v>365</v>
      </c>
      <c r="G2420" s="18" t="s">
        <v>366</v>
      </c>
      <c r="H2420" s="13" t="n">
        <v>0</v>
      </c>
      <c r="I2420" s="13" t="n">
        <v>0</v>
      </c>
      <c r="J2420" s="19" t="n">
        <v>0</v>
      </c>
      <c r="K2420" s="13" t="n">
        <v>0</v>
      </c>
      <c r="L2420" s="13" t="n">
        <v>0</v>
      </c>
      <c r="M2420" s="13" t="n">
        <v>0</v>
      </c>
      <c r="N2420" s="15" t="s">
        <v>3602</v>
      </c>
      <c r="AC2420" s="15" t="s">
        <v>3394</v>
      </c>
    </row>
    <row r="2421" customFormat="false" ht="12.9" hidden="false" customHeight="true" outlineLevel="0" collapsed="false">
      <c r="D2421" s="9" t="s">
        <v>3536</v>
      </c>
      <c r="F2421" s="23" t="s">
        <v>370</v>
      </c>
      <c r="G2421" s="24" t="s">
        <v>371</v>
      </c>
      <c r="H2421" s="25" t="n">
        <f aca="false">+H2410+SUM(H2412:H2420)</f>
        <v>0</v>
      </c>
      <c r="I2421" s="25" t="n">
        <f aca="false">+I2410+SUM(I2412:I2420)</f>
        <v>0</v>
      </c>
      <c r="J2421" s="26" t="n">
        <f aca="false">+J2410+SUM(J2412:J2420)</f>
        <v>0</v>
      </c>
      <c r="K2421" s="25" t="n">
        <f aca="false">+K2410+SUM(K2412:K2420)</f>
        <v>0</v>
      </c>
      <c r="L2421" s="25" t="n">
        <f aca="false">+L2410+SUM(L2412:L2420)</f>
        <v>0</v>
      </c>
      <c r="M2421" s="25" t="n">
        <f aca="false">+M2410+SUM(M2412:M2420)</f>
        <v>0</v>
      </c>
      <c r="N2421" s="27" t="s">
        <v>3603</v>
      </c>
      <c r="AC2421" s="15" t="s">
        <v>3396</v>
      </c>
    </row>
    <row r="2422" customFormat="false" ht="12.9" hidden="false" customHeight="true" outlineLevel="0" collapsed="false">
      <c r="C2422" s="9" t="s">
        <v>3604</v>
      </c>
      <c r="D2422" s="9" t="s">
        <v>3605</v>
      </c>
      <c r="E2422" s="10"/>
      <c r="F2422" s="11" t="s">
        <v>19</v>
      </c>
      <c r="G2422" s="12" t="s">
        <v>20</v>
      </c>
      <c r="H2422" s="13"/>
      <c r="I2422" s="13"/>
      <c r="J2422" s="14"/>
      <c r="K2422" s="13"/>
      <c r="L2422" s="13"/>
      <c r="M2422" s="13"/>
      <c r="N2422" s="15" t="s">
        <v>3606</v>
      </c>
      <c r="AC2422" s="15" t="s">
        <v>3607</v>
      </c>
    </row>
    <row r="2423" customFormat="false" ht="12.9" hidden="false" customHeight="true" outlineLevel="0" collapsed="false">
      <c r="D2423" s="9" t="s">
        <v>3605</v>
      </c>
      <c r="F2423" s="9" t="s">
        <v>30</v>
      </c>
      <c r="G2423" s="18" t="s">
        <v>31</v>
      </c>
      <c r="H2423" s="13" t="n">
        <v>0</v>
      </c>
      <c r="I2423" s="13" t="n">
        <v>0</v>
      </c>
      <c r="J2423" s="19" t="n">
        <v>0</v>
      </c>
      <c r="K2423" s="13" t="n">
        <v>0</v>
      </c>
      <c r="L2423" s="13" t="n">
        <v>0</v>
      </c>
      <c r="M2423" s="13" t="n">
        <v>0</v>
      </c>
      <c r="N2423" s="15" t="s">
        <v>3608</v>
      </c>
      <c r="AC2423" s="15" t="s">
        <v>3609</v>
      </c>
    </row>
    <row r="2424" customFormat="false" ht="12.9" hidden="false" customHeight="true" outlineLevel="0" collapsed="false">
      <c r="D2424" s="9" t="s">
        <v>3605</v>
      </c>
      <c r="F2424" s="9" t="s">
        <v>36</v>
      </c>
      <c r="G2424" s="18" t="s">
        <v>37</v>
      </c>
      <c r="H2424" s="13" t="n">
        <v>0</v>
      </c>
      <c r="I2424" s="13" t="n">
        <v>0</v>
      </c>
      <c r="J2424" s="19" t="n">
        <v>0</v>
      </c>
      <c r="K2424" s="13" t="n">
        <v>0</v>
      </c>
      <c r="L2424" s="13" t="n">
        <v>0</v>
      </c>
      <c r="M2424" s="13" t="n">
        <v>0</v>
      </c>
      <c r="N2424" s="15" t="s">
        <v>3610</v>
      </c>
      <c r="AC2424" s="15" t="s">
        <v>3611</v>
      </c>
    </row>
    <row r="2425" customFormat="false" ht="12.9" hidden="false" customHeight="true" outlineLevel="0" collapsed="false">
      <c r="D2425" s="9" t="s">
        <v>3605</v>
      </c>
      <c r="F2425" s="9" t="s">
        <v>42</v>
      </c>
      <c r="G2425" s="18" t="s">
        <v>43</v>
      </c>
      <c r="H2425" s="13" t="n">
        <v>0</v>
      </c>
      <c r="I2425" s="13" t="n">
        <v>0</v>
      </c>
      <c r="J2425" s="19" t="n">
        <v>0</v>
      </c>
      <c r="K2425" s="13" t="n">
        <v>0</v>
      </c>
      <c r="L2425" s="13" t="n">
        <v>0</v>
      </c>
      <c r="M2425" s="13" t="n">
        <v>0</v>
      </c>
      <c r="N2425" s="15" t="s">
        <v>3612</v>
      </c>
      <c r="AC2425" s="15" t="s">
        <v>3613</v>
      </c>
    </row>
    <row r="2426" customFormat="false" ht="12.9" hidden="false" customHeight="true" outlineLevel="0" collapsed="false">
      <c r="D2426" s="9" t="s">
        <v>3605</v>
      </c>
      <c r="F2426" s="9" t="s">
        <v>48</v>
      </c>
      <c r="G2426" s="18" t="s">
        <v>49</v>
      </c>
      <c r="H2426" s="13" t="n">
        <v>0</v>
      </c>
      <c r="I2426" s="13" t="n">
        <v>0</v>
      </c>
      <c r="J2426" s="19" t="n">
        <v>0</v>
      </c>
      <c r="K2426" s="13" t="n">
        <v>0</v>
      </c>
      <c r="L2426" s="13" t="n">
        <v>0</v>
      </c>
      <c r="M2426" s="13" t="n">
        <v>0</v>
      </c>
      <c r="N2426" s="15" t="s">
        <v>3614</v>
      </c>
      <c r="AC2426" s="15" t="s">
        <v>3615</v>
      </c>
    </row>
    <row r="2427" customFormat="false" ht="12.9" hidden="false" customHeight="true" outlineLevel="0" collapsed="false">
      <c r="D2427" s="9" t="s">
        <v>3605</v>
      </c>
      <c r="F2427" s="9" t="s">
        <v>54</v>
      </c>
      <c r="G2427" s="18" t="s">
        <v>55</v>
      </c>
      <c r="H2427" s="13" t="n">
        <v>0</v>
      </c>
      <c r="I2427" s="13" t="n">
        <v>0</v>
      </c>
      <c r="J2427" s="19" t="n">
        <v>0</v>
      </c>
      <c r="K2427" s="13" t="n">
        <v>0</v>
      </c>
      <c r="L2427" s="13" t="n">
        <v>0</v>
      </c>
      <c r="M2427" s="13" t="n">
        <v>0</v>
      </c>
      <c r="N2427" s="15" t="s">
        <v>3616</v>
      </c>
      <c r="AC2427" s="15" t="s">
        <v>3617</v>
      </c>
    </row>
    <row r="2428" customFormat="false" ht="12.9" hidden="false" customHeight="true" outlineLevel="0" collapsed="false">
      <c r="D2428" s="9" t="s">
        <v>3605</v>
      </c>
      <c r="F2428" s="9" t="s">
        <v>60</v>
      </c>
      <c r="G2428" s="18" t="s">
        <v>61</v>
      </c>
      <c r="H2428" s="13" t="n">
        <v>0</v>
      </c>
      <c r="I2428" s="13" t="n">
        <v>0</v>
      </c>
      <c r="J2428" s="19" t="n">
        <v>0</v>
      </c>
      <c r="K2428" s="13" t="n">
        <v>0</v>
      </c>
      <c r="L2428" s="13" t="n">
        <v>0</v>
      </c>
      <c r="M2428" s="13" t="n">
        <v>0</v>
      </c>
      <c r="N2428" s="15" t="s">
        <v>3618</v>
      </c>
      <c r="AC2428" s="15" t="s">
        <v>3619</v>
      </c>
    </row>
    <row r="2429" customFormat="false" ht="12.9" hidden="false" customHeight="true" outlineLevel="0" collapsed="false">
      <c r="D2429" s="9" t="s">
        <v>3605</v>
      </c>
      <c r="F2429" s="9" t="s">
        <v>66</v>
      </c>
      <c r="G2429" s="18" t="s">
        <v>67</v>
      </c>
      <c r="H2429" s="13" t="n">
        <v>0</v>
      </c>
      <c r="I2429" s="13" t="n">
        <v>0</v>
      </c>
      <c r="J2429" s="19" t="n">
        <v>0</v>
      </c>
      <c r="K2429" s="13" t="n">
        <v>0</v>
      </c>
      <c r="L2429" s="13" t="n">
        <v>0</v>
      </c>
      <c r="M2429" s="13" t="n">
        <v>0</v>
      </c>
      <c r="N2429" s="15" t="s">
        <v>3620</v>
      </c>
      <c r="AC2429" s="15" t="s">
        <v>3621</v>
      </c>
    </row>
    <row r="2430" customFormat="false" ht="12.9" hidden="false" customHeight="true" outlineLevel="0" collapsed="false">
      <c r="D2430" s="9" t="s">
        <v>3605</v>
      </c>
      <c r="F2430" s="9" t="s">
        <v>72</v>
      </c>
      <c r="G2430" s="18" t="s">
        <v>73</v>
      </c>
      <c r="H2430" s="13" t="n">
        <v>0</v>
      </c>
      <c r="I2430" s="13" t="n">
        <v>0</v>
      </c>
      <c r="J2430" s="19" t="n">
        <v>0</v>
      </c>
      <c r="K2430" s="13" t="n">
        <v>0</v>
      </c>
      <c r="L2430" s="13" t="n">
        <v>0</v>
      </c>
      <c r="M2430" s="13" t="n">
        <v>0</v>
      </c>
      <c r="N2430" s="15" t="s">
        <v>3622</v>
      </c>
      <c r="AC2430" s="15" t="s">
        <v>3623</v>
      </c>
    </row>
    <row r="2431" customFormat="false" ht="12.9" hidden="false" customHeight="true" outlineLevel="0" collapsed="false">
      <c r="D2431" s="9" t="s">
        <v>3605</v>
      </c>
      <c r="F2431" s="9" t="s">
        <v>78</v>
      </c>
      <c r="G2431" s="18" t="s">
        <v>79</v>
      </c>
      <c r="H2431" s="13" t="n">
        <v>0</v>
      </c>
      <c r="I2431" s="13" t="n">
        <v>0</v>
      </c>
      <c r="J2431" s="19" t="n">
        <v>0</v>
      </c>
      <c r="K2431" s="13" t="n">
        <v>0</v>
      </c>
      <c r="L2431" s="13" t="n">
        <v>0</v>
      </c>
      <c r="M2431" s="13" t="n">
        <v>0</v>
      </c>
      <c r="N2431" s="15" t="s">
        <v>3624</v>
      </c>
      <c r="AC2431" s="15" t="s">
        <v>3625</v>
      </c>
    </row>
    <row r="2432" customFormat="false" ht="12.9" hidden="false" customHeight="true" outlineLevel="0" collapsed="false">
      <c r="D2432" s="9" t="s">
        <v>3605</v>
      </c>
      <c r="F2432" s="9" t="s">
        <v>84</v>
      </c>
      <c r="G2432" s="18" t="s">
        <v>85</v>
      </c>
      <c r="H2432" s="13" t="n">
        <v>0</v>
      </c>
      <c r="I2432" s="13" t="n">
        <v>0</v>
      </c>
      <c r="J2432" s="19" t="n">
        <v>0</v>
      </c>
      <c r="K2432" s="13" t="n">
        <v>0</v>
      </c>
      <c r="L2432" s="13" t="n">
        <v>0</v>
      </c>
      <c r="M2432" s="13" t="n">
        <v>0</v>
      </c>
      <c r="N2432" s="15" t="s">
        <v>3626</v>
      </c>
      <c r="AC2432" s="15" t="s">
        <v>3627</v>
      </c>
    </row>
    <row r="2433" customFormat="false" ht="12.9" hidden="false" customHeight="true" outlineLevel="0" collapsed="false">
      <c r="D2433" s="9" t="s">
        <v>3605</v>
      </c>
      <c r="F2433" s="9" t="s">
        <v>90</v>
      </c>
      <c r="G2433" s="18" t="s">
        <v>91</v>
      </c>
      <c r="H2433" s="13" t="n">
        <v>0</v>
      </c>
      <c r="I2433" s="13" t="n">
        <v>0</v>
      </c>
      <c r="J2433" s="19" t="n">
        <v>0</v>
      </c>
      <c r="K2433" s="13" t="n">
        <v>0</v>
      </c>
      <c r="L2433" s="13" t="n">
        <v>0</v>
      </c>
      <c r="M2433" s="13" t="n">
        <v>0</v>
      </c>
      <c r="N2433" s="15" t="s">
        <v>3628</v>
      </c>
      <c r="AC2433" s="15" t="s">
        <v>3629</v>
      </c>
    </row>
    <row r="2434" customFormat="false" ht="12.9" hidden="false" customHeight="true" outlineLevel="0" collapsed="false">
      <c r="D2434" s="9" t="s">
        <v>3605</v>
      </c>
      <c r="F2434" s="9" t="s">
        <v>96</v>
      </c>
      <c r="G2434" s="18" t="s">
        <v>97</v>
      </c>
      <c r="H2434" s="13" t="n">
        <v>0</v>
      </c>
      <c r="I2434" s="13" t="n">
        <v>0</v>
      </c>
      <c r="J2434" s="19" t="n">
        <v>0</v>
      </c>
      <c r="K2434" s="13" t="n">
        <v>0</v>
      </c>
      <c r="L2434" s="13" t="n">
        <v>0</v>
      </c>
      <c r="M2434" s="13" t="n">
        <v>0</v>
      </c>
      <c r="N2434" s="15" t="s">
        <v>3630</v>
      </c>
      <c r="AC2434" s="15" t="s">
        <v>3631</v>
      </c>
    </row>
    <row r="2435" customFormat="false" ht="12.9" hidden="false" customHeight="true" outlineLevel="0" collapsed="false">
      <c r="D2435" s="9" t="s">
        <v>3605</v>
      </c>
      <c r="F2435" s="9" t="s">
        <v>102</v>
      </c>
      <c r="G2435" s="18" t="s">
        <v>103</v>
      </c>
      <c r="H2435" s="13" t="n">
        <v>0</v>
      </c>
      <c r="I2435" s="13" t="n">
        <v>0</v>
      </c>
      <c r="J2435" s="19" t="n">
        <v>0</v>
      </c>
      <c r="K2435" s="13" t="n">
        <v>0</v>
      </c>
      <c r="L2435" s="13" t="n">
        <v>0</v>
      </c>
      <c r="M2435" s="13" t="n">
        <v>0</v>
      </c>
      <c r="N2435" s="15" t="s">
        <v>3632</v>
      </c>
      <c r="AC2435" s="15" t="s">
        <v>3633</v>
      </c>
    </row>
    <row r="2436" customFormat="false" ht="12.9" hidden="false" customHeight="true" outlineLevel="0" collapsed="false">
      <c r="D2436" s="9" t="s">
        <v>3605</v>
      </c>
      <c r="F2436" s="9" t="s">
        <v>108</v>
      </c>
      <c r="G2436" s="18" t="s">
        <v>109</v>
      </c>
      <c r="H2436" s="13" t="n">
        <v>0</v>
      </c>
      <c r="I2436" s="13" t="n">
        <v>0</v>
      </c>
      <c r="J2436" s="19" t="n">
        <v>0</v>
      </c>
      <c r="K2436" s="13" t="n">
        <v>0</v>
      </c>
      <c r="L2436" s="13" t="n">
        <v>0</v>
      </c>
      <c r="M2436" s="13" t="n">
        <v>0</v>
      </c>
      <c r="N2436" s="15" t="s">
        <v>3634</v>
      </c>
      <c r="AC2436" s="15" t="s">
        <v>3635</v>
      </c>
    </row>
    <row r="2437" customFormat="false" ht="12.9" hidden="false" customHeight="true" outlineLevel="0" collapsed="false">
      <c r="D2437" s="9" t="s">
        <v>3605</v>
      </c>
      <c r="F2437" s="23" t="s">
        <v>114</v>
      </c>
      <c r="G2437" s="24" t="s">
        <v>115</v>
      </c>
      <c r="H2437" s="25" t="n">
        <f aca="false">SUM(H2423:H2436)</f>
        <v>0</v>
      </c>
      <c r="I2437" s="25" t="n">
        <f aca="false">SUM(I2423:I2436)</f>
        <v>0</v>
      </c>
      <c r="J2437" s="26" t="n">
        <f aca="false">SUM(J2423:J2436)</f>
        <v>0</v>
      </c>
      <c r="K2437" s="25" t="n">
        <f aca="false">SUM(K2423:K2436)</f>
        <v>0</v>
      </c>
      <c r="L2437" s="25" t="n">
        <f aca="false">SUM(L2423:L2436)</f>
        <v>0</v>
      </c>
      <c r="M2437" s="25" t="n">
        <f aca="false">SUM(M2423:M2436)</f>
        <v>0</v>
      </c>
      <c r="N2437" s="27" t="s">
        <v>3636</v>
      </c>
      <c r="AC2437" s="15" t="s">
        <v>3637</v>
      </c>
    </row>
    <row r="2438" customFormat="false" ht="12.9" hidden="false" customHeight="true" outlineLevel="0" collapsed="false">
      <c r="D2438" s="9" t="s">
        <v>3605</v>
      </c>
      <c r="F2438" s="9" t="s">
        <v>120</v>
      </c>
      <c r="G2438" s="18" t="s">
        <v>121</v>
      </c>
      <c r="H2438" s="13" t="n">
        <v>0</v>
      </c>
      <c r="I2438" s="13" t="n">
        <v>0</v>
      </c>
      <c r="J2438" s="19" t="n">
        <v>0</v>
      </c>
      <c r="K2438" s="13" t="n">
        <v>0</v>
      </c>
      <c r="L2438" s="13" t="n">
        <v>0</v>
      </c>
      <c r="M2438" s="13" t="n">
        <v>0</v>
      </c>
      <c r="N2438" s="15" t="s">
        <v>3638</v>
      </c>
      <c r="AC2438" s="15" t="s">
        <v>3639</v>
      </c>
    </row>
    <row r="2439" customFormat="false" ht="12.9" hidden="false" customHeight="true" outlineLevel="0" collapsed="false">
      <c r="D2439" s="9" t="s">
        <v>3605</v>
      </c>
      <c r="F2439" s="23" t="s">
        <v>126</v>
      </c>
      <c r="G2439" s="24" t="s">
        <v>127</v>
      </c>
      <c r="H2439" s="25" t="n">
        <f aca="false">+H2437-(H2438*$H$1)</f>
        <v>0</v>
      </c>
      <c r="I2439" s="25" t="n">
        <f aca="false">+I2437-(I2438*$H$1)</f>
        <v>0</v>
      </c>
      <c r="J2439" s="26" t="n">
        <f aca="false">+J2437-(J2438*$H$1)</f>
        <v>0</v>
      </c>
      <c r="K2439" s="25" t="n">
        <f aca="false">+K2437-(K2438*$H$1)</f>
        <v>0</v>
      </c>
      <c r="L2439" s="25" t="n">
        <f aca="false">+L2437-(L2438*$H$1)</f>
        <v>0</v>
      </c>
      <c r="M2439" s="25" t="n">
        <f aca="false">+M2437-(M2438*$H$1)</f>
        <v>0</v>
      </c>
      <c r="N2439" s="27" t="s">
        <v>3640</v>
      </c>
      <c r="AC2439" s="15" t="s">
        <v>3641</v>
      </c>
    </row>
    <row r="2440" customFormat="false" ht="12.9" hidden="false" customHeight="true" outlineLevel="0" collapsed="false">
      <c r="D2440" s="9" t="s">
        <v>3605</v>
      </c>
      <c r="F2440" s="11" t="s">
        <v>131</v>
      </c>
      <c r="G2440" s="12" t="s">
        <v>132</v>
      </c>
      <c r="H2440" s="13"/>
      <c r="I2440" s="13"/>
      <c r="J2440" s="14"/>
      <c r="K2440" s="13"/>
      <c r="L2440" s="13"/>
      <c r="M2440" s="13"/>
      <c r="N2440" s="15" t="s">
        <v>3642</v>
      </c>
      <c r="AC2440" s="15" t="s">
        <v>3643</v>
      </c>
    </row>
    <row r="2441" customFormat="false" ht="12.9" hidden="false" customHeight="true" outlineLevel="0" collapsed="false">
      <c r="D2441" s="9" t="s">
        <v>3605</v>
      </c>
      <c r="F2441" s="9" t="s">
        <v>136</v>
      </c>
      <c r="G2441" s="18" t="s">
        <v>137</v>
      </c>
      <c r="H2441" s="13" t="n">
        <v>0</v>
      </c>
      <c r="I2441" s="13" t="n">
        <v>0</v>
      </c>
      <c r="J2441" s="19" t="n">
        <v>0</v>
      </c>
      <c r="K2441" s="13" t="n">
        <v>0</v>
      </c>
      <c r="L2441" s="13" t="n">
        <v>0</v>
      </c>
      <c r="M2441" s="13" t="n">
        <v>0</v>
      </c>
      <c r="N2441" s="15" t="s">
        <v>3644</v>
      </c>
      <c r="AC2441" s="15" t="s">
        <v>3645</v>
      </c>
    </row>
    <row r="2442" customFormat="false" ht="12.9" hidden="false" customHeight="true" outlineLevel="0" collapsed="false">
      <c r="D2442" s="9" t="s">
        <v>3605</v>
      </c>
      <c r="F2442" s="9" t="s">
        <v>141</v>
      </c>
      <c r="G2442" s="18" t="s">
        <v>142</v>
      </c>
      <c r="H2442" s="13" t="n">
        <v>0</v>
      </c>
      <c r="I2442" s="13" t="n">
        <v>0</v>
      </c>
      <c r="J2442" s="19" t="n">
        <v>0</v>
      </c>
      <c r="K2442" s="13" t="n">
        <v>0</v>
      </c>
      <c r="L2442" s="13" t="n">
        <v>0</v>
      </c>
      <c r="M2442" s="13" t="n">
        <v>0</v>
      </c>
      <c r="N2442" s="15" t="s">
        <v>3646</v>
      </c>
      <c r="AC2442" s="15" t="s">
        <v>3647</v>
      </c>
    </row>
    <row r="2443" customFormat="false" ht="12.9" hidden="false" customHeight="true" outlineLevel="0" collapsed="false">
      <c r="D2443" s="9" t="s">
        <v>3605</v>
      </c>
      <c r="F2443" s="9" t="s">
        <v>146</v>
      </c>
      <c r="G2443" s="18" t="s">
        <v>147</v>
      </c>
      <c r="H2443" s="13" t="n">
        <v>0</v>
      </c>
      <c r="I2443" s="13" t="n">
        <v>0</v>
      </c>
      <c r="J2443" s="19" t="n">
        <v>0</v>
      </c>
      <c r="K2443" s="13" t="n">
        <v>0</v>
      </c>
      <c r="L2443" s="13" t="n">
        <v>0</v>
      </c>
      <c r="M2443" s="13" t="n">
        <v>0</v>
      </c>
      <c r="N2443" s="15" t="s">
        <v>3648</v>
      </c>
      <c r="AC2443" s="15" t="s">
        <v>3649</v>
      </c>
    </row>
    <row r="2444" customFormat="false" ht="12.9" hidden="false" customHeight="true" outlineLevel="0" collapsed="false">
      <c r="D2444" s="9" t="s">
        <v>3605</v>
      </c>
      <c r="F2444" s="23" t="s">
        <v>151</v>
      </c>
      <c r="G2444" s="24" t="s">
        <v>152</v>
      </c>
      <c r="H2444" s="25" t="n">
        <f aca="false">SUM(H2441:H2443)</f>
        <v>0</v>
      </c>
      <c r="I2444" s="25" t="n">
        <f aca="false">SUM(I2441:I2443)</f>
        <v>0</v>
      </c>
      <c r="J2444" s="26" t="n">
        <f aca="false">SUM(J2441:J2443)</f>
        <v>0</v>
      </c>
      <c r="K2444" s="25" t="n">
        <f aca="false">SUM(K2441:K2443)</f>
        <v>0</v>
      </c>
      <c r="L2444" s="25" t="n">
        <f aca="false">SUM(L2441:L2443)</f>
        <v>0</v>
      </c>
      <c r="M2444" s="25" t="n">
        <f aca="false">SUM(M2441:M2443)</f>
        <v>0</v>
      </c>
      <c r="N2444" s="27" t="s">
        <v>3650</v>
      </c>
      <c r="AC2444" s="15" t="s">
        <v>3651</v>
      </c>
    </row>
    <row r="2445" customFormat="false" ht="12.9" hidden="false" customHeight="true" outlineLevel="0" collapsed="false">
      <c r="D2445" s="9" t="s">
        <v>3605</v>
      </c>
      <c r="F2445" s="23" t="s">
        <v>156</v>
      </c>
      <c r="G2445" s="24" t="s">
        <v>157</v>
      </c>
      <c r="H2445" s="25" t="n">
        <f aca="false">+H2439+H2444</f>
        <v>0</v>
      </c>
      <c r="I2445" s="25" t="n">
        <f aca="false">+I2439+I2444</f>
        <v>0</v>
      </c>
      <c r="J2445" s="26" t="n">
        <f aca="false">+J2439+J2444</f>
        <v>0</v>
      </c>
      <c r="K2445" s="25" t="n">
        <f aca="false">+K2439+K2444</f>
        <v>0</v>
      </c>
      <c r="L2445" s="25" t="n">
        <f aca="false">+L2439+L2444</f>
        <v>0</v>
      </c>
      <c r="M2445" s="25" t="n">
        <f aca="false">+M2439+M2444</f>
        <v>0</v>
      </c>
      <c r="N2445" s="27" t="s">
        <v>3652</v>
      </c>
      <c r="AC2445" s="15" t="s">
        <v>3653</v>
      </c>
    </row>
    <row r="2446" customFormat="false" ht="12.9" hidden="false" customHeight="true" outlineLevel="0" collapsed="false">
      <c r="D2446" s="9" t="s">
        <v>3605</v>
      </c>
      <c r="F2446" s="11" t="s">
        <v>161</v>
      </c>
      <c r="G2446" s="12" t="s">
        <v>162</v>
      </c>
      <c r="H2446" s="13"/>
      <c r="I2446" s="13"/>
      <c r="J2446" s="14"/>
      <c r="K2446" s="13"/>
      <c r="L2446" s="13"/>
      <c r="M2446" s="13"/>
      <c r="N2446" s="15" t="s">
        <v>3654</v>
      </c>
      <c r="AC2446" s="15" t="s">
        <v>3655</v>
      </c>
    </row>
    <row r="2447" customFormat="false" ht="12.9" hidden="false" customHeight="true" outlineLevel="0" collapsed="false">
      <c r="D2447" s="9" t="s">
        <v>3605</v>
      </c>
      <c r="F2447" s="9" t="s">
        <v>166</v>
      </c>
      <c r="G2447" s="18" t="s">
        <v>167</v>
      </c>
      <c r="H2447" s="13" t="n">
        <v>0</v>
      </c>
      <c r="I2447" s="13" t="n">
        <v>0</v>
      </c>
      <c r="J2447" s="19" t="n">
        <v>0</v>
      </c>
      <c r="K2447" s="13" t="n">
        <v>0</v>
      </c>
      <c r="L2447" s="13" t="n">
        <v>0</v>
      </c>
      <c r="M2447" s="13" t="n">
        <v>0</v>
      </c>
      <c r="N2447" s="15" t="s">
        <v>3656</v>
      </c>
      <c r="AC2447" s="15" t="s">
        <v>3657</v>
      </c>
    </row>
    <row r="2448" customFormat="false" ht="12.9" hidden="false" customHeight="true" outlineLevel="0" collapsed="false">
      <c r="D2448" s="9" t="s">
        <v>3605</v>
      </c>
      <c r="F2448" s="9" t="s">
        <v>171</v>
      </c>
      <c r="G2448" s="18" t="s">
        <v>172</v>
      </c>
      <c r="H2448" s="13" t="n">
        <v>0</v>
      </c>
      <c r="I2448" s="13" t="n">
        <v>0</v>
      </c>
      <c r="J2448" s="19" t="n">
        <v>0</v>
      </c>
      <c r="K2448" s="13" t="n">
        <v>0</v>
      </c>
      <c r="L2448" s="13" t="n">
        <v>0</v>
      </c>
      <c r="M2448" s="13" t="n">
        <v>0</v>
      </c>
      <c r="N2448" s="15" t="s">
        <v>3658</v>
      </c>
      <c r="AC2448" s="15" t="s">
        <v>3659</v>
      </c>
    </row>
    <row r="2449" customFormat="false" ht="12.9" hidden="false" customHeight="true" outlineLevel="0" collapsed="false">
      <c r="D2449" s="9" t="s">
        <v>3605</v>
      </c>
      <c r="F2449" s="9" t="s">
        <v>176</v>
      </c>
      <c r="G2449" s="18" t="s">
        <v>177</v>
      </c>
      <c r="H2449" s="13" t="n">
        <v>0</v>
      </c>
      <c r="I2449" s="13" t="n">
        <v>0</v>
      </c>
      <c r="J2449" s="19" t="n">
        <v>0</v>
      </c>
      <c r="K2449" s="13" t="n">
        <v>0</v>
      </c>
      <c r="L2449" s="13" t="n">
        <v>0</v>
      </c>
      <c r="M2449" s="13" t="n">
        <v>0</v>
      </c>
      <c r="N2449" s="15" t="s">
        <v>3660</v>
      </c>
      <c r="AC2449" s="15" t="s">
        <v>3661</v>
      </c>
    </row>
    <row r="2450" customFormat="false" ht="12.9" hidden="false" customHeight="true" outlineLevel="0" collapsed="false">
      <c r="D2450" s="9" t="s">
        <v>3605</v>
      </c>
      <c r="F2450" s="9" t="s">
        <v>181</v>
      </c>
      <c r="G2450" s="18" t="s">
        <v>182</v>
      </c>
      <c r="H2450" s="13" t="n">
        <v>0</v>
      </c>
      <c r="I2450" s="13" t="n">
        <v>0</v>
      </c>
      <c r="J2450" s="19" t="n">
        <v>0</v>
      </c>
      <c r="K2450" s="13" t="n">
        <v>0</v>
      </c>
      <c r="L2450" s="13" t="n">
        <v>0</v>
      </c>
      <c r="M2450" s="13" t="n">
        <v>0</v>
      </c>
      <c r="N2450" s="15" t="s">
        <v>3662</v>
      </c>
      <c r="AC2450" s="15" t="s">
        <v>3663</v>
      </c>
    </row>
    <row r="2451" customFormat="false" ht="12.9" hidden="false" customHeight="true" outlineLevel="0" collapsed="false">
      <c r="D2451" s="9" t="s">
        <v>3605</v>
      </c>
      <c r="F2451" s="9" t="s">
        <v>186</v>
      </c>
      <c r="G2451" s="18" t="s">
        <v>187</v>
      </c>
      <c r="H2451" s="13" t="n">
        <v>0</v>
      </c>
      <c r="I2451" s="13" t="n">
        <v>0</v>
      </c>
      <c r="J2451" s="19" t="n">
        <v>0</v>
      </c>
      <c r="K2451" s="13" t="n">
        <v>0</v>
      </c>
      <c r="L2451" s="13" t="n">
        <v>0</v>
      </c>
      <c r="M2451" s="13" t="n">
        <v>0</v>
      </c>
      <c r="N2451" s="15" t="s">
        <v>3664</v>
      </c>
      <c r="AC2451" s="15" t="s">
        <v>3665</v>
      </c>
    </row>
    <row r="2452" customFormat="false" ht="12.9" hidden="false" customHeight="true" outlineLevel="0" collapsed="false">
      <c r="D2452" s="9" t="s">
        <v>3605</v>
      </c>
      <c r="F2452" s="9" t="s">
        <v>191</v>
      </c>
      <c r="G2452" s="18" t="s">
        <v>192</v>
      </c>
      <c r="H2452" s="13" t="n">
        <v>0</v>
      </c>
      <c r="I2452" s="13" t="n">
        <v>0</v>
      </c>
      <c r="J2452" s="19" t="n">
        <v>0</v>
      </c>
      <c r="K2452" s="13" t="n">
        <v>0</v>
      </c>
      <c r="L2452" s="13" t="n">
        <v>0</v>
      </c>
      <c r="M2452" s="13" t="n">
        <v>0</v>
      </c>
      <c r="N2452" s="15" t="s">
        <v>3666</v>
      </c>
      <c r="AC2452" s="15" t="s">
        <v>3667</v>
      </c>
    </row>
    <row r="2453" customFormat="false" ht="12.9" hidden="false" customHeight="true" outlineLevel="0" collapsed="false">
      <c r="D2453" s="9" t="s">
        <v>3605</v>
      </c>
      <c r="F2453" s="9" t="s">
        <v>196</v>
      </c>
      <c r="G2453" s="18" t="s">
        <v>197</v>
      </c>
      <c r="H2453" s="13" t="n">
        <v>0</v>
      </c>
      <c r="I2453" s="13" t="n">
        <v>0</v>
      </c>
      <c r="J2453" s="19" t="n">
        <v>0</v>
      </c>
      <c r="K2453" s="13" t="n">
        <v>0</v>
      </c>
      <c r="L2453" s="13" t="n">
        <v>0</v>
      </c>
      <c r="M2453" s="13" t="n">
        <v>0</v>
      </c>
      <c r="N2453" s="15" t="s">
        <v>3668</v>
      </c>
      <c r="AC2453" s="15" t="s">
        <v>3669</v>
      </c>
    </row>
    <row r="2454" customFormat="false" ht="12.9" hidden="false" customHeight="true" outlineLevel="0" collapsed="false">
      <c r="D2454" s="9" t="s">
        <v>3605</v>
      </c>
      <c r="F2454" s="9" t="s">
        <v>201</v>
      </c>
      <c r="G2454" s="18" t="s">
        <v>202</v>
      </c>
      <c r="H2454" s="13" t="n">
        <v>0</v>
      </c>
      <c r="I2454" s="13" t="n">
        <v>0</v>
      </c>
      <c r="J2454" s="19" t="n">
        <v>0</v>
      </c>
      <c r="K2454" s="13" t="n">
        <v>0</v>
      </c>
      <c r="L2454" s="13" t="n">
        <v>0</v>
      </c>
      <c r="M2454" s="13" t="n">
        <v>0</v>
      </c>
      <c r="N2454" s="15" t="s">
        <v>3670</v>
      </c>
      <c r="AC2454" s="15" t="s">
        <v>3671</v>
      </c>
    </row>
    <row r="2455" customFormat="false" ht="12.9" hidden="false" customHeight="true" outlineLevel="0" collapsed="false">
      <c r="D2455" s="9" t="s">
        <v>3605</v>
      </c>
      <c r="F2455" s="9" t="s">
        <v>206</v>
      </c>
      <c r="G2455" s="18" t="s">
        <v>207</v>
      </c>
      <c r="H2455" s="13" t="n">
        <v>0</v>
      </c>
      <c r="I2455" s="13" t="n">
        <v>0</v>
      </c>
      <c r="J2455" s="19" t="n">
        <v>0</v>
      </c>
      <c r="K2455" s="13" t="n">
        <v>0</v>
      </c>
      <c r="L2455" s="13" t="n">
        <v>0</v>
      </c>
      <c r="M2455" s="13" t="n">
        <v>0</v>
      </c>
      <c r="N2455" s="15" t="s">
        <v>3672</v>
      </c>
      <c r="AC2455" s="15" t="s">
        <v>3673</v>
      </c>
    </row>
    <row r="2456" customFormat="false" ht="12.9" hidden="false" customHeight="true" outlineLevel="0" collapsed="false">
      <c r="D2456" s="9" t="s">
        <v>3605</v>
      </c>
      <c r="F2456" s="9" t="s">
        <v>211</v>
      </c>
      <c r="G2456" s="18" t="s">
        <v>212</v>
      </c>
      <c r="H2456" s="13" t="n">
        <v>0</v>
      </c>
      <c r="I2456" s="13" t="n">
        <v>0</v>
      </c>
      <c r="J2456" s="19" t="n">
        <v>0</v>
      </c>
      <c r="K2456" s="13" t="n">
        <v>0</v>
      </c>
      <c r="L2456" s="13" t="n">
        <v>0</v>
      </c>
      <c r="M2456" s="13" t="n">
        <v>0</v>
      </c>
      <c r="N2456" s="15" t="s">
        <v>3674</v>
      </c>
      <c r="AC2456" s="15" t="s">
        <v>3675</v>
      </c>
    </row>
    <row r="2457" customFormat="false" ht="12.9" hidden="false" customHeight="true" outlineLevel="0" collapsed="false">
      <c r="D2457" s="9" t="s">
        <v>3605</v>
      </c>
      <c r="F2457" s="9" t="s">
        <v>216</v>
      </c>
      <c r="G2457" s="18" t="s">
        <v>217</v>
      </c>
      <c r="H2457" s="13" t="n">
        <v>0</v>
      </c>
      <c r="I2457" s="13" t="n">
        <v>0</v>
      </c>
      <c r="J2457" s="19" t="n">
        <v>0</v>
      </c>
      <c r="K2457" s="13" t="n">
        <v>0</v>
      </c>
      <c r="L2457" s="13" t="n">
        <v>0</v>
      </c>
      <c r="M2457" s="13" t="n">
        <v>0</v>
      </c>
      <c r="N2457" s="15" t="s">
        <v>3676</v>
      </c>
      <c r="AC2457" s="15" t="s">
        <v>3677</v>
      </c>
    </row>
    <row r="2458" customFormat="false" ht="12.9" hidden="false" customHeight="true" outlineLevel="0" collapsed="false">
      <c r="D2458" s="9" t="s">
        <v>3605</v>
      </c>
      <c r="F2458" s="9" t="s">
        <v>220</v>
      </c>
      <c r="G2458" s="18" t="s">
        <v>221</v>
      </c>
      <c r="H2458" s="13" t="n">
        <v>0</v>
      </c>
      <c r="I2458" s="13" t="n">
        <v>0</v>
      </c>
      <c r="J2458" s="19" t="n">
        <v>0</v>
      </c>
      <c r="K2458" s="13" t="n">
        <v>0</v>
      </c>
      <c r="L2458" s="13" t="n">
        <v>0</v>
      </c>
      <c r="M2458" s="13" t="n">
        <v>0</v>
      </c>
      <c r="N2458" s="15" t="s">
        <v>3678</v>
      </c>
      <c r="AC2458" s="15" t="s">
        <v>3679</v>
      </c>
    </row>
    <row r="2459" customFormat="false" ht="12.9" hidden="false" customHeight="true" outlineLevel="0" collapsed="false">
      <c r="D2459" s="9" t="s">
        <v>3605</v>
      </c>
      <c r="F2459" s="9" t="s">
        <v>225</v>
      </c>
      <c r="G2459" s="18" t="s">
        <v>226</v>
      </c>
      <c r="H2459" s="13" t="n">
        <v>0</v>
      </c>
      <c r="I2459" s="13" t="n">
        <v>0</v>
      </c>
      <c r="J2459" s="19" t="n">
        <v>0</v>
      </c>
      <c r="K2459" s="13" t="n">
        <v>0</v>
      </c>
      <c r="L2459" s="13" t="n">
        <v>0</v>
      </c>
      <c r="M2459" s="13" t="n">
        <v>0</v>
      </c>
      <c r="N2459" s="15" t="s">
        <v>3680</v>
      </c>
      <c r="AC2459" s="15" t="s">
        <v>3681</v>
      </c>
    </row>
    <row r="2460" customFormat="false" ht="12.9" hidden="false" customHeight="true" outlineLevel="0" collapsed="false">
      <c r="D2460" s="9" t="s">
        <v>3605</v>
      </c>
      <c r="F2460" s="9" t="s">
        <v>230</v>
      </c>
      <c r="G2460" s="18" t="s">
        <v>231</v>
      </c>
      <c r="H2460" s="13" t="n">
        <v>0</v>
      </c>
      <c r="I2460" s="13" t="n">
        <v>0</v>
      </c>
      <c r="J2460" s="19" t="n">
        <v>0</v>
      </c>
      <c r="K2460" s="13" t="n">
        <v>0</v>
      </c>
      <c r="L2460" s="13" t="n">
        <v>0</v>
      </c>
      <c r="M2460" s="13" t="n">
        <v>0</v>
      </c>
      <c r="N2460" s="15" t="s">
        <v>3682</v>
      </c>
      <c r="AC2460" s="15" t="s">
        <v>3683</v>
      </c>
    </row>
    <row r="2461" customFormat="false" ht="12.9" hidden="false" customHeight="true" outlineLevel="0" collapsed="false">
      <c r="D2461" s="9" t="s">
        <v>3605</v>
      </c>
      <c r="F2461" s="9" t="s">
        <v>235</v>
      </c>
      <c r="G2461" s="18" t="s">
        <v>236</v>
      </c>
      <c r="H2461" s="13" t="n">
        <v>0</v>
      </c>
      <c r="I2461" s="13" t="n">
        <v>0</v>
      </c>
      <c r="J2461" s="19" t="n">
        <v>0</v>
      </c>
      <c r="K2461" s="13" t="n">
        <v>0</v>
      </c>
      <c r="L2461" s="13" t="n">
        <v>0</v>
      </c>
      <c r="M2461" s="13" t="n">
        <v>0</v>
      </c>
      <c r="N2461" s="15" t="s">
        <v>3684</v>
      </c>
      <c r="AC2461" s="15" t="s">
        <v>3685</v>
      </c>
    </row>
    <row r="2462" customFormat="false" ht="12.9" hidden="false" customHeight="true" outlineLevel="0" collapsed="false">
      <c r="D2462" s="9" t="s">
        <v>3605</v>
      </c>
      <c r="F2462" s="9" t="s">
        <v>240</v>
      </c>
      <c r="G2462" s="18" t="s">
        <v>241</v>
      </c>
      <c r="H2462" s="13" t="n">
        <v>0</v>
      </c>
      <c r="I2462" s="13" t="n">
        <v>0</v>
      </c>
      <c r="J2462" s="19" t="n">
        <v>0</v>
      </c>
      <c r="K2462" s="13" t="n">
        <v>0</v>
      </c>
      <c r="L2462" s="13" t="n">
        <v>0</v>
      </c>
      <c r="M2462" s="13" t="n">
        <v>0</v>
      </c>
      <c r="N2462" s="15" t="s">
        <v>3686</v>
      </c>
      <c r="AC2462" s="15" t="s">
        <v>3687</v>
      </c>
    </row>
    <row r="2463" customFormat="false" ht="12.9" hidden="false" customHeight="true" outlineLevel="0" collapsed="false">
      <c r="D2463" s="9" t="s">
        <v>3605</v>
      </c>
      <c r="F2463" s="9" t="s">
        <v>245</v>
      </c>
      <c r="G2463" s="18" t="s">
        <v>246</v>
      </c>
      <c r="H2463" s="13" t="n">
        <v>0</v>
      </c>
      <c r="I2463" s="13" t="n">
        <v>0</v>
      </c>
      <c r="J2463" s="19" t="n">
        <v>0</v>
      </c>
      <c r="K2463" s="13" t="n">
        <v>0</v>
      </c>
      <c r="L2463" s="13" t="n">
        <v>0</v>
      </c>
      <c r="M2463" s="13" t="n">
        <v>0</v>
      </c>
      <c r="N2463" s="15" t="s">
        <v>3688</v>
      </c>
      <c r="AC2463" s="15" t="s">
        <v>3689</v>
      </c>
    </row>
    <row r="2464" customFormat="false" ht="12.9" hidden="false" customHeight="true" outlineLevel="0" collapsed="false">
      <c r="D2464" s="9" t="s">
        <v>3605</v>
      </c>
      <c r="F2464" s="23" t="s">
        <v>250</v>
      </c>
      <c r="G2464" s="24" t="s">
        <v>251</v>
      </c>
      <c r="H2464" s="25" t="n">
        <f aca="false">SUM(H2447:H2463)</f>
        <v>0</v>
      </c>
      <c r="I2464" s="25" t="n">
        <f aca="false">SUM(I2447:I2463)</f>
        <v>0</v>
      </c>
      <c r="J2464" s="26" t="n">
        <f aca="false">SUM(J2447:J2463)</f>
        <v>0</v>
      </c>
      <c r="K2464" s="25" t="n">
        <f aca="false">SUM(K2447:K2463)</f>
        <v>0</v>
      </c>
      <c r="L2464" s="25" t="n">
        <f aca="false">SUM(L2447:L2463)</f>
        <v>0</v>
      </c>
      <c r="M2464" s="25" t="n">
        <f aca="false">SUM(M2447:M2463)</f>
        <v>0</v>
      </c>
      <c r="N2464" s="27" t="s">
        <v>3690</v>
      </c>
      <c r="AC2464" s="15" t="s">
        <v>3691</v>
      </c>
    </row>
    <row r="2465" customFormat="false" ht="12.9" hidden="false" customHeight="true" outlineLevel="0" collapsed="false">
      <c r="D2465" s="9" t="s">
        <v>3605</v>
      </c>
      <c r="F2465" s="11" t="s">
        <v>255</v>
      </c>
      <c r="G2465" s="12" t="s">
        <v>256</v>
      </c>
      <c r="H2465" s="13"/>
      <c r="I2465" s="13"/>
      <c r="J2465" s="14"/>
      <c r="K2465" s="13"/>
      <c r="L2465" s="13"/>
      <c r="M2465" s="13"/>
      <c r="N2465" s="15" t="s">
        <v>3692</v>
      </c>
      <c r="AC2465" s="15" t="s">
        <v>3693</v>
      </c>
    </row>
    <row r="2466" customFormat="false" ht="12.9" hidden="false" customHeight="true" outlineLevel="0" collapsed="false">
      <c r="D2466" s="9" t="s">
        <v>3605</v>
      </c>
      <c r="F2466" s="9" t="s">
        <v>260</v>
      </c>
      <c r="G2466" s="18" t="s">
        <v>261</v>
      </c>
      <c r="H2466" s="13" t="n">
        <v>0</v>
      </c>
      <c r="I2466" s="13" t="n">
        <v>0</v>
      </c>
      <c r="J2466" s="19" t="n">
        <v>0</v>
      </c>
      <c r="K2466" s="13" t="n">
        <v>0</v>
      </c>
      <c r="L2466" s="13" t="n">
        <v>0</v>
      </c>
      <c r="M2466" s="13" t="n">
        <v>0</v>
      </c>
      <c r="N2466" s="15" t="s">
        <v>3694</v>
      </c>
      <c r="AC2466" s="15" t="s">
        <v>3695</v>
      </c>
    </row>
    <row r="2467" customFormat="false" ht="12.9" hidden="false" customHeight="true" outlineLevel="0" collapsed="false">
      <c r="D2467" s="9" t="s">
        <v>3605</v>
      </c>
      <c r="F2467" s="9" t="s">
        <v>265</v>
      </c>
      <c r="G2467" s="18" t="s">
        <v>266</v>
      </c>
      <c r="H2467" s="13" t="n">
        <v>0</v>
      </c>
      <c r="I2467" s="13" t="n">
        <v>0</v>
      </c>
      <c r="J2467" s="19" t="n">
        <v>0</v>
      </c>
      <c r="K2467" s="13" t="n">
        <v>0</v>
      </c>
      <c r="L2467" s="13" t="n">
        <v>0</v>
      </c>
      <c r="M2467" s="13" t="n">
        <v>0</v>
      </c>
      <c r="N2467" s="15" t="s">
        <v>3696</v>
      </c>
      <c r="AC2467" s="15" t="s">
        <v>3697</v>
      </c>
    </row>
    <row r="2468" customFormat="false" ht="12.9" hidden="false" customHeight="true" outlineLevel="0" collapsed="false">
      <c r="D2468" s="9" t="s">
        <v>3605</v>
      </c>
      <c r="F2468" s="9" t="s">
        <v>270</v>
      </c>
      <c r="G2468" s="18" t="s">
        <v>271</v>
      </c>
      <c r="H2468" s="13" t="n">
        <v>0</v>
      </c>
      <c r="I2468" s="13" t="n">
        <v>0</v>
      </c>
      <c r="J2468" s="19" t="n">
        <v>0</v>
      </c>
      <c r="K2468" s="13" t="n">
        <v>0</v>
      </c>
      <c r="L2468" s="13" t="n">
        <v>0</v>
      </c>
      <c r="M2468" s="13" t="n">
        <v>0</v>
      </c>
      <c r="N2468" s="15" t="s">
        <v>3698</v>
      </c>
      <c r="AC2468" s="15" t="s">
        <v>3699</v>
      </c>
    </row>
    <row r="2469" customFormat="false" ht="12.9" hidden="false" customHeight="true" outlineLevel="0" collapsed="false">
      <c r="D2469" s="9" t="s">
        <v>3605</v>
      </c>
      <c r="F2469" s="23" t="s">
        <v>275</v>
      </c>
      <c r="G2469" s="24" t="s">
        <v>276</v>
      </c>
      <c r="H2469" s="25" t="n">
        <f aca="false">SUM(H2466:H2468)</f>
        <v>0</v>
      </c>
      <c r="I2469" s="25" t="n">
        <f aca="false">SUM(I2466:I2468)</f>
        <v>0</v>
      </c>
      <c r="J2469" s="26" t="n">
        <f aca="false">SUM(J2466:J2468)</f>
        <v>0</v>
      </c>
      <c r="K2469" s="25" t="n">
        <f aca="false">SUM(K2466:K2468)</f>
        <v>0</v>
      </c>
      <c r="L2469" s="25" t="n">
        <f aca="false">SUM(L2466:L2468)</f>
        <v>0</v>
      </c>
      <c r="M2469" s="25" t="n">
        <f aca="false">SUM(M2466:M2468)</f>
        <v>0</v>
      </c>
      <c r="N2469" s="27" t="s">
        <v>3700</v>
      </c>
      <c r="AC2469" s="15" t="s">
        <v>3701</v>
      </c>
    </row>
    <row r="2470" customFormat="false" ht="12.9" hidden="false" customHeight="true" outlineLevel="0" collapsed="false">
      <c r="D2470" s="9" t="s">
        <v>3605</v>
      </c>
      <c r="F2470" s="23" t="s">
        <v>280</v>
      </c>
      <c r="G2470" s="24" t="s">
        <v>281</v>
      </c>
      <c r="H2470" s="25" t="n">
        <f aca="false">+H2464+H2469</f>
        <v>0</v>
      </c>
      <c r="I2470" s="25" t="n">
        <f aca="false">+I2464+I2469</f>
        <v>0</v>
      </c>
      <c r="J2470" s="26" t="n">
        <f aca="false">+J2464+J2469</f>
        <v>0</v>
      </c>
      <c r="K2470" s="25" t="n">
        <f aca="false">+K2464+K2469</f>
        <v>0</v>
      </c>
      <c r="L2470" s="25" t="n">
        <f aca="false">+L2464+L2469</f>
        <v>0</v>
      </c>
      <c r="M2470" s="25" t="n">
        <f aca="false">+M2464+M2469</f>
        <v>0</v>
      </c>
      <c r="N2470" s="27" t="s">
        <v>3702</v>
      </c>
      <c r="AC2470" s="15" t="s">
        <v>3703</v>
      </c>
    </row>
    <row r="2471" customFormat="false" ht="12.9" hidden="false" customHeight="true" outlineLevel="0" collapsed="false">
      <c r="D2471" s="9" t="s">
        <v>3605</v>
      </c>
      <c r="F2471" s="11" t="s">
        <v>285</v>
      </c>
      <c r="G2471" s="12" t="s">
        <v>286</v>
      </c>
      <c r="H2471" s="13"/>
      <c r="I2471" s="13"/>
      <c r="J2471" s="14"/>
      <c r="K2471" s="13"/>
      <c r="L2471" s="13"/>
      <c r="M2471" s="13"/>
      <c r="N2471" s="15" t="s">
        <v>3704</v>
      </c>
      <c r="AC2471" s="15" t="s">
        <v>3705</v>
      </c>
    </row>
    <row r="2472" customFormat="false" ht="12.9" hidden="false" customHeight="true" outlineLevel="0" collapsed="false">
      <c r="D2472" s="9" t="s">
        <v>3605</v>
      </c>
      <c r="F2472" s="23" t="s">
        <v>290</v>
      </c>
      <c r="G2472" s="24" t="s">
        <v>291</v>
      </c>
      <c r="H2472" s="25" t="n">
        <f aca="false">+H2445-(H2470*$H$1)</f>
        <v>0</v>
      </c>
      <c r="I2472" s="25" t="n">
        <f aca="false">+I2445-(I2470*$H$1)</f>
        <v>0</v>
      </c>
      <c r="J2472" s="26" t="n">
        <f aca="false">+J2445-(J2470*$H$1)</f>
        <v>0</v>
      </c>
      <c r="K2472" s="25" t="n">
        <f aca="false">+K2445-(K2470*$H$1)</f>
        <v>0</v>
      </c>
      <c r="L2472" s="25" t="n">
        <f aca="false">+L2445-(L2470*$H$1)</f>
        <v>0</v>
      </c>
      <c r="M2472" s="25" t="n">
        <f aca="false">+M2445-(M2470*$H$1)</f>
        <v>0</v>
      </c>
      <c r="N2472" s="27" t="s">
        <v>3706</v>
      </c>
      <c r="AC2472" s="15" t="s">
        <v>3707</v>
      </c>
    </row>
    <row r="2473" customFormat="false" ht="12.9" hidden="false" customHeight="true" outlineLevel="0" collapsed="false">
      <c r="D2473" s="9" t="s">
        <v>3605</v>
      </c>
      <c r="F2473" s="9" t="s">
        <v>295</v>
      </c>
      <c r="G2473" s="18" t="s">
        <v>296</v>
      </c>
      <c r="H2473" s="13" t="n">
        <v>0</v>
      </c>
      <c r="I2473" s="13" t="n">
        <v>0</v>
      </c>
      <c r="J2473" s="19" t="n">
        <v>0</v>
      </c>
      <c r="K2473" s="13" t="n">
        <v>0</v>
      </c>
      <c r="L2473" s="13" t="n">
        <v>0</v>
      </c>
      <c r="M2473" s="13" t="n">
        <v>0</v>
      </c>
      <c r="N2473" s="15" t="s">
        <v>3708</v>
      </c>
      <c r="AC2473" s="15" t="s">
        <v>3709</v>
      </c>
    </row>
    <row r="2474" customFormat="false" ht="12.9" hidden="false" customHeight="true" outlineLevel="0" collapsed="false">
      <c r="D2474" s="9" t="s">
        <v>3605</v>
      </c>
      <c r="F2474" s="23" t="s">
        <v>300</v>
      </c>
      <c r="G2474" s="24" t="s">
        <v>301</v>
      </c>
      <c r="H2474" s="25" t="n">
        <f aca="false">+H2472-(H2473*$H$1)</f>
        <v>0</v>
      </c>
      <c r="I2474" s="25" t="n">
        <f aca="false">+I2472-(I2473*$H$1)</f>
        <v>0</v>
      </c>
      <c r="J2474" s="26" t="n">
        <f aca="false">+J2472-(J2473*$H$1)</f>
        <v>0</v>
      </c>
      <c r="K2474" s="25" t="n">
        <f aca="false">+K2472-(K2473*$H$1)</f>
        <v>0</v>
      </c>
      <c r="L2474" s="25" t="n">
        <f aca="false">+L2472-(L2473*$H$1)</f>
        <v>0</v>
      </c>
      <c r="M2474" s="25" t="n">
        <f aca="false">+M2472-(M2473*$H$1)</f>
        <v>0</v>
      </c>
      <c r="N2474" s="27" t="s">
        <v>3710</v>
      </c>
      <c r="AC2474" s="15" t="s">
        <v>3711</v>
      </c>
    </row>
    <row r="2475" customFormat="false" ht="12.9" hidden="false" customHeight="true" outlineLevel="0" collapsed="false">
      <c r="D2475" s="9" t="s">
        <v>3605</v>
      </c>
      <c r="F2475" s="9" t="s">
        <v>305</v>
      </c>
      <c r="G2475" s="18" t="s">
        <v>306</v>
      </c>
      <c r="H2475" s="13" t="n">
        <v>0</v>
      </c>
      <c r="I2475" s="13" t="n">
        <v>0</v>
      </c>
      <c r="J2475" s="19" t="n">
        <v>0</v>
      </c>
      <c r="K2475" s="13" t="n">
        <v>0</v>
      </c>
      <c r="L2475" s="13" t="n">
        <v>0</v>
      </c>
      <c r="M2475" s="13" t="n">
        <v>0</v>
      </c>
      <c r="N2475" s="15" t="s">
        <v>3712</v>
      </c>
      <c r="AC2475" s="15" t="s">
        <v>3713</v>
      </c>
    </row>
    <row r="2476" customFormat="false" ht="12.9" hidden="false" customHeight="true" outlineLevel="0" collapsed="false">
      <c r="D2476" s="9" t="s">
        <v>3605</v>
      </c>
      <c r="F2476" s="9" t="s">
        <v>310</v>
      </c>
      <c r="G2476" s="18" t="s">
        <v>311</v>
      </c>
      <c r="H2476" s="13" t="n">
        <v>0</v>
      </c>
      <c r="I2476" s="13" t="n">
        <v>0</v>
      </c>
      <c r="J2476" s="19" t="n">
        <v>0</v>
      </c>
      <c r="K2476" s="13" t="n">
        <v>0</v>
      </c>
      <c r="L2476" s="13" t="n">
        <v>0</v>
      </c>
      <c r="M2476" s="13" t="n">
        <v>0</v>
      </c>
      <c r="N2476" s="15" t="s">
        <v>3714</v>
      </c>
      <c r="AC2476" s="15" t="s">
        <v>3715</v>
      </c>
    </row>
    <row r="2477" customFormat="false" ht="12.9" hidden="false" customHeight="true" outlineLevel="0" collapsed="false">
      <c r="D2477" s="9" t="s">
        <v>3605</v>
      </c>
      <c r="F2477" s="23" t="s">
        <v>315</v>
      </c>
      <c r="G2477" s="24" t="s">
        <v>316</v>
      </c>
      <c r="H2477" s="25" t="n">
        <f aca="false">SUM(H2474:H2476)</f>
        <v>0</v>
      </c>
      <c r="I2477" s="25" t="n">
        <f aca="false">SUM(I2474:I2476)</f>
        <v>0</v>
      </c>
      <c r="J2477" s="26" t="n">
        <f aca="false">SUM(J2474:J2476)</f>
        <v>0</v>
      </c>
      <c r="K2477" s="25" t="n">
        <f aca="false">SUM(K2474:K2476)</f>
        <v>0</v>
      </c>
      <c r="L2477" s="25" t="n">
        <f aca="false">SUM(L2474:L2476)</f>
        <v>0</v>
      </c>
      <c r="M2477" s="25" t="n">
        <f aca="false">SUM(M2474:M2476)</f>
        <v>0</v>
      </c>
      <c r="N2477" s="27" t="s">
        <v>3716</v>
      </c>
      <c r="AC2477" s="15" t="s">
        <v>3717</v>
      </c>
    </row>
    <row r="2478" customFormat="false" ht="12.9" hidden="false" customHeight="true" outlineLevel="0" collapsed="false">
      <c r="D2478" s="9" t="s">
        <v>3605</v>
      </c>
      <c r="F2478" s="11" t="s">
        <v>320</v>
      </c>
      <c r="G2478" s="12" t="s">
        <v>321</v>
      </c>
      <c r="H2478" s="13"/>
      <c r="I2478" s="13"/>
      <c r="J2478" s="14"/>
      <c r="K2478" s="13"/>
      <c r="L2478" s="13"/>
      <c r="M2478" s="13"/>
      <c r="N2478" s="15" t="s">
        <v>3718</v>
      </c>
      <c r="AC2478" s="15" t="s">
        <v>3719</v>
      </c>
    </row>
    <row r="2479" customFormat="false" ht="12.9" hidden="false" customHeight="true" outlineLevel="0" collapsed="false">
      <c r="D2479" s="9" t="s">
        <v>3605</v>
      </c>
      <c r="F2479" s="9" t="s">
        <v>325</v>
      </c>
      <c r="G2479" s="18" t="s">
        <v>326</v>
      </c>
      <c r="H2479" s="13" t="n">
        <v>0</v>
      </c>
      <c r="I2479" s="13" t="n">
        <v>0</v>
      </c>
      <c r="J2479" s="19" t="n">
        <v>0</v>
      </c>
      <c r="K2479" s="13" t="n">
        <v>0</v>
      </c>
      <c r="L2479" s="13" t="n">
        <v>0</v>
      </c>
      <c r="M2479" s="13" t="n">
        <v>0</v>
      </c>
      <c r="N2479" s="15" t="s">
        <v>3720</v>
      </c>
      <c r="AC2479" s="15" t="s">
        <v>3721</v>
      </c>
    </row>
    <row r="2480" customFormat="false" ht="12.9" hidden="false" customHeight="true" outlineLevel="0" collapsed="false">
      <c r="D2480" s="9" t="s">
        <v>3605</v>
      </c>
      <c r="F2480" s="9" t="s">
        <v>330</v>
      </c>
      <c r="G2480" s="18" t="s">
        <v>331</v>
      </c>
      <c r="H2480" s="13" t="n">
        <v>0</v>
      </c>
      <c r="I2480" s="13" t="n">
        <v>0</v>
      </c>
      <c r="J2480" s="19" t="n">
        <v>0</v>
      </c>
      <c r="K2480" s="13" t="n">
        <v>0</v>
      </c>
      <c r="L2480" s="13" t="n">
        <v>0</v>
      </c>
      <c r="M2480" s="13" t="n">
        <v>0</v>
      </c>
      <c r="N2480" s="15" t="s">
        <v>3722</v>
      </c>
      <c r="AC2480" s="15" t="s">
        <v>3723</v>
      </c>
    </row>
    <row r="2481" customFormat="false" ht="12.9" hidden="false" customHeight="true" outlineLevel="0" collapsed="false">
      <c r="D2481" s="9" t="s">
        <v>3605</v>
      </c>
      <c r="F2481" s="9" t="s">
        <v>335</v>
      </c>
      <c r="G2481" s="18" t="s">
        <v>336</v>
      </c>
      <c r="H2481" s="13" t="n">
        <v>0</v>
      </c>
      <c r="I2481" s="13" t="n">
        <v>0</v>
      </c>
      <c r="J2481" s="19" t="n">
        <v>0</v>
      </c>
      <c r="K2481" s="13" t="n">
        <v>0</v>
      </c>
      <c r="L2481" s="13" t="n">
        <v>0</v>
      </c>
      <c r="M2481" s="13" t="n">
        <v>0</v>
      </c>
      <c r="N2481" s="15" t="s">
        <v>3724</v>
      </c>
      <c r="AC2481" s="15" t="s">
        <v>3725</v>
      </c>
    </row>
    <row r="2482" customFormat="false" ht="12.9" hidden="false" customHeight="true" outlineLevel="0" collapsed="false">
      <c r="D2482" s="9" t="s">
        <v>3605</v>
      </c>
      <c r="F2482" s="9" t="s">
        <v>340</v>
      </c>
      <c r="G2482" s="18" t="s">
        <v>341</v>
      </c>
      <c r="H2482" s="13" t="n">
        <v>0</v>
      </c>
      <c r="I2482" s="13" t="n">
        <v>0</v>
      </c>
      <c r="J2482" s="19" t="n">
        <v>0</v>
      </c>
      <c r="K2482" s="13" t="n">
        <v>0</v>
      </c>
      <c r="L2482" s="13" t="n">
        <v>0</v>
      </c>
      <c r="M2482" s="13" t="n">
        <v>0</v>
      </c>
      <c r="N2482" s="15" t="s">
        <v>3726</v>
      </c>
      <c r="AC2482" s="15" t="s">
        <v>3727</v>
      </c>
    </row>
    <row r="2483" customFormat="false" ht="12.9" hidden="false" customHeight="true" outlineLevel="0" collapsed="false">
      <c r="D2483" s="9" t="s">
        <v>3605</v>
      </c>
      <c r="F2483" s="9" t="s">
        <v>345</v>
      </c>
      <c r="G2483" s="18" t="s">
        <v>346</v>
      </c>
      <c r="H2483" s="13" t="n">
        <v>0</v>
      </c>
      <c r="I2483" s="13" t="n">
        <v>0</v>
      </c>
      <c r="J2483" s="19" t="n">
        <v>0</v>
      </c>
      <c r="K2483" s="13" t="n">
        <v>0</v>
      </c>
      <c r="L2483" s="13" t="n">
        <v>0</v>
      </c>
      <c r="M2483" s="13" t="n">
        <v>0</v>
      </c>
      <c r="N2483" s="15" t="s">
        <v>3728</v>
      </c>
      <c r="AC2483" s="15" t="s">
        <v>3729</v>
      </c>
    </row>
    <row r="2484" customFormat="false" ht="12.9" hidden="false" customHeight="true" outlineLevel="0" collapsed="false">
      <c r="D2484" s="9" t="s">
        <v>3605</v>
      </c>
      <c r="F2484" s="9" t="s">
        <v>350</v>
      </c>
      <c r="G2484" s="18" t="s">
        <v>351</v>
      </c>
      <c r="H2484" s="13" t="n">
        <v>0</v>
      </c>
      <c r="I2484" s="13" t="n">
        <v>0</v>
      </c>
      <c r="J2484" s="19" t="n">
        <v>0</v>
      </c>
      <c r="K2484" s="13" t="n">
        <v>0</v>
      </c>
      <c r="L2484" s="13" t="n">
        <v>0</v>
      </c>
      <c r="M2484" s="13" t="n">
        <v>0</v>
      </c>
      <c r="N2484" s="15" t="s">
        <v>3730</v>
      </c>
      <c r="AC2484" s="15" t="s">
        <v>3731</v>
      </c>
    </row>
    <row r="2485" customFormat="false" ht="12.9" hidden="false" customHeight="true" outlineLevel="0" collapsed="false">
      <c r="D2485" s="9" t="s">
        <v>3605</v>
      </c>
      <c r="F2485" s="9" t="s">
        <v>355</v>
      </c>
      <c r="G2485" s="18" t="s">
        <v>356</v>
      </c>
      <c r="H2485" s="13" t="n">
        <v>0</v>
      </c>
      <c r="I2485" s="13" t="n">
        <v>0</v>
      </c>
      <c r="J2485" s="19" t="n">
        <v>0</v>
      </c>
      <c r="K2485" s="13" t="n">
        <v>0</v>
      </c>
      <c r="L2485" s="13" t="n">
        <v>0</v>
      </c>
      <c r="M2485" s="13" t="n">
        <v>0</v>
      </c>
      <c r="N2485" s="15" t="s">
        <v>3732</v>
      </c>
      <c r="AC2485" s="15" t="s">
        <v>3733</v>
      </c>
    </row>
    <row r="2486" customFormat="false" ht="12.9" hidden="false" customHeight="true" outlineLevel="0" collapsed="false">
      <c r="D2486" s="9" t="s">
        <v>3605</v>
      </c>
      <c r="F2486" s="9" t="s">
        <v>360</v>
      </c>
      <c r="G2486" s="18" t="s">
        <v>361</v>
      </c>
      <c r="H2486" s="13" t="n">
        <v>0</v>
      </c>
      <c r="I2486" s="13" t="n">
        <v>0</v>
      </c>
      <c r="J2486" s="19" t="n">
        <v>0</v>
      </c>
      <c r="K2486" s="13" t="n">
        <v>0</v>
      </c>
      <c r="L2486" s="13" t="n">
        <v>0</v>
      </c>
      <c r="M2486" s="13" t="n">
        <v>0</v>
      </c>
      <c r="N2486" s="15" t="s">
        <v>3734</v>
      </c>
      <c r="AC2486" s="15" t="s">
        <v>3735</v>
      </c>
    </row>
    <row r="2487" customFormat="false" ht="12.9" hidden="false" customHeight="true" outlineLevel="0" collapsed="false">
      <c r="D2487" s="9" t="s">
        <v>3605</v>
      </c>
      <c r="F2487" s="9" t="s">
        <v>365</v>
      </c>
      <c r="G2487" s="18" t="s">
        <v>366</v>
      </c>
      <c r="H2487" s="13" t="n">
        <v>0</v>
      </c>
      <c r="I2487" s="13" t="n">
        <v>0</v>
      </c>
      <c r="J2487" s="19" t="n">
        <v>0</v>
      </c>
      <c r="K2487" s="13" t="n">
        <v>0</v>
      </c>
      <c r="L2487" s="13" t="n">
        <v>0</v>
      </c>
      <c r="M2487" s="13" t="n">
        <v>0</v>
      </c>
      <c r="N2487" s="15" t="s">
        <v>3736</v>
      </c>
      <c r="AC2487" s="15" t="s">
        <v>3737</v>
      </c>
    </row>
    <row r="2488" customFormat="false" ht="12.9" hidden="false" customHeight="true" outlineLevel="0" collapsed="false">
      <c r="D2488" s="9" t="s">
        <v>3605</v>
      </c>
      <c r="F2488" s="23" t="s">
        <v>370</v>
      </c>
      <c r="G2488" s="24" t="s">
        <v>371</v>
      </c>
      <c r="H2488" s="25" t="n">
        <f aca="false">+H2477+SUM(H2479:H2487)</f>
        <v>0</v>
      </c>
      <c r="I2488" s="25" t="n">
        <f aca="false">+I2477+SUM(I2479:I2487)</f>
        <v>0</v>
      </c>
      <c r="J2488" s="26" t="n">
        <f aca="false">+J2477+SUM(J2479:J2487)</f>
        <v>0</v>
      </c>
      <c r="K2488" s="25" t="n">
        <f aca="false">+K2477+SUM(K2479:K2487)</f>
        <v>0</v>
      </c>
      <c r="L2488" s="25" t="n">
        <f aca="false">+L2477+SUM(L2479:L2487)</f>
        <v>0</v>
      </c>
      <c r="M2488" s="25" t="n">
        <f aca="false">+M2477+SUM(M2479:M2487)</f>
        <v>0</v>
      </c>
      <c r="N2488" s="27" t="s">
        <v>3738</v>
      </c>
      <c r="AC2488" s="15" t="s">
        <v>3739</v>
      </c>
    </row>
    <row r="2489" customFormat="false" ht="12.9" hidden="false" customHeight="true" outlineLevel="0" collapsed="false">
      <c r="C2489" s="9" t="s">
        <v>3740</v>
      </c>
      <c r="D2489" s="9" t="s">
        <v>3741</v>
      </c>
      <c r="E2489" s="10"/>
      <c r="F2489" s="11" t="s">
        <v>19</v>
      </c>
      <c r="G2489" s="12" t="s">
        <v>20</v>
      </c>
      <c r="H2489" s="13"/>
      <c r="I2489" s="13"/>
      <c r="J2489" s="14"/>
      <c r="K2489" s="13"/>
      <c r="L2489" s="13"/>
      <c r="M2489" s="13"/>
      <c r="N2489" s="15" t="s">
        <v>3742</v>
      </c>
      <c r="AC2489" s="15" t="s">
        <v>3607</v>
      </c>
    </row>
    <row r="2490" customFormat="false" ht="12.9" hidden="false" customHeight="true" outlineLevel="0" collapsed="false">
      <c r="D2490" s="9" t="s">
        <v>3741</v>
      </c>
      <c r="F2490" s="9" t="s">
        <v>30</v>
      </c>
      <c r="G2490" s="18" t="s">
        <v>31</v>
      </c>
      <c r="H2490" s="13" t="n">
        <v>0</v>
      </c>
      <c r="I2490" s="13" t="n">
        <v>0</v>
      </c>
      <c r="J2490" s="19" t="n">
        <v>0</v>
      </c>
      <c r="K2490" s="13" t="n">
        <v>0</v>
      </c>
      <c r="L2490" s="13" t="n">
        <v>0</v>
      </c>
      <c r="M2490" s="13" t="n">
        <v>0</v>
      </c>
      <c r="N2490" s="15" t="s">
        <v>3743</v>
      </c>
      <c r="AC2490" s="15" t="s">
        <v>3609</v>
      </c>
    </row>
    <row r="2491" customFormat="false" ht="12.9" hidden="false" customHeight="true" outlineLevel="0" collapsed="false">
      <c r="D2491" s="9" t="s">
        <v>3741</v>
      </c>
      <c r="F2491" s="9" t="s">
        <v>36</v>
      </c>
      <c r="G2491" s="18" t="s">
        <v>37</v>
      </c>
      <c r="H2491" s="13" t="n">
        <v>0</v>
      </c>
      <c r="I2491" s="13" t="n">
        <v>0</v>
      </c>
      <c r="J2491" s="19" t="n">
        <v>0</v>
      </c>
      <c r="K2491" s="13" t="n">
        <v>0</v>
      </c>
      <c r="L2491" s="13" t="n">
        <v>0</v>
      </c>
      <c r="M2491" s="13" t="n">
        <v>0</v>
      </c>
      <c r="N2491" s="15" t="s">
        <v>3744</v>
      </c>
      <c r="AC2491" s="15" t="s">
        <v>3611</v>
      </c>
    </row>
    <row r="2492" customFormat="false" ht="12.9" hidden="false" customHeight="true" outlineLevel="0" collapsed="false">
      <c r="D2492" s="9" t="s">
        <v>3741</v>
      </c>
      <c r="F2492" s="9" t="s">
        <v>42</v>
      </c>
      <c r="G2492" s="18" t="s">
        <v>43</v>
      </c>
      <c r="H2492" s="13" t="n">
        <v>0</v>
      </c>
      <c r="I2492" s="13" t="n">
        <v>0</v>
      </c>
      <c r="J2492" s="19" t="n">
        <v>0</v>
      </c>
      <c r="K2492" s="13" t="n">
        <v>0</v>
      </c>
      <c r="L2492" s="13" t="n">
        <v>0</v>
      </c>
      <c r="M2492" s="13" t="n">
        <v>0</v>
      </c>
      <c r="N2492" s="15" t="s">
        <v>3745</v>
      </c>
      <c r="AC2492" s="15" t="s">
        <v>3613</v>
      </c>
    </row>
    <row r="2493" customFormat="false" ht="12.9" hidden="false" customHeight="true" outlineLevel="0" collapsed="false">
      <c r="D2493" s="9" t="s">
        <v>3741</v>
      </c>
      <c r="F2493" s="9" t="s">
        <v>48</v>
      </c>
      <c r="G2493" s="18" t="s">
        <v>49</v>
      </c>
      <c r="H2493" s="13" t="n">
        <v>0</v>
      </c>
      <c r="I2493" s="13" t="n">
        <v>0</v>
      </c>
      <c r="J2493" s="19" t="n">
        <v>0</v>
      </c>
      <c r="K2493" s="13" t="n">
        <v>0</v>
      </c>
      <c r="L2493" s="13" t="n">
        <v>0</v>
      </c>
      <c r="M2493" s="13" t="n">
        <v>0</v>
      </c>
      <c r="N2493" s="15" t="s">
        <v>3746</v>
      </c>
      <c r="AC2493" s="15" t="s">
        <v>3615</v>
      </c>
    </row>
    <row r="2494" customFormat="false" ht="12.9" hidden="false" customHeight="true" outlineLevel="0" collapsed="false">
      <c r="D2494" s="9" t="s">
        <v>3741</v>
      </c>
      <c r="F2494" s="9" t="s">
        <v>54</v>
      </c>
      <c r="G2494" s="18" t="s">
        <v>55</v>
      </c>
      <c r="H2494" s="13" t="n">
        <v>0</v>
      </c>
      <c r="I2494" s="13" t="n">
        <v>0</v>
      </c>
      <c r="J2494" s="19" t="n">
        <v>0</v>
      </c>
      <c r="K2494" s="13" t="n">
        <v>0</v>
      </c>
      <c r="L2494" s="13" t="n">
        <v>0</v>
      </c>
      <c r="M2494" s="13" t="n">
        <v>0</v>
      </c>
      <c r="N2494" s="15" t="s">
        <v>3747</v>
      </c>
      <c r="AC2494" s="15" t="s">
        <v>3617</v>
      </c>
    </row>
    <row r="2495" customFormat="false" ht="12.9" hidden="false" customHeight="true" outlineLevel="0" collapsed="false">
      <c r="D2495" s="9" t="s">
        <v>3741</v>
      </c>
      <c r="F2495" s="9" t="s">
        <v>60</v>
      </c>
      <c r="G2495" s="18" t="s">
        <v>61</v>
      </c>
      <c r="H2495" s="13" t="n">
        <v>0</v>
      </c>
      <c r="I2495" s="13" t="n">
        <v>0</v>
      </c>
      <c r="J2495" s="19" t="n">
        <v>0</v>
      </c>
      <c r="K2495" s="13" t="n">
        <v>0</v>
      </c>
      <c r="L2495" s="13" t="n">
        <v>0</v>
      </c>
      <c r="M2495" s="13" t="n">
        <v>0</v>
      </c>
      <c r="N2495" s="15" t="s">
        <v>3748</v>
      </c>
      <c r="AC2495" s="15" t="s">
        <v>3619</v>
      </c>
    </row>
    <row r="2496" customFormat="false" ht="12.9" hidden="false" customHeight="true" outlineLevel="0" collapsed="false">
      <c r="D2496" s="9" t="s">
        <v>3741</v>
      </c>
      <c r="F2496" s="9" t="s">
        <v>66</v>
      </c>
      <c r="G2496" s="18" t="s">
        <v>67</v>
      </c>
      <c r="H2496" s="13" t="n">
        <v>0</v>
      </c>
      <c r="I2496" s="13" t="n">
        <v>0</v>
      </c>
      <c r="J2496" s="19" t="n">
        <v>0</v>
      </c>
      <c r="K2496" s="13" t="n">
        <v>0</v>
      </c>
      <c r="L2496" s="13" t="n">
        <v>0</v>
      </c>
      <c r="M2496" s="13" t="n">
        <v>0</v>
      </c>
      <c r="N2496" s="15" t="s">
        <v>3749</v>
      </c>
      <c r="AC2496" s="15" t="s">
        <v>3621</v>
      </c>
    </row>
    <row r="2497" customFormat="false" ht="12.9" hidden="false" customHeight="true" outlineLevel="0" collapsed="false">
      <c r="D2497" s="9" t="s">
        <v>3741</v>
      </c>
      <c r="F2497" s="9" t="s">
        <v>72</v>
      </c>
      <c r="G2497" s="18" t="s">
        <v>73</v>
      </c>
      <c r="H2497" s="13" t="n">
        <v>0</v>
      </c>
      <c r="I2497" s="13" t="n">
        <v>0</v>
      </c>
      <c r="J2497" s="19" t="n">
        <v>0</v>
      </c>
      <c r="K2497" s="13" t="n">
        <v>0</v>
      </c>
      <c r="L2497" s="13" t="n">
        <v>0</v>
      </c>
      <c r="M2497" s="13" t="n">
        <v>0</v>
      </c>
      <c r="N2497" s="15" t="s">
        <v>3750</v>
      </c>
      <c r="AC2497" s="15" t="s">
        <v>3623</v>
      </c>
    </row>
    <row r="2498" customFormat="false" ht="12.9" hidden="false" customHeight="true" outlineLevel="0" collapsed="false">
      <c r="D2498" s="9" t="s">
        <v>3741</v>
      </c>
      <c r="F2498" s="9" t="s">
        <v>78</v>
      </c>
      <c r="G2498" s="18" t="s">
        <v>79</v>
      </c>
      <c r="H2498" s="13" t="n">
        <v>0</v>
      </c>
      <c r="I2498" s="13" t="n">
        <v>0</v>
      </c>
      <c r="J2498" s="19" t="n">
        <v>0</v>
      </c>
      <c r="K2498" s="13" t="n">
        <v>0</v>
      </c>
      <c r="L2498" s="13" t="n">
        <v>0</v>
      </c>
      <c r="M2498" s="13" t="n">
        <v>0</v>
      </c>
      <c r="N2498" s="15" t="s">
        <v>3751</v>
      </c>
      <c r="AC2498" s="15" t="s">
        <v>3625</v>
      </c>
    </row>
    <row r="2499" customFormat="false" ht="12.9" hidden="false" customHeight="true" outlineLevel="0" collapsed="false">
      <c r="D2499" s="9" t="s">
        <v>3741</v>
      </c>
      <c r="F2499" s="9" t="s">
        <v>84</v>
      </c>
      <c r="G2499" s="18" t="s">
        <v>85</v>
      </c>
      <c r="H2499" s="13" t="n">
        <v>0</v>
      </c>
      <c r="I2499" s="13" t="n">
        <v>0</v>
      </c>
      <c r="J2499" s="19" t="n">
        <v>0</v>
      </c>
      <c r="K2499" s="13" t="n">
        <v>0</v>
      </c>
      <c r="L2499" s="13" t="n">
        <v>0</v>
      </c>
      <c r="M2499" s="13" t="n">
        <v>0</v>
      </c>
      <c r="N2499" s="15" t="s">
        <v>3752</v>
      </c>
      <c r="AC2499" s="15" t="s">
        <v>3627</v>
      </c>
    </row>
    <row r="2500" customFormat="false" ht="12.9" hidden="false" customHeight="true" outlineLevel="0" collapsed="false">
      <c r="D2500" s="9" t="s">
        <v>3741</v>
      </c>
      <c r="F2500" s="9" t="s">
        <v>90</v>
      </c>
      <c r="G2500" s="18" t="s">
        <v>91</v>
      </c>
      <c r="H2500" s="13" t="n">
        <v>0</v>
      </c>
      <c r="I2500" s="13" t="n">
        <v>0</v>
      </c>
      <c r="J2500" s="19" t="n">
        <v>0</v>
      </c>
      <c r="K2500" s="13" t="n">
        <v>0</v>
      </c>
      <c r="L2500" s="13" t="n">
        <v>0</v>
      </c>
      <c r="M2500" s="13" t="n">
        <v>0</v>
      </c>
      <c r="N2500" s="15" t="s">
        <v>3753</v>
      </c>
      <c r="AC2500" s="15" t="s">
        <v>3629</v>
      </c>
    </row>
    <row r="2501" customFormat="false" ht="12.9" hidden="false" customHeight="true" outlineLevel="0" collapsed="false">
      <c r="D2501" s="9" t="s">
        <v>3741</v>
      </c>
      <c r="F2501" s="9" t="s">
        <v>96</v>
      </c>
      <c r="G2501" s="18" t="s">
        <v>97</v>
      </c>
      <c r="H2501" s="13" t="n">
        <v>0</v>
      </c>
      <c r="I2501" s="13" t="n">
        <v>0</v>
      </c>
      <c r="J2501" s="19" t="n">
        <v>0</v>
      </c>
      <c r="K2501" s="13" t="n">
        <v>0</v>
      </c>
      <c r="L2501" s="13" t="n">
        <v>0</v>
      </c>
      <c r="M2501" s="13" t="n">
        <v>0</v>
      </c>
      <c r="N2501" s="15" t="s">
        <v>3754</v>
      </c>
      <c r="AC2501" s="15" t="s">
        <v>3631</v>
      </c>
    </row>
    <row r="2502" customFormat="false" ht="12.9" hidden="false" customHeight="true" outlineLevel="0" collapsed="false">
      <c r="D2502" s="9" t="s">
        <v>3741</v>
      </c>
      <c r="F2502" s="9" t="s">
        <v>102</v>
      </c>
      <c r="G2502" s="18" t="s">
        <v>103</v>
      </c>
      <c r="H2502" s="13" t="n">
        <v>0</v>
      </c>
      <c r="I2502" s="13" t="n">
        <v>0</v>
      </c>
      <c r="J2502" s="19" t="n">
        <v>0</v>
      </c>
      <c r="K2502" s="13" t="n">
        <v>0</v>
      </c>
      <c r="L2502" s="13" t="n">
        <v>0</v>
      </c>
      <c r="M2502" s="13" t="n">
        <v>0</v>
      </c>
      <c r="N2502" s="15" t="s">
        <v>3755</v>
      </c>
      <c r="AC2502" s="15" t="s">
        <v>3633</v>
      </c>
    </row>
    <row r="2503" customFormat="false" ht="12.9" hidden="false" customHeight="true" outlineLevel="0" collapsed="false">
      <c r="D2503" s="9" t="s">
        <v>3741</v>
      </c>
      <c r="F2503" s="9" t="s">
        <v>108</v>
      </c>
      <c r="G2503" s="18" t="s">
        <v>109</v>
      </c>
      <c r="H2503" s="13" t="n">
        <v>0</v>
      </c>
      <c r="I2503" s="13" t="n">
        <v>0</v>
      </c>
      <c r="J2503" s="19" t="n">
        <v>0</v>
      </c>
      <c r="K2503" s="13" t="n">
        <v>0</v>
      </c>
      <c r="L2503" s="13" t="n">
        <v>0</v>
      </c>
      <c r="M2503" s="13" t="n">
        <v>0</v>
      </c>
      <c r="N2503" s="15" t="s">
        <v>3756</v>
      </c>
      <c r="AC2503" s="15" t="s">
        <v>3635</v>
      </c>
    </row>
    <row r="2504" customFormat="false" ht="12.9" hidden="false" customHeight="true" outlineLevel="0" collapsed="false">
      <c r="D2504" s="9" t="s">
        <v>3741</v>
      </c>
      <c r="F2504" s="23" t="s">
        <v>114</v>
      </c>
      <c r="G2504" s="24" t="s">
        <v>115</v>
      </c>
      <c r="H2504" s="25" t="n">
        <f aca="false">SUM(H2490:H2503)</f>
        <v>0</v>
      </c>
      <c r="I2504" s="25" t="n">
        <f aca="false">SUM(I2490:I2503)</f>
        <v>0</v>
      </c>
      <c r="J2504" s="26" t="n">
        <f aca="false">SUM(J2490:J2503)</f>
        <v>0</v>
      </c>
      <c r="K2504" s="25" t="n">
        <f aca="false">SUM(K2490:K2503)</f>
        <v>0</v>
      </c>
      <c r="L2504" s="25" t="n">
        <f aca="false">SUM(L2490:L2503)</f>
        <v>0</v>
      </c>
      <c r="M2504" s="25" t="n">
        <f aca="false">SUM(M2490:M2503)</f>
        <v>0</v>
      </c>
      <c r="N2504" s="27" t="s">
        <v>3757</v>
      </c>
      <c r="AC2504" s="15" t="s">
        <v>3637</v>
      </c>
    </row>
    <row r="2505" customFormat="false" ht="12.9" hidden="false" customHeight="true" outlineLevel="0" collapsed="false">
      <c r="D2505" s="9" t="s">
        <v>3741</v>
      </c>
      <c r="F2505" s="9" t="s">
        <v>120</v>
      </c>
      <c r="G2505" s="18" t="s">
        <v>121</v>
      </c>
      <c r="H2505" s="13" t="n">
        <v>0</v>
      </c>
      <c r="I2505" s="13" t="n">
        <v>0</v>
      </c>
      <c r="J2505" s="19" t="n">
        <v>0</v>
      </c>
      <c r="K2505" s="13" t="n">
        <v>0</v>
      </c>
      <c r="L2505" s="13" t="n">
        <v>0</v>
      </c>
      <c r="M2505" s="13" t="n">
        <v>0</v>
      </c>
      <c r="N2505" s="15" t="s">
        <v>3758</v>
      </c>
      <c r="AC2505" s="15" t="s">
        <v>3639</v>
      </c>
    </row>
    <row r="2506" customFormat="false" ht="12.9" hidden="false" customHeight="true" outlineLevel="0" collapsed="false">
      <c r="D2506" s="9" t="s">
        <v>3741</v>
      </c>
      <c r="F2506" s="23" t="s">
        <v>126</v>
      </c>
      <c r="G2506" s="24" t="s">
        <v>127</v>
      </c>
      <c r="H2506" s="25" t="n">
        <f aca="false">+H2504-(H2505*$H$1)</f>
        <v>0</v>
      </c>
      <c r="I2506" s="25" t="n">
        <f aca="false">+I2504-(I2505*$H$1)</f>
        <v>0</v>
      </c>
      <c r="J2506" s="26" t="n">
        <f aca="false">+J2504-(J2505*$H$1)</f>
        <v>0</v>
      </c>
      <c r="K2506" s="25" t="n">
        <f aca="false">+K2504-(K2505*$H$1)</f>
        <v>0</v>
      </c>
      <c r="L2506" s="25" t="n">
        <f aca="false">+L2504-(L2505*$H$1)</f>
        <v>0</v>
      </c>
      <c r="M2506" s="25" t="n">
        <f aca="false">+M2504-(M2505*$H$1)</f>
        <v>0</v>
      </c>
      <c r="N2506" s="27" t="s">
        <v>3759</v>
      </c>
      <c r="AC2506" s="15" t="s">
        <v>3641</v>
      </c>
    </row>
    <row r="2507" customFormat="false" ht="12.9" hidden="false" customHeight="true" outlineLevel="0" collapsed="false">
      <c r="D2507" s="9" t="s">
        <v>3741</v>
      </c>
      <c r="F2507" s="11" t="s">
        <v>131</v>
      </c>
      <c r="G2507" s="12" t="s">
        <v>132</v>
      </c>
      <c r="H2507" s="13"/>
      <c r="I2507" s="13"/>
      <c r="J2507" s="14"/>
      <c r="K2507" s="13"/>
      <c r="L2507" s="13"/>
      <c r="M2507" s="13"/>
      <c r="N2507" s="15" t="s">
        <v>3760</v>
      </c>
      <c r="AC2507" s="15" t="s">
        <v>3643</v>
      </c>
    </row>
    <row r="2508" customFormat="false" ht="12.9" hidden="false" customHeight="true" outlineLevel="0" collapsed="false">
      <c r="D2508" s="9" t="s">
        <v>3741</v>
      </c>
      <c r="F2508" s="9" t="s">
        <v>136</v>
      </c>
      <c r="G2508" s="18" t="s">
        <v>137</v>
      </c>
      <c r="H2508" s="13" t="n">
        <v>0</v>
      </c>
      <c r="I2508" s="13" t="n">
        <v>0</v>
      </c>
      <c r="J2508" s="19" t="n">
        <v>0</v>
      </c>
      <c r="K2508" s="13" t="n">
        <v>0</v>
      </c>
      <c r="L2508" s="13" t="n">
        <v>0</v>
      </c>
      <c r="M2508" s="13" t="n">
        <v>0</v>
      </c>
      <c r="N2508" s="15" t="s">
        <v>3761</v>
      </c>
      <c r="AC2508" s="15" t="s">
        <v>3645</v>
      </c>
    </row>
    <row r="2509" customFormat="false" ht="12.9" hidden="false" customHeight="true" outlineLevel="0" collapsed="false">
      <c r="D2509" s="9" t="s">
        <v>3741</v>
      </c>
      <c r="F2509" s="9" t="s">
        <v>141</v>
      </c>
      <c r="G2509" s="18" t="s">
        <v>142</v>
      </c>
      <c r="H2509" s="13" t="n">
        <v>0</v>
      </c>
      <c r="I2509" s="13" t="n">
        <v>0</v>
      </c>
      <c r="J2509" s="19" t="n">
        <v>0</v>
      </c>
      <c r="K2509" s="13" t="n">
        <v>0</v>
      </c>
      <c r="L2509" s="13" t="n">
        <v>0</v>
      </c>
      <c r="M2509" s="13" t="n">
        <v>0</v>
      </c>
      <c r="N2509" s="15" t="s">
        <v>3762</v>
      </c>
      <c r="AC2509" s="15" t="s">
        <v>3647</v>
      </c>
    </row>
    <row r="2510" customFormat="false" ht="12.9" hidden="false" customHeight="true" outlineLevel="0" collapsed="false">
      <c r="D2510" s="9" t="s">
        <v>3741</v>
      </c>
      <c r="F2510" s="9" t="s">
        <v>146</v>
      </c>
      <c r="G2510" s="18" t="s">
        <v>147</v>
      </c>
      <c r="H2510" s="13" t="n">
        <v>0</v>
      </c>
      <c r="I2510" s="13" t="n">
        <v>0</v>
      </c>
      <c r="J2510" s="19" t="n">
        <v>0</v>
      </c>
      <c r="K2510" s="13" t="n">
        <v>0</v>
      </c>
      <c r="L2510" s="13" t="n">
        <v>0</v>
      </c>
      <c r="M2510" s="13" t="n">
        <v>0</v>
      </c>
      <c r="N2510" s="15" t="s">
        <v>3763</v>
      </c>
      <c r="AC2510" s="15" t="s">
        <v>3649</v>
      </c>
    </row>
    <row r="2511" customFormat="false" ht="12.9" hidden="false" customHeight="true" outlineLevel="0" collapsed="false">
      <c r="D2511" s="9" t="s">
        <v>3741</v>
      </c>
      <c r="F2511" s="23" t="s">
        <v>151</v>
      </c>
      <c r="G2511" s="24" t="s">
        <v>152</v>
      </c>
      <c r="H2511" s="25" t="n">
        <f aca="false">SUM(H2508:H2510)</f>
        <v>0</v>
      </c>
      <c r="I2511" s="25" t="n">
        <f aca="false">SUM(I2508:I2510)</f>
        <v>0</v>
      </c>
      <c r="J2511" s="26" t="n">
        <f aca="false">SUM(J2508:J2510)</f>
        <v>0</v>
      </c>
      <c r="K2511" s="25" t="n">
        <f aca="false">SUM(K2508:K2510)</f>
        <v>0</v>
      </c>
      <c r="L2511" s="25" t="n">
        <f aca="false">SUM(L2508:L2510)</f>
        <v>0</v>
      </c>
      <c r="M2511" s="25" t="n">
        <f aca="false">SUM(M2508:M2510)</f>
        <v>0</v>
      </c>
      <c r="N2511" s="27" t="s">
        <v>3764</v>
      </c>
      <c r="AC2511" s="15" t="s">
        <v>3651</v>
      </c>
    </row>
    <row r="2512" customFormat="false" ht="12.9" hidden="false" customHeight="true" outlineLevel="0" collapsed="false">
      <c r="D2512" s="9" t="s">
        <v>3741</v>
      </c>
      <c r="F2512" s="23" t="s">
        <v>156</v>
      </c>
      <c r="G2512" s="24" t="s">
        <v>157</v>
      </c>
      <c r="H2512" s="25" t="n">
        <f aca="false">+H2506+H2511</f>
        <v>0</v>
      </c>
      <c r="I2512" s="25" t="n">
        <f aca="false">+I2506+I2511</f>
        <v>0</v>
      </c>
      <c r="J2512" s="26" t="n">
        <f aca="false">+J2506+J2511</f>
        <v>0</v>
      </c>
      <c r="K2512" s="25" t="n">
        <f aca="false">+K2506+K2511</f>
        <v>0</v>
      </c>
      <c r="L2512" s="25" t="n">
        <f aca="false">+L2506+L2511</f>
        <v>0</v>
      </c>
      <c r="M2512" s="25" t="n">
        <f aca="false">+M2506+M2511</f>
        <v>0</v>
      </c>
      <c r="N2512" s="27" t="s">
        <v>3765</v>
      </c>
      <c r="AC2512" s="15" t="s">
        <v>3653</v>
      </c>
    </row>
    <row r="2513" customFormat="false" ht="12.9" hidden="false" customHeight="true" outlineLevel="0" collapsed="false">
      <c r="D2513" s="9" t="s">
        <v>3741</v>
      </c>
      <c r="F2513" s="11" t="s">
        <v>161</v>
      </c>
      <c r="G2513" s="12" t="s">
        <v>162</v>
      </c>
      <c r="H2513" s="13"/>
      <c r="I2513" s="13"/>
      <c r="J2513" s="14"/>
      <c r="K2513" s="13"/>
      <c r="L2513" s="13"/>
      <c r="M2513" s="13"/>
      <c r="N2513" s="15" t="s">
        <v>3766</v>
      </c>
      <c r="AC2513" s="15" t="s">
        <v>3655</v>
      </c>
    </row>
    <row r="2514" customFormat="false" ht="12.9" hidden="false" customHeight="true" outlineLevel="0" collapsed="false">
      <c r="D2514" s="9" t="s">
        <v>3741</v>
      </c>
      <c r="F2514" s="9" t="s">
        <v>166</v>
      </c>
      <c r="G2514" s="18" t="s">
        <v>167</v>
      </c>
      <c r="H2514" s="13" t="n">
        <v>0</v>
      </c>
      <c r="I2514" s="13" t="n">
        <v>0</v>
      </c>
      <c r="J2514" s="19" t="n">
        <v>0</v>
      </c>
      <c r="K2514" s="13" t="n">
        <v>0</v>
      </c>
      <c r="L2514" s="13" t="n">
        <v>0</v>
      </c>
      <c r="M2514" s="13" t="n">
        <v>0</v>
      </c>
      <c r="N2514" s="15" t="s">
        <v>3767</v>
      </c>
      <c r="AC2514" s="15" t="s">
        <v>3657</v>
      </c>
    </row>
    <row r="2515" customFormat="false" ht="12.9" hidden="false" customHeight="true" outlineLevel="0" collapsed="false">
      <c r="D2515" s="9" t="s">
        <v>3741</v>
      </c>
      <c r="F2515" s="9" t="s">
        <v>171</v>
      </c>
      <c r="G2515" s="18" t="s">
        <v>172</v>
      </c>
      <c r="H2515" s="13" t="n">
        <v>0</v>
      </c>
      <c r="I2515" s="13" t="n">
        <v>0</v>
      </c>
      <c r="J2515" s="19" t="n">
        <v>0</v>
      </c>
      <c r="K2515" s="13" t="n">
        <v>0</v>
      </c>
      <c r="L2515" s="13" t="n">
        <v>0</v>
      </c>
      <c r="M2515" s="13" t="n">
        <v>0</v>
      </c>
      <c r="N2515" s="15" t="s">
        <v>3768</v>
      </c>
      <c r="AC2515" s="15" t="s">
        <v>3659</v>
      </c>
    </row>
    <row r="2516" customFormat="false" ht="12.9" hidden="false" customHeight="true" outlineLevel="0" collapsed="false">
      <c r="D2516" s="9" t="s">
        <v>3741</v>
      </c>
      <c r="F2516" s="9" t="s">
        <v>176</v>
      </c>
      <c r="G2516" s="18" t="s">
        <v>177</v>
      </c>
      <c r="H2516" s="13" t="n">
        <v>0</v>
      </c>
      <c r="I2516" s="13" t="n">
        <v>0</v>
      </c>
      <c r="J2516" s="19" t="n">
        <v>0</v>
      </c>
      <c r="K2516" s="13" t="n">
        <v>0</v>
      </c>
      <c r="L2516" s="13" t="n">
        <v>0</v>
      </c>
      <c r="M2516" s="13" t="n">
        <v>0</v>
      </c>
      <c r="N2516" s="15" t="s">
        <v>3769</v>
      </c>
      <c r="AC2516" s="15" t="s">
        <v>3661</v>
      </c>
    </row>
    <row r="2517" customFormat="false" ht="12.9" hidden="false" customHeight="true" outlineLevel="0" collapsed="false">
      <c r="D2517" s="9" t="s">
        <v>3741</v>
      </c>
      <c r="F2517" s="9" t="s">
        <v>181</v>
      </c>
      <c r="G2517" s="18" t="s">
        <v>182</v>
      </c>
      <c r="H2517" s="13" t="n">
        <v>0</v>
      </c>
      <c r="I2517" s="13" t="n">
        <v>0</v>
      </c>
      <c r="J2517" s="19" t="n">
        <v>0</v>
      </c>
      <c r="K2517" s="13" t="n">
        <v>0</v>
      </c>
      <c r="L2517" s="13" t="n">
        <v>0</v>
      </c>
      <c r="M2517" s="13" t="n">
        <v>0</v>
      </c>
      <c r="N2517" s="15" t="s">
        <v>3770</v>
      </c>
      <c r="AC2517" s="15" t="s">
        <v>3663</v>
      </c>
    </row>
    <row r="2518" customFormat="false" ht="12.9" hidden="false" customHeight="true" outlineLevel="0" collapsed="false">
      <c r="D2518" s="9" t="s">
        <v>3741</v>
      </c>
      <c r="F2518" s="9" t="s">
        <v>186</v>
      </c>
      <c r="G2518" s="18" t="s">
        <v>187</v>
      </c>
      <c r="H2518" s="13" t="n">
        <v>0</v>
      </c>
      <c r="I2518" s="13" t="n">
        <v>0</v>
      </c>
      <c r="J2518" s="19" t="n">
        <v>0</v>
      </c>
      <c r="K2518" s="13" t="n">
        <v>0</v>
      </c>
      <c r="L2518" s="13" t="n">
        <v>0</v>
      </c>
      <c r="M2518" s="13" t="n">
        <v>0</v>
      </c>
      <c r="N2518" s="15" t="s">
        <v>3771</v>
      </c>
      <c r="AC2518" s="15" t="s">
        <v>3665</v>
      </c>
    </row>
    <row r="2519" customFormat="false" ht="12.9" hidden="false" customHeight="true" outlineLevel="0" collapsed="false">
      <c r="D2519" s="9" t="s">
        <v>3741</v>
      </c>
      <c r="F2519" s="9" t="s">
        <v>191</v>
      </c>
      <c r="G2519" s="18" t="s">
        <v>192</v>
      </c>
      <c r="H2519" s="13" t="n">
        <v>0</v>
      </c>
      <c r="I2519" s="13" t="n">
        <v>0</v>
      </c>
      <c r="J2519" s="19" t="n">
        <v>0</v>
      </c>
      <c r="K2519" s="13" t="n">
        <v>0</v>
      </c>
      <c r="L2519" s="13" t="n">
        <v>0</v>
      </c>
      <c r="M2519" s="13" t="n">
        <v>0</v>
      </c>
      <c r="N2519" s="15" t="s">
        <v>3772</v>
      </c>
      <c r="AC2519" s="15" t="s">
        <v>3667</v>
      </c>
    </row>
    <row r="2520" customFormat="false" ht="12.9" hidden="false" customHeight="true" outlineLevel="0" collapsed="false">
      <c r="D2520" s="9" t="s">
        <v>3741</v>
      </c>
      <c r="F2520" s="9" t="s">
        <v>196</v>
      </c>
      <c r="G2520" s="18" t="s">
        <v>197</v>
      </c>
      <c r="H2520" s="13" t="n">
        <v>0</v>
      </c>
      <c r="I2520" s="13" t="n">
        <v>0</v>
      </c>
      <c r="J2520" s="19" t="n">
        <v>0</v>
      </c>
      <c r="K2520" s="13" t="n">
        <v>0</v>
      </c>
      <c r="L2520" s="13" t="n">
        <v>0</v>
      </c>
      <c r="M2520" s="13" t="n">
        <v>0</v>
      </c>
      <c r="N2520" s="15" t="s">
        <v>3773</v>
      </c>
      <c r="AC2520" s="15" t="s">
        <v>3669</v>
      </c>
    </row>
    <row r="2521" customFormat="false" ht="12.9" hidden="false" customHeight="true" outlineLevel="0" collapsed="false">
      <c r="D2521" s="9" t="s">
        <v>3741</v>
      </c>
      <c r="F2521" s="9" t="s">
        <v>201</v>
      </c>
      <c r="G2521" s="18" t="s">
        <v>202</v>
      </c>
      <c r="H2521" s="13" t="n">
        <v>0</v>
      </c>
      <c r="I2521" s="13" t="n">
        <v>0</v>
      </c>
      <c r="J2521" s="19" t="n">
        <v>0</v>
      </c>
      <c r="K2521" s="13" t="n">
        <v>0</v>
      </c>
      <c r="L2521" s="13" t="n">
        <v>0</v>
      </c>
      <c r="M2521" s="13" t="n">
        <v>0</v>
      </c>
      <c r="N2521" s="15" t="s">
        <v>3774</v>
      </c>
      <c r="AC2521" s="15" t="s">
        <v>3671</v>
      </c>
    </row>
    <row r="2522" customFormat="false" ht="12.9" hidden="false" customHeight="true" outlineLevel="0" collapsed="false">
      <c r="D2522" s="9" t="s">
        <v>3741</v>
      </c>
      <c r="F2522" s="9" t="s">
        <v>206</v>
      </c>
      <c r="G2522" s="18" t="s">
        <v>207</v>
      </c>
      <c r="H2522" s="13" t="n">
        <v>0</v>
      </c>
      <c r="I2522" s="13" t="n">
        <v>0</v>
      </c>
      <c r="J2522" s="19" t="n">
        <v>0</v>
      </c>
      <c r="K2522" s="13" t="n">
        <v>0</v>
      </c>
      <c r="L2522" s="13" t="n">
        <v>0</v>
      </c>
      <c r="M2522" s="13" t="n">
        <v>0</v>
      </c>
      <c r="N2522" s="15" t="s">
        <v>3775</v>
      </c>
      <c r="AC2522" s="15" t="s">
        <v>3673</v>
      </c>
    </row>
    <row r="2523" customFormat="false" ht="12.9" hidden="false" customHeight="true" outlineLevel="0" collapsed="false">
      <c r="D2523" s="9" t="s">
        <v>3741</v>
      </c>
      <c r="F2523" s="9" t="s">
        <v>211</v>
      </c>
      <c r="G2523" s="18" t="s">
        <v>212</v>
      </c>
      <c r="H2523" s="13" t="n">
        <v>0</v>
      </c>
      <c r="I2523" s="13" t="n">
        <v>0</v>
      </c>
      <c r="J2523" s="19" t="n">
        <v>0</v>
      </c>
      <c r="K2523" s="13" t="n">
        <v>0</v>
      </c>
      <c r="L2523" s="13" t="n">
        <v>0</v>
      </c>
      <c r="M2523" s="13" t="n">
        <v>0</v>
      </c>
      <c r="N2523" s="15" t="s">
        <v>3776</v>
      </c>
      <c r="AC2523" s="15" t="s">
        <v>3675</v>
      </c>
    </row>
    <row r="2524" customFormat="false" ht="12.9" hidden="false" customHeight="true" outlineLevel="0" collapsed="false">
      <c r="D2524" s="9" t="s">
        <v>3741</v>
      </c>
      <c r="F2524" s="9" t="s">
        <v>216</v>
      </c>
      <c r="G2524" s="18" t="s">
        <v>217</v>
      </c>
      <c r="H2524" s="13" t="n">
        <v>0</v>
      </c>
      <c r="I2524" s="13" t="n">
        <v>0</v>
      </c>
      <c r="J2524" s="19" t="n">
        <v>0</v>
      </c>
      <c r="K2524" s="13" t="n">
        <v>0</v>
      </c>
      <c r="L2524" s="13" t="n">
        <v>0</v>
      </c>
      <c r="M2524" s="13" t="n">
        <v>0</v>
      </c>
      <c r="N2524" s="15" t="s">
        <v>3777</v>
      </c>
      <c r="AC2524" s="15" t="s">
        <v>3677</v>
      </c>
    </row>
    <row r="2525" customFormat="false" ht="12.9" hidden="false" customHeight="true" outlineLevel="0" collapsed="false">
      <c r="D2525" s="9" t="s">
        <v>3741</v>
      </c>
      <c r="F2525" s="9" t="s">
        <v>220</v>
      </c>
      <c r="G2525" s="18" t="s">
        <v>221</v>
      </c>
      <c r="H2525" s="13" t="n">
        <v>0</v>
      </c>
      <c r="I2525" s="13" t="n">
        <v>0</v>
      </c>
      <c r="J2525" s="19" t="n">
        <v>0</v>
      </c>
      <c r="K2525" s="13" t="n">
        <v>0</v>
      </c>
      <c r="L2525" s="13" t="n">
        <v>0</v>
      </c>
      <c r="M2525" s="13" t="n">
        <v>0</v>
      </c>
      <c r="N2525" s="15" t="s">
        <v>3778</v>
      </c>
      <c r="AC2525" s="15" t="s">
        <v>3679</v>
      </c>
    </row>
    <row r="2526" customFormat="false" ht="12.9" hidden="false" customHeight="true" outlineLevel="0" collapsed="false">
      <c r="D2526" s="9" t="s">
        <v>3741</v>
      </c>
      <c r="F2526" s="9" t="s">
        <v>225</v>
      </c>
      <c r="G2526" s="18" t="s">
        <v>226</v>
      </c>
      <c r="H2526" s="13" t="n">
        <v>0</v>
      </c>
      <c r="I2526" s="13" t="n">
        <v>0</v>
      </c>
      <c r="J2526" s="19" t="n">
        <v>0</v>
      </c>
      <c r="K2526" s="13" t="n">
        <v>0</v>
      </c>
      <c r="L2526" s="13" t="n">
        <v>0</v>
      </c>
      <c r="M2526" s="13" t="n">
        <v>0</v>
      </c>
      <c r="N2526" s="15" t="s">
        <v>3779</v>
      </c>
      <c r="AC2526" s="15" t="s">
        <v>3681</v>
      </c>
    </row>
    <row r="2527" customFormat="false" ht="12.9" hidden="false" customHeight="true" outlineLevel="0" collapsed="false">
      <c r="D2527" s="9" t="s">
        <v>3741</v>
      </c>
      <c r="F2527" s="9" t="s">
        <v>230</v>
      </c>
      <c r="G2527" s="18" t="s">
        <v>231</v>
      </c>
      <c r="H2527" s="13" t="n">
        <v>0</v>
      </c>
      <c r="I2527" s="13" t="n">
        <v>0</v>
      </c>
      <c r="J2527" s="19" t="n">
        <v>0</v>
      </c>
      <c r="K2527" s="13" t="n">
        <v>0</v>
      </c>
      <c r="L2527" s="13" t="n">
        <v>0</v>
      </c>
      <c r="M2527" s="13" t="n">
        <v>0</v>
      </c>
      <c r="N2527" s="15" t="s">
        <v>3780</v>
      </c>
      <c r="AC2527" s="15" t="s">
        <v>3683</v>
      </c>
    </row>
    <row r="2528" customFormat="false" ht="12.9" hidden="false" customHeight="true" outlineLevel="0" collapsed="false">
      <c r="D2528" s="9" t="s">
        <v>3741</v>
      </c>
      <c r="F2528" s="9" t="s">
        <v>235</v>
      </c>
      <c r="G2528" s="18" t="s">
        <v>236</v>
      </c>
      <c r="H2528" s="13" t="n">
        <v>0</v>
      </c>
      <c r="I2528" s="13" t="n">
        <v>0</v>
      </c>
      <c r="J2528" s="19" t="n">
        <v>0</v>
      </c>
      <c r="K2528" s="13" t="n">
        <v>0</v>
      </c>
      <c r="L2528" s="13" t="n">
        <v>0</v>
      </c>
      <c r="M2528" s="13" t="n">
        <v>0</v>
      </c>
      <c r="N2528" s="15" t="s">
        <v>3781</v>
      </c>
      <c r="AC2528" s="15" t="s">
        <v>3685</v>
      </c>
    </row>
    <row r="2529" customFormat="false" ht="12.9" hidden="false" customHeight="true" outlineLevel="0" collapsed="false">
      <c r="D2529" s="9" t="s">
        <v>3741</v>
      </c>
      <c r="F2529" s="9" t="s">
        <v>240</v>
      </c>
      <c r="G2529" s="18" t="s">
        <v>241</v>
      </c>
      <c r="H2529" s="13" t="n">
        <v>0</v>
      </c>
      <c r="I2529" s="13" t="n">
        <v>0</v>
      </c>
      <c r="J2529" s="19" t="n">
        <v>0</v>
      </c>
      <c r="K2529" s="13" t="n">
        <v>0</v>
      </c>
      <c r="L2529" s="13" t="n">
        <v>0</v>
      </c>
      <c r="M2529" s="13" t="n">
        <v>0</v>
      </c>
      <c r="N2529" s="15" t="s">
        <v>3782</v>
      </c>
      <c r="AC2529" s="15" t="s">
        <v>3687</v>
      </c>
    </row>
    <row r="2530" customFormat="false" ht="12.9" hidden="false" customHeight="true" outlineLevel="0" collapsed="false">
      <c r="D2530" s="9" t="s">
        <v>3741</v>
      </c>
      <c r="F2530" s="9" t="s">
        <v>245</v>
      </c>
      <c r="G2530" s="18" t="s">
        <v>246</v>
      </c>
      <c r="H2530" s="13" t="n">
        <v>0</v>
      </c>
      <c r="I2530" s="13" t="n">
        <v>0</v>
      </c>
      <c r="J2530" s="19" t="n">
        <v>0</v>
      </c>
      <c r="K2530" s="13" t="n">
        <v>0</v>
      </c>
      <c r="L2530" s="13" t="n">
        <v>0</v>
      </c>
      <c r="M2530" s="13" t="n">
        <v>0</v>
      </c>
      <c r="N2530" s="15" t="s">
        <v>3783</v>
      </c>
      <c r="AC2530" s="15" t="s">
        <v>3689</v>
      </c>
    </row>
    <row r="2531" customFormat="false" ht="12.9" hidden="false" customHeight="true" outlineLevel="0" collapsed="false">
      <c r="D2531" s="9" t="s">
        <v>3741</v>
      </c>
      <c r="F2531" s="23" t="s">
        <v>250</v>
      </c>
      <c r="G2531" s="24" t="s">
        <v>251</v>
      </c>
      <c r="H2531" s="25" t="n">
        <f aca="false">SUM(H2514:H2530)</f>
        <v>0</v>
      </c>
      <c r="I2531" s="25" t="n">
        <f aca="false">SUM(I2514:I2530)</f>
        <v>0</v>
      </c>
      <c r="J2531" s="26" t="n">
        <f aca="false">SUM(J2514:J2530)</f>
        <v>0</v>
      </c>
      <c r="K2531" s="25" t="n">
        <f aca="false">SUM(K2514:K2530)</f>
        <v>0</v>
      </c>
      <c r="L2531" s="25" t="n">
        <f aca="false">SUM(L2514:L2530)</f>
        <v>0</v>
      </c>
      <c r="M2531" s="25" t="n">
        <f aca="false">SUM(M2514:M2530)</f>
        <v>0</v>
      </c>
      <c r="N2531" s="27" t="s">
        <v>3784</v>
      </c>
      <c r="AC2531" s="15" t="s">
        <v>3691</v>
      </c>
    </row>
    <row r="2532" customFormat="false" ht="12.9" hidden="false" customHeight="true" outlineLevel="0" collapsed="false">
      <c r="D2532" s="9" t="s">
        <v>3741</v>
      </c>
      <c r="F2532" s="11" t="s">
        <v>255</v>
      </c>
      <c r="G2532" s="12" t="s">
        <v>256</v>
      </c>
      <c r="H2532" s="13"/>
      <c r="I2532" s="13"/>
      <c r="J2532" s="14"/>
      <c r="K2532" s="13"/>
      <c r="L2532" s="13"/>
      <c r="M2532" s="13"/>
      <c r="N2532" s="15" t="s">
        <v>3785</v>
      </c>
      <c r="AC2532" s="15" t="s">
        <v>3693</v>
      </c>
    </row>
    <row r="2533" customFormat="false" ht="12.9" hidden="false" customHeight="true" outlineLevel="0" collapsed="false">
      <c r="D2533" s="9" t="s">
        <v>3741</v>
      </c>
      <c r="F2533" s="9" t="s">
        <v>260</v>
      </c>
      <c r="G2533" s="18" t="s">
        <v>261</v>
      </c>
      <c r="H2533" s="13" t="n">
        <v>0</v>
      </c>
      <c r="I2533" s="13" t="n">
        <v>0</v>
      </c>
      <c r="J2533" s="19" t="n">
        <v>0</v>
      </c>
      <c r="K2533" s="13" t="n">
        <v>0</v>
      </c>
      <c r="L2533" s="13" t="n">
        <v>0</v>
      </c>
      <c r="M2533" s="13" t="n">
        <v>0</v>
      </c>
      <c r="N2533" s="15" t="s">
        <v>3786</v>
      </c>
      <c r="AC2533" s="15" t="s">
        <v>3695</v>
      </c>
    </row>
    <row r="2534" customFormat="false" ht="12.9" hidden="false" customHeight="true" outlineLevel="0" collapsed="false">
      <c r="D2534" s="9" t="s">
        <v>3741</v>
      </c>
      <c r="F2534" s="9" t="s">
        <v>265</v>
      </c>
      <c r="G2534" s="18" t="s">
        <v>266</v>
      </c>
      <c r="H2534" s="13" t="n">
        <v>0</v>
      </c>
      <c r="I2534" s="13" t="n">
        <v>0</v>
      </c>
      <c r="J2534" s="19" t="n">
        <v>0</v>
      </c>
      <c r="K2534" s="13" t="n">
        <v>0</v>
      </c>
      <c r="L2534" s="13" t="n">
        <v>0</v>
      </c>
      <c r="M2534" s="13" t="n">
        <v>0</v>
      </c>
      <c r="N2534" s="15" t="s">
        <v>3787</v>
      </c>
      <c r="AC2534" s="15" t="s">
        <v>3697</v>
      </c>
    </row>
    <row r="2535" customFormat="false" ht="12.9" hidden="false" customHeight="true" outlineLevel="0" collapsed="false">
      <c r="D2535" s="9" t="s">
        <v>3741</v>
      </c>
      <c r="F2535" s="9" t="s">
        <v>270</v>
      </c>
      <c r="G2535" s="18" t="s">
        <v>271</v>
      </c>
      <c r="H2535" s="13" t="n">
        <v>0</v>
      </c>
      <c r="I2535" s="13" t="n">
        <v>0</v>
      </c>
      <c r="J2535" s="19" t="n">
        <v>0</v>
      </c>
      <c r="K2535" s="13" t="n">
        <v>0</v>
      </c>
      <c r="L2535" s="13" t="n">
        <v>0</v>
      </c>
      <c r="M2535" s="13" t="n">
        <v>0</v>
      </c>
      <c r="N2535" s="15" t="s">
        <v>3788</v>
      </c>
      <c r="AC2535" s="15" t="s">
        <v>3699</v>
      </c>
    </row>
    <row r="2536" customFormat="false" ht="12.9" hidden="false" customHeight="true" outlineLevel="0" collapsed="false">
      <c r="D2536" s="9" t="s">
        <v>3741</v>
      </c>
      <c r="F2536" s="23" t="s">
        <v>275</v>
      </c>
      <c r="G2536" s="24" t="s">
        <v>276</v>
      </c>
      <c r="H2536" s="25" t="n">
        <f aca="false">SUM(H2533:H2535)</f>
        <v>0</v>
      </c>
      <c r="I2536" s="25" t="n">
        <f aca="false">SUM(I2533:I2535)</f>
        <v>0</v>
      </c>
      <c r="J2536" s="26" t="n">
        <f aca="false">SUM(J2533:J2535)</f>
        <v>0</v>
      </c>
      <c r="K2536" s="25" t="n">
        <f aca="false">SUM(K2533:K2535)</f>
        <v>0</v>
      </c>
      <c r="L2536" s="25" t="n">
        <f aca="false">SUM(L2533:L2535)</f>
        <v>0</v>
      </c>
      <c r="M2536" s="25" t="n">
        <f aca="false">SUM(M2533:M2535)</f>
        <v>0</v>
      </c>
      <c r="N2536" s="27" t="s">
        <v>3789</v>
      </c>
      <c r="AC2536" s="15" t="s">
        <v>3701</v>
      </c>
    </row>
    <row r="2537" customFormat="false" ht="12.9" hidden="false" customHeight="true" outlineLevel="0" collapsed="false">
      <c r="D2537" s="9" t="s">
        <v>3741</v>
      </c>
      <c r="F2537" s="23" t="s">
        <v>280</v>
      </c>
      <c r="G2537" s="24" t="s">
        <v>281</v>
      </c>
      <c r="H2537" s="25" t="n">
        <f aca="false">+H2531+H2536</f>
        <v>0</v>
      </c>
      <c r="I2537" s="25" t="n">
        <f aca="false">+I2531+I2536</f>
        <v>0</v>
      </c>
      <c r="J2537" s="26" t="n">
        <f aca="false">+J2531+J2536</f>
        <v>0</v>
      </c>
      <c r="K2537" s="25" t="n">
        <f aca="false">+K2531+K2536</f>
        <v>0</v>
      </c>
      <c r="L2537" s="25" t="n">
        <f aca="false">+L2531+L2536</f>
        <v>0</v>
      </c>
      <c r="M2537" s="25" t="n">
        <f aca="false">+M2531+M2536</f>
        <v>0</v>
      </c>
      <c r="N2537" s="27" t="s">
        <v>3790</v>
      </c>
      <c r="AC2537" s="15" t="s">
        <v>3703</v>
      </c>
    </row>
    <row r="2538" customFormat="false" ht="12.9" hidden="false" customHeight="true" outlineLevel="0" collapsed="false">
      <c r="D2538" s="9" t="s">
        <v>3741</v>
      </c>
      <c r="F2538" s="11" t="s">
        <v>285</v>
      </c>
      <c r="G2538" s="12" t="s">
        <v>286</v>
      </c>
      <c r="H2538" s="13"/>
      <c r="I2538" s="13"/>
      <c r="J2538" s="14"/>
      <c r="K2538" s="13"/>
      <c r="L2538" s="13"/>
      <c r="M2538" s="13"/>
      <c r="N2538" s="15" t="s">
        <v>3791</v>
      </c>
      <c r="AC2538" s="15" t="s">
        <v>3705</v>
      </c>
    </row>
    <row r="2539" customFormat="false" ht="12.9" hidden="false" customHeight="true" outlineLevel="0" collapsed="false">
      <c r="D2539" s="9" t="s">
        <v>3741</v>
      </c>
      <c r="F2539" s="23" t="s">
        <v>290</v>
      </c>
      <c r="G2539" s="24" t="s">
        <v>291</v>
      </c>
      <c r="H2539" s="25" t="n">
        <f aca="false">+H2512-(H2537*$H$1)</f>
        <v>0</v>
      </c>
      <c r="I2539" s="25" t="n">
        <f aca="false">+I2512-(I2537*$H$1)</f>
        <v>0</v>
      </c>
      <c r="J2539" s="26" t="n">
        <f aca="false">+J2512-(J2537*$H$1)</f>
        <v>0</v>
      </c>
      <c r="K2539" s="25" t="n">
        <f aca="false">+K2512-(K2537*$H$1)</f>
        <v>0</v>
      </c>
      <c r="L2539" s="25" t="n">
        <f aca="false">+L2512-(L2537*$H$1)</f>
        <v>0</v>
      </c>
      <c r="M2539" s="25" t="n">
        <f aca="false">+M2512-(M2537*$H$1)</f>
        <v>0</v>
      </c>
      <c r="N2539" s="27" t="s">
        <v>3792</v>
      </c>
      <c r="AC2539" s="15" t="s">
        <v>3707</v>
      </c>
    </row>
    <row r="2540" customFormat="false" ht="12.9" hidden="false" customHeight="true" outlineLevel="0" collapsed="false">
      <c r="D2540" s="9" t="s">
        <v>3741</v>
      </c>
      <c r="F2540" s="9" t="s">
        <v>295</v>
      </c>
      <c r="G2540" s="18" t="s">
        <v>296</v>
      </c>
      <c r="H2540" s="13" t="n">
        <v>0</v>
      </c>
      <c r="I2540" s="13" t="n">
        <v>0</v>
      </c>
      <c r="J2540" s="19" t="n">
        <v>0</v>
      </c>
      <c r="K2540" s="13" t="n">
        <v>0</v>
      </c>
      <c r="L2540" s="13" t="n">
        <v>0</v>
      </c>
      <c r="M2540" s="13" t="n">
        <v>0</v>
      </c>
      <c r="N2540" s="15" t="s">
        <v>3793</v>
      </c>
      <c r="AC2540" s="15" t="s">
        <v>3709</v>
      </c>
    </row>
    <row r="2541" customFormat="false" ht="12.9" hidden="false" customHeight="true" outlineLevel="0" collapsed="false">
      <c r="D2541" s="9" t="s">
        <v>3741</v>
      </c>
      <c r="F2541" s="23" t="s">
        <v>300</v>
      </c>
      <c r="G2541" s="24" t="s">
        <v>301</v>
      </c>
      <c r="H2541" s="25" t="n">
        <f aca="false">+H2539-(H2540*$H$1)</f>
        <v>0</v>
      </c>
      <c r="I2541" s="25" t="n">
        <f aca="false">+I2539-(I2540*$H$1)</f>
        <v>0</v>
      </c>
      <c r="J2541" s="26" t="n">
        <f aca="false">+J2539-(J2540*$H$1)</f>
        <v>0</v>
      </c>
      <c r="K2541" s="25" t="n">
        <f aca="false">+K2539-(K2540*$H$1)</f>
        <v>0</v>
      </c>
      <c r="L2541" s="25" t="n">
        <f aca="false">+L2539-(L2540*$H$1)</f>
        <v>0</v>
      </c>
      <c r="M2541" s="25" t="n">
        <f aca="false">+M2539-(M2540*$H$1)</f>
        <v>0</v>
      </c>
      <c r="N2541" s="27" t="s">
        <v>3794</v>
      </c>
      <c r="AC2541" s="15" t="s">
        <v>3711</v>
      </c>
    </row>
    <row r="2542" customFormat="false" ht="12.9" hidden="false" customHeight="true" outlineLevel="0" collapsed="false">
      <c r="D2542" s="9" t="s">
        <v>3741</v>
      </c>
      <c r="F2542" s="9" t="s">
        <v>305</v>
      </c>
      <c r="G2542" s="18" t="s">
        <v>306</v>
      </c>
      <c r="H2542" s="13" t="n">
        <v>0</v>
      </c>
      <c r="I2542" s="13" t="n">
        <v>0</v>
      </c>
      <c r="J2542" s="19" t="n">
        <v>0</v>
      </c>
      <c r="K2542" s="13" t="n">
        <v>0</v>
      </c>
      <c r="L2542" s="13" t="n">
        <v>0</v>
      </c>
      <c r="M2542" s="13" t="n">
        <v>0</v>
      </c>
      <c r="N2542" s="15" t="s">
        <v>3795</v>
      </c>
      <c r="AC2542" s="15" t="s">
        <v>3713</v>
      </c>
    </row>
    <row r="2543" customFormat="false" ht="12.9" hidden="false" customHeight="true" outlineLevel="0" collapsed="false">
      <c r="D2543" s="9" t="s">
        <v>3741</v>
      </c>
      <c r="F2543" s="9" t="s">
        <v>310</v>
      </c>
      <c r="G2543" s="18" t="s">
        <v>311</v>
      </c>
      <c r="H2543" s="13" t="n">
        <v>0</v>
      </c>
      <c r="I2543" s="13" t="n">
        <v>0</v>
      </c>
      <c r="J2543" s="19" t="n">
        <v>0</v>
      </c>
      <c r="K2543" s="13" t="n">
        <v>0</v>
      </c>
      <c r="L2543" s="13" t="n">
        <v>0</v>
      </c>
      <c r="M2543" s="13" t="n">
        <v>0</v>
      </c>
      <c r="N2543" s="15" t="s">
        <v>3796</v>
      </c>
      <c r="AC2543" s="15" t="s">
        <v>3715</v>
      </c>
    </row>
    <row r="2544" customFormat="false" ht="12.9" hidden="false" customHeight="true" outlineLevel="0" collapsed="false">
      <c r="D2544" s="9" t="s">
        <v>3741</v>
      </c>
      <c r="F2544" s="23" t="s">
        <v>315</v>
      </c>
      <c r="G2544" s="24" t="s">
        <v>316</v>
      </c>
      <c r="H2544" s="25" t="n">
        <f aca="false">SUM(H2541:H2543)</f>
        <v>0</v>
      </c>
      <c r="I2544" s="25" t="n">
        <f aca="false">SUM(I2541:I2543)</f>
        <v>0</v>
      </c>
      <c r="J2544" s="26" t="n">
        <f aca="false">SUM(J2541:J2543)</f>
        <v>0</v>
      </c>
      <c r="K2544" s="25" t="n">
        <f aca="false">SUM(K2541:K2543)</f>
        <v>0</v>
      </c>
      <c r="L2544" s="25" t="n">
        <f aca="false">SUM(L2541:L2543)</f>
        <v>0</v>
      </c>
      <c r="M2544" s="25" t="n">
        <f aca="false">SUM(M2541:M2543)</f>
        <v>0</v>
      </c>
      <c r="N2544" s="27" t="s">
        <v>3797</v>
      </c>
      <c r="AC2544" s="15" t="s">
        <v>3717</v>
      </c>
    </row>
    <row r="2545" customFormat="false" ht="12.9" hidden="false" customHeight="true" outlineLevel="0" collapsed="false">
      <c r="D2545" s="9" t="s">
        <v>3741</v>
      </c>
      <c r="F2545" s="11" t="s">
        <v>320</v>
      </c>
      <c r="G2545" s="12" t="s">
        <v>321</v>
      </c>
      <c r="H2545" s="13"/>
      <c r="I2545" s="13"/>
      <c r="J2545" s="14"/>
      <c r="K2545" s="13"/>
      <c r="L2545" s="13"/>
      <c r="M2545" s="13"/>
      <c r="N2545" s="15" t="s">
        <v>3798</v>
      </c>
      <c r="AC2545" s="15" t="s">
        <v>3719</v>
      </c>
    </row>
    <row r="2546" customFormat="false" ht="12.9" hidden="false" customHeight="true" outlineLevel="0" collapsed="false">
      <c r="D2546" s="9" t="s">
        <v>3741</v>
      </c>
      <c r="F2546" s="9" t="s">
        <v>325</v>
      </c>
      <c r="G2546" s="18" t="s">
        <v>326</v>
      </c>
      <c r="H2546" s="13" t="n">
        <v>0</v>
      </c>
      <c r="I2546" s="13" t="n">
        <v>0</v>
      </c>
      <c r="J2546" s="19" t="n">
        <v>0</v>
      </c>
      <c r="K2546" s="13" t="n">
        <v>0</v>
      </c>
      <c r="L2546" s="13" t="n">
        <v>0</v>
      </c>
      <c r="M2546" s="13" t="n">
        <v>0</v>
      </c>
      <c r="N2546" s="15" t="s">
        <v>3799</v>
      </c>
      <c r="AC2546" s="15" t="s">
        <v>3721</v>
      </c>
    </row>
    <row r="2547" customFormat="false" ht="12.9" hidden="false" customHeight="true" outlineLevel="0" collapsed="false">
      <c r="D2547" s="9" t="s">
        <v>3741</v>
      </c>
      <c r="F2547" s="9" t="s">
        <v>330</v>
      </c>
      <c r="G2547" s="18" t="s">
        <v>331</v>
      </c>
      <c r="H2547" s="13" t="n">
        <v>0</v>
      </c>
      <c r="I2547" s="13" t="n">
        <v>0</v>
      </c>
      <c r="J2547" s="19" t="n">
        <v>0</v>
      </c>
      <c r="K2547" s="13" t="n">
        <v>0</v>
      </c>
      <c r="L2547" s="13" t="n">
        <v>0</v>
      </c>
      <c r="M2547" s="13" t="n">
        <v>0</v>
      </c>
      <c r="N2547" s="15" t="s">
        <v>3800</v>
      </c>
      <c r="AC2547" s="15" t="s">
        <v>3723</v>
      </c>
    </row>
    <row r="2548" customFormat="false" ht="12.9" hidden="false" customHeight="true" outlineLevel="0" collapsed="false">
      <c r="D2548" s="9" t="s">
        <v>3741</v>
      </c>
      <c r="F2548" s="9" t="s">
        <v>335</v>
      </c>
      <c r="G2548" s="18" t="s">
        <v>336</v>
      </c>
      <c r="H2548" s="13" t="n">
        <v>0</v>
      </c>
      <c r="I2548" s="13" t="n">
        <v>0</v>
      </c>
      <c r="J2548" s="19" t="n">
        <v>0</v>
      </c>
      <c r="K2548" s="13" t="n">
        <v>0</v>
      </c>
      <c r="L2548" s="13" t="n">
        <v>0</v>
      </c>
      <c r="M2548" s="13" t="n">
        <v>0</v>
      </c>
      <c r="N2548" s="15" t="s">
        <v>3801</v>
      </c>
      <c r="AC2548" s="15" t="s">
        <v>3725</v>
      </c>
    </row>
    <row r="2549" customFormat="false" ht="12.9" hidden="false" customHeight="true" outlineLevel="0" collapsed="false">
      <c r="D2549" s="9" t="s">
        <v>3741</v>
      </c>
      <c r="F2549" s="9" t="s">
        <v>340</v>
      </c>
      <c r="G2549" s="18" t="s">
        <v>341</v>
      </c>
      <c r="H2549" s="13" t="n">
        <v>0</v>
      </c>
      <c r="I2549" s="13" t="n">
        <v>0</v>
      </c>
      <c r="J2549" s="19" t="n">
        <v>0</v>
      </c>
      <c r="K2549" s="13" t="n">
        <v>0</v>
      </c>
      <c r="L2549" s="13" t="n">
        <v>0</v>
      </c>
      <c r="M2549" s="13" t="n">
        <v>0</v>
      </c>
      <c r="N2549" s="15" t="s">
        <v>3802</v>
      </c>
      <c r="AC2549" s="15" t="s">
        <v>3727</v>
      </c>
    </row>
    <row r="2550" customFormat="false" ht="12.9" hidden="false" customHeight="true" outlineLevel="0" collapsed="false">
      <c r="D2550" s="9" t="s">
        <v>3741</v>
      </c>
      <c r="F2550" s="9" t="s">
        <v>345</v>
      </c>
      <c r="G2550" s="18" t="s">
        <v>346</v>
      </c>
      <c r="H2550" s="13" t="n">
        <v>0</v>
      </c>
      <c r="I2550" s="13" t="n">
        <v>0</v>
      </c>
      <c r="J2550" s="19" t="n">
        <v>0</v>
      </c>
      <c r="K2550" s="13" t="n">
        <v>0</v>
      </c>
      <c r="L2550" s="13" t="n">
        <v>0</v>
      </c>
      <c r="M2550" s="13" t="n">
        <v>0</v>
      </c>
      <c r="N2550" s="15" t="s">
        <v>3803</v>
      </c>
      <c r="AC2550" s="15" t="s">
        <v>3729</v>
      </c>
    </row>
    <row r="2551" customFormat="false" ht="12.9" hidden="false" customHeight="true" outlineLevel="0" collapsed="false">
      <c r="D2551" s="9" t="s">
        <v>3741</v>
      </c>
      <c r="F2551" s="9" t="s">
        <v>350</v>
      </c>
      <c r="G2551" s="18" t="s">
        <v>351</v>
      </c>
      <c r="H2551" s="13" t="n">
        <v>0</v>
      </c>
      <c r="I2551" s="13" t="n">
        <v>0</v>
      </c>
      <c r="J2551" s="19" t="n">
        <v>0</v>
      </c>
      <c r="K2551" s="13" t="n">
        <v>0</v>
      </c>
      <c r="L2551" s="13" t="n">
        <v>0</v>
      </c>
      <c r="M2551" s="13" t="n">
        <v>0</v>
      </c>
      <c r="N2551" s="15" t="s">
        <v>3804</v>
      </c>
      <c r="AC2551" s="15" t="s">
        <v>3731</v>
      </c>
    </row>
    <row r="2552" customFormat="false" ht="12.9" hidden="false" customHeight="true" outlineLevel="0" collapsed="false">
      <c r="D2552" s="9" t="s">
        <v>3741</v>
      </c>
      <c r="F2552" s="9" t="s">
        <v>355</v>
      </c>
      <c r="G2552" s="18" t="s">
        <v>356</v>
      </c>
      <c r="H2552" s="13" t="n">
        <v>0</v>
      </c>
      <c r="I2552" s="13" t="n">
        <v>0</v>
      </c>
      <c r="J2552" s="19" t="n">
        <v>0</v>
      </c>
      <c r="K2552" s="13" t="n">
        <v>0</v>
      </c>
      <c r="L2552" s="13" t="n">
        <v>0</v>
      </c>
      <c r="M2552" s="13" t="n">
        <v>0</v>
      </c>
      <c r="N2552" s="15" t="s">
        <v>3805</v>
      </c>
      <c r="AC2552" s="15" t="s">
        <v>3733</v>
      </c>
    </row>
    <row r="2553" customFormat="false" ht="12.9" hidden="false" customHeight="true" outlineLevel="0" collapsed="false">
      <c r="D2553" s="9" t="s">
        <v>3741</v>
      </c>
      <c r="F2553" s="9" t="s">
        <v>360</v>
      </c>
      <c r="G2553" s="18" t="s">
        <v>361</v>
      </c>
      <c r="H2553" s="13" t="n">
        <v>0</v>
      </c>
      <c r="I2553" s="13" t="n">
        <v>0</v>
      </c>
      <c r="J2553" s="19" t="n">
        <v>0</v>
      </c>
      <c r="K2553" s="13" t="n">
        <v>0</v>
      </c>
      <c r="L2553" s="13" t="n">
        <v>0</v>
      </c>
      <c r="M2553" s="13" t="n">
        <v>0</v>
      </c>
      <c r="N2553" s="15" t="s">
        <v>3806</v>
      </c>
      <c r="AC2553" s="15" t="s">
        <v>3735</v>
      </c>
    </row>
    <row r="2554" customFormat="false" ht="12.9" hidden="false" customHeight="true" outlineLevel="0" collapsed="false">
      <c r="D2554" s="9" t="s">
        <v>3741</v>
      </c>
      <c r="F2554" s="9" t="s">
        <v>365</v>
      </c>
      <c r="G2554" s="18" t="s">
        <v>366</v>
      </c>
      <c r="H2554" s="13" t="n">
        <v>0</v>
      </c>
      <c r="I2554" s="13" t="n">
        <v>0</v>
      </c>
      <c r="J2554" s="19" t="n">
        <v>0</v>
      </c>
      <c r="K2554" s="13" t="n">
        <v>0</v>
      </c>
      <c r="L2554" s="13" t="n">
        <v>0</v>
      </c>
      <c r="M2554" s="13" t="n">
        <v>0</v>
      </c>
      <c r="N2554" s="15" t="s">
        <v>3807</v>
      </c>
      <c r="AC2554" s="15" t="s">
        <v>3737</v>
      </c>
    </row>
    <row r="2555" customFormat="false" ht="12.9" hidden="false" customHeight="true" outlineLevel="0" collapsed="false">
      <c r="D2555" s="9" t="s">
        <v>3741</v>
      </c>
      <c r="F2555" s="23" t="s">
        <v>370</v>
      </c>
      <c r="G2555" s="24" t="s">
        <v>371</v>
      </c>
      <c r="H2555" s="25" t="n">
        <f aca="false">+H2544+SUM(H2546:H2554)</f>
        <v>0</v>
      </c>
      <c r="I2555" s="25" t="n">
        <f aca="false">+I2544+SUM(I2546:I2554)</f>
        <v>0</v>
      </c>
      <c r="J2555" s="26" t="n">
        <f aca="false">+J2544+SUM(J2546:J2554)</f>
        <v>0</v>
      </c>
      <c r="K2555" s="25" t="n">
        <f aca="false">+K2544+SUM(K2546:K2554)</f>
        <v>0</v>
      </c>
      <c r="L2555" s="25" t="n">
        <f aca="false">+L2544+SUM(L2546:L2554)</f>
        <v>0</v>
      </c>
      <c r="M2555" s="25" t="n">
        <f aca="false">+M2544+SUM(M2546:M2554)</f>
        <v>0</v>
      </c>
      <c r="N2555" s="27" t="s">
        <v>3808</v>
      </c>
      <c r="AC2555" s="15" t="s">
        <v>3739</v>
      </c>
    </row>
    <row r="2556" customFormat="false" ht="12.9" hidden="false" customHeight="true" outlineLevel="0" collapsed="false">
      <c r="C2556" s="9" t="s">
        <v>3809</v>
      </c>
      <c r="D2556" s="9" t="s">
        <v>3810</v>
      </c>
      <c r="E2556" s="10"/>
      <c r="F2556" s="11" t="s">
        <v>19</v>
      </c>
      <c r="G2556" s="12" t="s">
        <v>20</v>
      </c>
      <c r="H2556" s="13"/>
      <c r="I2556" s="13"/>
      <c r="J2556" s="14"/>
      <c r="K2556" s="13"/>
      <c r="L2556" s="13"/>
      <c r="M2556" s="13"/>
      <c r="N2556" s="15" t="s">
        <v>3811</v>
      </c>
      <c r="AC2556" s="15" t="s">
        <v>3607</v>
      </c>
    </row>
    <row r="2557" customFormat="false" ht="12.9" hidden="false" customHeight="true" outlineLevel="0" collapsed="false">
      <c r="D2557" s="9" t="s">
        <v>3810</v>
      </c>
      <c r="F2557" s="9" t="s">
        <v>30</v>
      </c>
      <c r="G2557" s="18" t="s">
        <v>31</v>
      </c>
      <c r="H2557" s="13" t="n">
        <v>0</v>
      </c>
      <c r="I2557" s="13" t="n">
        <v>0</v>
      </c>
      <c r="J2557" s="19" t="n">
        <v>0</v>
      </c>
      <c r="K2557" s="13" t="n">
        <v>0</v>
      </c>
      <c r="L2557" s="13" t="n">
        <v>0</v>
      </c>
      <c r="M2557" s="13" t="n">
        <v>0</v>
      </c>
      <c r="N2557" s="15" t="s">
        <v>3812</v>
      </c>
      <c r="AC2557" s="15" t="s">
        <v>3609</v>
      </c>
    </row>
    <row r="2558" customFormat="false" ht="12.9" hidden="false" customHeight="true" outlineLevel="0" collapsed="false">
      <c r="D2558" s="9" t="s">
        <v>3810</v>
      </c>
      <c r="F2558" s="9" t="s">
        <v>36</v>
      </c>
      <c r="G2558" s="18" t="s">
        <v>37</v>
      </c>
      <c r="H2558" s="13" t="n">
        <v>0</v>
      </c>
      <c r="I2558" s="13" t="n">
        <v>0</v>
      </c>
      <c r="J2558" s="19" t="n">
        <v>0</v>
      </c>
      <c r="K2558" s="13" t="n">
        <v>0</v>
      </c>
      <c r="L2558" s="13" t="n">
        <v>0</v>
      </c>
      <c r="M2558" s="13" t="n">
        <v>0</v>
      </c>
      <c r="N2558" s="15" t="s">
        <v>3813</v>
      </c>
      <c r="AC2558" s="15" t="s">
        <v>3611</v>
      </c>
    </row>
    <row r="2559" customFormat="false" ht="12.9" hidden="false" customHeight="true" outlineLevel="0" collapsed="false">
      <c r="D2559" s="9" t="s">
        <v>3810</v>
      </c>
      <c r="F2559" s="9" t="s">
        <v>42</v>
      </c>
      <c r="G2559" s="18" t="s">
        <v>43</v>
      </c>
      <c r="H2559" s="13" t="n">
        <v>0</v>
      </c>
      <c r="I2559" s="13" t="n">
        <v>0</v>
      </c>
      <c r="J2559" s="19" t="n">
        <v>0</v>
      </c>
      <c r="K2559" s="13" t="n">
        <v>0</v>
      </c>
      <c r="L2559" s="13" t="n">
        <v>0</v>
      </c>
      <c r="M2559" s="13" t="n">
        <v>0</v>
      </c>
      <c r="N2559" s="15" t="s">
        <v>3814</v>
      </c>
      <c r="AC2559" s="15" t="s">
        <v>3613</v>
      </c>
    </row>
    <row r="2560" customFormat="false" ht="12.9" hidden="false" customHeight="true" outlineLevel="0" collapsed="false">
      <c r="D2560" s="9" t="s">
        <v>3810</v>
      </c>
      <c r="F2560" s="9" t="s">
        <v>48</v>
      </c>
      <c r="G2560" s="18" t="s">
        <v>49</v>
      </c>
      <c r="H2560" s="13" t="n">
        <v>0</v>
      </c>
      <c r="I2560" s="13" t="n">
        <v>0</v>
      </c>
      <c r="J2560" s="19" t="n">
        <v>0</v>
      </c>
      <c r="K2560" s="13" t="n">
        <v>0</v>
      </c>
      <c r="L2560" s="13" t="n">
        <v>0</v>
      </c>
      <c r="M2560" s="13" t="n">
        <v>0</v>
      </c>
      <c r="N2560" s="15" t="s">
        <v>3815</v>
      </c>
      <c r="AC2560" s="15" t="s">
        <v>3615</v>
      </c>
    </row>
    <row r="2561" customFormat="false" ht="12.9" hidden="false" customHeight="true" outlineLevel="0" collapsed="false">
      <c r="D2561" s="9" t="s">
        <v>3810</v>
      </c>
      <c r="F2561" s="9" t="s">
        <v>54</v>
      </c>
      <c r="G2561" s="18" t="s">
        <v>55</v>
      </c>
      <c r="H2561" s="13" t="n">
        <v>0</v>
      </c>
      <c r="I2561" s="13" t="n">
        <v>0</v>
      </c>
      <c r="J2561" s="19" t="n">
        <v>0</v>
      </c>
      <c r="K2561" s="13" t="n">
        <v>0</v>
      </c>
      <c r="L2561" s="13" t="n">
        <v>0</v>
      </c>
      <c r="M2561" s="13" t="n">
        <v>0</v>
      </c>
      <c r="N2561" s="15" t="s">
        <v>3816</v>
      </c>
      <c r="AC2561" s="15" t="s">
        <v>3617</v>
      </c>
    </row>
    <row r="2562" customFormat="false" ht="12.9" hidden="false" customHeight="true" outlineLevel="0" collapsed="false">
      <c r="D2562" s="9" t="s">
        <v>3810</v>
      </c>
      <c r="F2562" s="9" t="s">
        <v>60</v>
      </c>
      <c r="G2562" s="18" t="s">
        <v>61</v>
      </c>
      <c r="H2562" s="13" t="n">
        <v>0</v>
      </c>
      <c r="I2562" s="13" t="n">
        <v>0</v>
      </c>
      <c r="J2562" s="19" t="n">
        <v>0</v>
      </c>
      <c r="K2562" s="13" t="n">
        <v>0</v>
      </c>
      <c r="L2562" s="13" t="n">
        <v>0</v>
      </c>
      <c r="M2562" s="13" t="n">
        <v>0</v>
      </c>
      <c r="N2562" s="15" t="s">
        <v>3817</v>
      </c>
      <c r="AC2562" s="15" t="s">
        <v>3619</v>
      </c>
    </row>
    <row r="2563" customFormat="false" ht="12.9" hidden="false" customHeight="true" outlineLevel="0" collapsed="false">
      <c r="D2563" s="9" t="s">
        <v>3810</v>
      </c>
      <c r="F2563" s="9" t="s">
        <v>66</v>
      </c>
      <c r="G2563" s="18" t="s">
        <v>67</v>
      </c>
      <c r="H2563" s="13" t="n">
        <v>0</v>
      </c>
      <c r="I2563" s="13" t="n">
        <v>0</v>
      </c>
      <c r="J2563" s="19" t="n">
        <v>0</v>
      </c>
      <c r="K2563" s="13" t="n">
        <v>0</v>
      </c>
      <c r="L2563" s="13" t="n">
        <v>0</v>
      </c>
      <c r="M2563" s="13" t="n">
        <v>0</v>
      </c>
      <c r="N2563" s="15" t="s">
        <v>3818</v>
      </c>
      <c r="AC2563" s="15" t="s">
        <v>3621</v>
      </c>
    </row>
    <row r="2564" customFormat="false" ht="12.9" hidden="false" customHeight="true" outlineLevel="0" collapsed="false">
      <c r="D2564" s="9" t="s">
        <v>3810</v>
      </c>
      <c r="F2564" s="9" t="s">
        <v>72</v>
      </c>
      <c r="G2564" s="18" t="s">
        <v>73</v>
      </c>
      <c r="H2564" s="13" t="n">
        <v>0</v>
      </c>
      <c r="I2564" s="13" t="n">
        <v>0</v>
      </c>
      <c r="J2564" s="19" t="n">
        <v>0</v>
      </c>
      <c r="K2564" s="13" t="n">
        <v>0</v>
      </c>
      <c r="L2564" s="13" t="n">
        <v>0</v>
      </c>
      <c r="M2564" s="13" t="n">
        <v>0</v>
      </c>
      <c r="N2564" s="15" t="s">
        <v>3819</v>
      </c>
      <c r="AC2564" s="15" t="s">
        <v>3623</v>
      </c>
    </row>
    <row r="2565" customFormat="false" ht="12.9" hidden="false" customHeight="true" outlineLevel="0" collapsed="false">
      <c r="D2565" s="9" t="s">
        <v>3810</v>
      </c>
      <c r="F2565" s="9" t="s">
        <v>78</v>
      </c>
      <c r="G2565" s="18" t="s">
        <v>79</v>
      </c>
      <c r="H2565" s="13" t="n">
        <v>0</v>
      </c>
      <c r="I2565" s="13" t="n">
        <v>0</v>
      </c>
      <c r="J2565" s="19" t="n">
        <v>0</v>
      </c>
      <c r="K2565" s="13" t="n">
        <v>0</v>
      </c>
      <c r="L2565" s="13" t="n">
        <v>0</v>
      </c>
      <c r="M2565" s="13" t="n">
        <v>0</v>
      </c>
      <c r="N2565" s="15" t="s">
        <v>3820</v>
      </c>
      <c r="AC2565" s="15" t="s">
        <v>3625</v>
      </c>
    </row>
    <row r="2566" customFormat="false" ht="12.9" hidden="false" customHeight="true" outlineLevel="0" collapsed="false">
      <c r="D2566" s="9" t="s">
        <v>3810</v>
      </c>
      <c r="F2566" s="9" t="s">
        <v>84</v>
      </c>
      <c r="G2566" s="18" t="s">
        <v>85</v>
      </c>
      <c r="H2566" s="13" t="n">
        <v>0</v>
      </c>
      <c r="I2566" s="13" t="n">
        <v>0</v>
      </c>
      <c r="J2566" s="19" t="n">
        <v>0</v>
      </c>
      <c r="K2566" s="13" t="n">
        <v>0</v>
      </c>
      <c r="L2566" s="13" t="n">
        <v>0</v>
      </c>
      <c r="M2566" s="13" t="n">
        <v>0</v>
      </c>
      <c r="N2566" s="15" t="s">
        <v>3821</v>
      </c>
      <c r="AC2566" s="15" t="s">
        <v>3627</v>
      </c>
    </row>
    <row r="2567" customFormat="false" ht="12.9" hidden="false" customHeight="true" outlineLevel="0" collapsed="false">
      <c r="D2567" s="9" t="s">
        <v>3810</v>
      </c>
      <c r="F2567" s="9" t="s">
        <v>90</v>
      </c>
      <c r="G2567" s="18" t="s">
        <v>91</v>
      </c>
      <c r="H2567" s="13" t="n">
        <v>0</v>
      </c>
      <c r="I2567" s="13" t="n">
        <v>0</v>
      </c>
      <c r="J2567" s="19" t="n">
        <v>0</v>
      </c>
      <c r="K2567" s="13" t="n">
        <v>0</v>
      </c>
      <c r="L2567" s="13" t="n">
        <v>0</v>
      </c>
      <c r="M2567" s="13" t="n">
        <v>0</v>
      </c>
      <c r="N2567" s="15" t="s">
        <v>3822</v>
      </c>
      <c r="AC2567" s="15" t="s">
        <v>3629</v>
      </c>
    </row>
    <row r="2568" customFormat="false" ht="12.9" hidden="false" customHeight="true" outlineLevel="0" collapsed="false">
      <c r="D2568" s="9" t="s">
        <v>3810</v>
      </c>
      <c r="F2568" s="9" t="s">
        <v>96</v>
      </c>
      <c r="G2568" s="18" t="s">
        <v>97</v>
      </c>
      <c r="H2568" s="13" t="n">
        <v>0</v>
      </c>
      <c r="I2568" s="13" t="n">
        <v>0</v>
      </c>
      <c r="J2568" s="19" t="n">
        <v>0</v>
      </c>
      <c r="K2568" s="13" t="n">
        <v>0</v>
      </c>
      <c r="L2568" s="13" t="n">
        <v>0</v>
      </c>
      <c r="M2568" s="13" t="n">
        <v>0</v>
      </c>
      <c r="N2568" s="15" t="s">
        <v>3823</v>
      </c>
      <c r="AC2568" s="15" t="s">
        <v>3631</v>
      </c>
    </row>
    <row r="2569" customFormat="false" ht="12.9" hidden="false" customHeight="true" outlineLevel="0" collapsed="false">
      <c r="D2569" s="9" t="s">
        <v>3810</v>
      </c>
      <c r="F2569" s="9" t="s">
        <v>102</v>
      </c>
      <c r="G2569" s="18" t="s">
        <v>103</v>
      </c>
      <c r="H2569" s="13" t="n">
        <v>0</v>
      </c>
      <c r="I2569" s="13" t="n">
        <v>0</v>
      </c>
      <c r="J2569" s="19" t="n">
        <v>0</v>
      </c>
      <c r="K2569" s="13" t="n">
        <v>0</v>
      </c>
      <c r="L2569" s="13" t="n">
        <v>0</v>
      </c>
      <c r="M2569" s="13" t="n">
        <v>0</v>
      </c>
      <c r="N2569" s="15" t="s">
        <v>3824</v>
      </c>
      <c r="AC2569" s="15" t="s">
        <v>3633</v>
      </c>
    </row>
    <row r="2570" customFormat="false" ht="12.9" hidden="false" customHeight="true" outlineLevel="0" collapsed="false">
      <c r="D2570" s="9" t="s">
        <v>3810</v>
      </c>
      <c r="F2570" s="9" t="s">
        <v>108</v>
      </c>
      <c r="G2570" s="18" t="s">
        <v>109</v>
      </c>
      <c r="H2570" s="13" t="n">
        <v>0</v>
      </c>
      <c r="I2570" s="13" t="n">
        <v>0</v>
      </c>
      <c r="J2570" s="19" t="n">
        <v>0</v>
      </c>
      <c r="K2570" s="13" t="n">
        <v>0</v>
      </c>
      <c r="L2570" s="13" t="n">
        <v>0</v>
      </c>
      <c r="M2570" s="13" t="n">
        <v>0</v>
      </c>
      <c r="N2570" s="15" t="s">
        <v>3825</v>
      </c>
      <c r="AC2570" s="15" t="s">
        <v>3635</v>
      </c>
    </row>
    <row r="2571" customFormat="false" ht="12.9" hidden="false" customHeight="true" outlineLevel="0" collapsed="false">
      <c r="D2571" s="9" t="s">
        <v>3810</v>
      </c>
      <c r="F2571" s="23" t="s">
        <v>114</v>
      </c>
      <c r="G2571" s="24" t="s">
        <v>115</v>
      </c>
      <c r="H2571" s="25" t="n">
        <f aca="false">SUM(H2557:H2570)</f>
        <v>0</v>
      </c>
      <c r="I2571" s="25" t="n">
        <f aca="false">SUM(I2557:I2570)</f>
        <v>0</v>
      </c>
      <c r="J2571" s="26" t="n">
        <f aca="false">SUM(J2557:J2570)</f>
        <v>0</v>
      </c>
      <c r="K2571" s="25" t="n">
        <f aca="false">SUM(K2557:K2570)</f>
        <v>0</v>
      </c>
      <c r="L2571" s="25" t="n">
        <f aca="false">SUM(L2557:L2570)</f>
        <v>0</v>
      </c>
      <c r="M2571" s="25" t="n">
        <f aca="false">SUM(M2557:M2570)</f>
        <v>0</v>
      </c>
      <c r="N2571" s="27" t="s">
        <v>3826</v>
      </c>
      <c r="AC2571" s="15" t="s">
        <v>3637</v>
      </c>
    </row>
    <row r="2572" customFormat="false" ht="12.9" hidden="false" customHeight="true" outlineLevel="0" collapsed="false">
      <c r="D2572" s="9" t="s">
        <v>3810</v>
      </c>
      <c r="F2572" s="9" t="s">
        <v>120</v>
      </c>
      <c r="G2572" s="18" t="s">
        <v>121</v>
      </c>
      <c r="H2572" s="13" t="n">
        <v>0</v>
      </c>
      <c r="I2572" s="13" t="n">
        <v>0</v>
      </c>
      <c r="J2572" s="19" t="n">
        <v>0</v>
      </c>
      <c r="K2572" s="13" t="n">
        <v>0</v>
      </c>
      <c r="L2572" s="13" t="n">
        <v>0</v>
      </c>
      <c r="M2572" s="13" t="n">
        <v>0</v>
      </c>
      <c r="N2572" s="15" t="s">
        <v>3827</v>
      </c>
      <c r="AC2572" s="15" t="s">
        <v>3639</v>
      </c>
    </row>
    <row r="2573" customFormat="false" ht="12.9" hidden="false" customHeight="true" outlineLevel="0" collapsed="false">
      <c r="D2573" s="9" t="s">
        <v>3810</v>
      </c>
      <c r="F2573" s="23" t="s">
        <v>126</v>
      </c>
      <c r="G2573" s="24" t="s">
        <v>127</v>
      </c>
      <c r="H2573" s="25" t="n">
        <f aca="false">+H2571-(H2572*$H$1)</f>
        <v>0</v>
      </c>
      <c r="I2573" s="25" t="n">
        <f aca="false">+I2571-(I2572*$H$1)</f>
        <v>0</v>
      </c>
      <c r="J2573" s="26" t="n">
        <f aca="false">+J2571-(J2572*$H$1)</f>
        <v>0</v>
      </c>
      <c r="K2573" s="25" t="n">
        <f aca="false">+K2571-(K2572*$H$1)</f>
        <v>0</v>
      </c>
      <c r="L2573" s="25" t="n">
        <f aca="false">+L2571-(L2572*$H$1)</f>
        <v>0</v>
      </c>
      <c r="M2573" s="25" t="n">
        <f aca="false">+M2571-(M2572*$H$1)</f>
        <v>0</v>
      </c>
      <c r="N2573" s="27" t="s">
        <v>3828</v>
      </c>
      <c r="AC2573" s="15" t="s">
        <v>3641</v>
      </c>
    </row>
    <row r="2574" customFormat="false" ht="12.9" hidden="false" customHeight="true" outlineLevel="0" collapsed="false">
      <c r="D2574" s="9" t="s">
        <v>3810</v>
      </c>
      <c r="F2574" s="11" t="s">
        <v>131</v>
      </c>
      <c r="G2574" s="12" t="s">
        <v>132</v>
      </c>
      <c r="H2574" s="13"/>
      <c r="I2574" s="13"/>
      <c r="J2574" s="14"/>
      <c r="K2574" s="13"/>
      <c r="L2574" s="13"/>
      <c r="M2574" s="13"/>
      <c r="N2574" s="15" t="s">
        <v>3829</v>
      </c>
      <c r="AC2574" s="15" t="s">
        <v>3643</v>
      </c>
    </row>
    <row r="2575" customFormat="false" ht="12.9" hidden="false" customHeight="true" outlineLevel="0" collapsed="false">
      <c r="D2575" s="9" t="s">
        <v>3810</v>
      </c>
      <c r="F2575" s="9" t="s">
        <v>136</v>
      </c>
      <c r="G2575" s="18" t="s">
        <v>137</v>
      </c>
      <c r="H2575" s="13" t="n">
        <v>0</v>
      </c>
      <c r="I2575" s="13" t="n">
        <v>0</v>
      </c>
      <c r="J2575" s="19" t="n">
        <v>0</v>
      </c>
      <c r="K2575" s="13" t="n">
        <v>0</v>
      </c>
      <c r="L2575" s="13" t="n">
        <v>0</v>
      </c>
      <c r="M2575" s="13" t="n">
        <v>0</v>
      </c>
      <c r="N2575" s="15" t="s">
        <v>3830</v>
      </c>
      <c r="AC2575" s="15" t="s">
        <v>3645</v>
      </c>
    </row>
    <row r="2576" customFormat="false" ht="12.9" hidden="false" customHeight="true" outlineLevel="0" collapsed="false">
      <c r="D2576" s="9" t="s">
        <v>3810</v>
      </c>
      <c r="F2576" s="9" t="s">
        <v>141</v>
      </c>
      <c r="G2576" s="18" t="s">
        <v>142</v>
      </c>
      <c r="H2576" s="13" t="n">
        <v>0</v>
      </c>
      <c r="I2576" s="13" t="n">
        <v>0</v>
      </c>
      <c r="J2576" s="19" t="n">
        <v>0</v>
      </c>
      <c r="K2576" s="13" t="n">
        <v>0</v>
      </c>
      <c r="L2576" s="13" t="n">
        <v>0</v>
      </c>
      <c r="M2576" s="13" t="n">
        <v>0</v>
      </c>
      <c r="N2576" s="15" t="s">
        <v>3831</v>
      </c>
      <c r="AC2576" s="15" t="s">
        <v>3647</v>
      </c>
    </row>
    <row r="2577" customFormat="false" ht="12.9" hidden="false" customHeight="true" outlineLevel="0" collapsed="false">
      <c r="D2577" s="9" t="s">
        <v>3810</v>
      </c>
      <c r="F2577" s="9" t="s">
        <v>146</v>
      </c>
      <c r="G2577" s="18" t="s">
        <v>147</v>
      </c>
      <c r="H2577" s="13" t="n">
        <v>0</v>
      </c>
      <c r="I2577" s="13" t="n">
        <v>0</v>
      </c>
      <c r="J2577" s="19" t="n">
        <v>0</v>
      </c>
      <c r="K2577" s="13" t="n">
        <v>0</v>
      </c>
      <c r="L2577" s="13" t="n">
        <v>0</v>
      </c>
      <c r="M2577" s="13" t="n">
        <v>0</v>
      </c>
      <c r="N2577" s="15" t="s">
        <v>3832</v>
      </c>
      <c r="AC2577" s="15" t="s">
        <v>3649</v>
      </c>
    </row>
    <row r="2578" customFormat="false" ht="12.9" hidden="false" customHeight="true" outlineLevel="0" collapsed="false">
      <c r="D2578" s="9" t="s">
        <v>3810</v>
      </c>
      <c r="F2578" s="23" t="s">
        <v>151</v>
      </c>
      <c r="G2578" s="24" t="s">
        <v>152</v>
      </c>
      <c r="H2578" s="25" t="n">
        <f aca="false">SUM(H2575:H2577)</f>
        <v>0</v>
      </c>
      <c r="I2578" s="25" t="n">
        <f aca="false">SUM(I2575:I2577)</f>
        <v>0</v>
      </c>
      <c r="J2578" s="26" t="n">
        <f aca="false">SUM(J2575:J2577)</f>
        <v>0</v>
      </c>
      <c r="K2578" s="25" t="n">
        <f aca="false">SUM(K2575:K2577)</f>
        <v>0</v>
      </c>
      <c r="L2578" s="25" t="n">
        <f aca="false">SUM(L2575:L2577)</f>
        <v>0</v>
      </c>
      <c r="M2578" s="25" t="n">
        <f aca="false">SUM(M2575:M2577)</f>
        <v>0</v>
      </c>
      <c r="N2578" s="27" t="s">
        <v>3833</v>
      </c>
      <c r="AC2578" s="15" t="s">
        <v>3651</v>
      </c>
    </row>
    <row r="2579" customFormat="false" ht="12.9" hidden="false" customHeight="true" outlineLevel="0" collapsed="false">
      <c r="D2579" s="9" t="s">
        <v>3810</v>
      </c>
      <c r="F2579" s="23" t="s">
        <v>156</v>
      </c>
      <c r="G2579" s="24" t="s">
        <v>157</v>
      </c>
      <c r="H2579" s="25" t="n">
        <f aca="false">+H2573+H2578</f>
        <v>0</v>
      </c>
      <c r="I2579" s="25" t="n">
        <f aca="false">+I2573+I2578</f>
        <v>0</v>
      </c>
      <c r="J2579" s="26" t="n">
        <f aca="false">+J2573+J2578</f>
        <v>0</v>
      </c>
      <c r="K2579" s="25" t="n">
        <f aca="false">+K2573+K2578</f>
        <v>0</v>
      </c>
      <c r="L2579" s="25" t="n">
        <f aca="false">+L2573+L2578</f>
        <v>0</v>
      </c>
      <c r="M2579" s="25" t="n">
        <f aca="false">+M2573+M2578</f>
        <v>0</v>
      </c>
      <c r="N2579" s="27" t="s">
        <v>3834</v>
      </c>
      <c r="AC2579" s="15" t="s">
        <v>3653</v>
      </c>
    </row>
    <row r="2580" customFormat="false" ht="12.9" hidden="false" customHeight="true" outlineLevel="0" collapsed="false">
      <c r="D2580" s="9" t="s">
        <v>3810</v>
      </c>
      <c r="F2580" s="11" t="s">
        <v>161</v>
      </c>
      <c r="G2580" s="12" t="s">
        <v>162</v>
      </c>
      <c r="H2580" s="13"/>
      <c r="I2580" s="13"/>
      <c r="J2580" s="14"/>
      <c r="K2580" s="13"/>
      <c r="L2580" s="13"/>
      <c r="M2580" s="13"/>
      <c r="N2580" s="15" t="s">
        <v>3835</v>
      </c>
      <c r="AC2580" s="15" t="s">
        <v>3655</v>
      </c>
    </row>
    <row r="2581" customFormat="false" ht="12.9" hidden="false" customHeight="true" outlineLevel="0" collapsed="false">
      <c r="D2581" s="9" t="s">
        <v>3810</v>
      </c>
      <c r="F2581" s="9" t="s">
        <v>166</v>
      </c>
      <c r="G2581" s="18" t="s">
        <v>167</v>
      </c>
      <c r="H2581" s="13" t="n">
        <v>0</v>
      </c>
      <c r="I2581" s="13" t="n">
        <v>0</v>
      </c>
      <c r="J2581" s="19" t="n">
        <v>0</v>
      </c>
      <c r="K2581" s="13" t="n">
        <v>0</v>
      </c>
      <c r="L2581" s="13" t="n">
        <v>0</v>
      </c>
      <c r="M2581" s="13" t="n">
        <v>0</v>
      </c>
      <c r="N2581" s="15" t="s">
        <v>3836</v>
      </c>
      <c r="AC2581" s="15" t="s">
        <v>3657</v>
      </c>
    </row>
    <row r="2582" customFormat="false" ht="12.9" hidden="false" customHeight="true" outlineLevel="0" collapsed="false">
      <c r="D2582" s="9" t="s">
        <v>3810</v>
      </c>
      <c r="F2582" s="9" t="s">
        <v>171</v>
      </c>
      <c r="G2582" s="18" t="s">
        <v>172</v>
      </c>
      <c r="H2582" s="13" t="n">
        <v>0</v>
      </c>
      <c r="I2582" s="13" t="n">
        <v>0</v>
      </c>
      <c r="J2582" s="19" t="n">
        <v>0</v>
      </c>
      <c r="K2582" s="13" t="n">
        <v>0</v>
      </c>
      <c r="L2582" s="13" t="n">
        <v>0</v>
      </c>
      <c r="M2582" s="13" t="n">
        <v>0</v>
      </c>
      <c r="N2582" s="15" t="s">
        <v>3837</v>
      </c>
      <c r="AC2582" s="15" t="s">
        <v>3659</v>
      </c>
    </row>
    <row r="2583" customFormat="false" ht="12.9" hidden="false" customHeight="true" outlineLevel="0" collapsed="false">
      <c r="D2583" s="9" t="s">
        <v>3810</v>
      </c>
      <c r="F2583" s="9" t="s">
        <v>176</v>
      </c>
      <c r="G2583" s="18" t="s">
        <v>177</v>
      </c>
      <c r="H2583" s="13" t="n">
        <v>0</v>
      </c>
      <c r="I2583" s="13" t="n">
        <v>0</v>
      </c>
      <c r="J2583" s="19" t="n">
        <v>0</v>
      </c>
      <c r="K2583" s="13" t="n">
        <v>0</v>
      </c>
      <c r="L2583" s="13" t="n">
        <v>0</v>
      </c>
      <c r="M2583" s="13" t="n">
        <v>0</v>
      </c>
      <c r="N2583" s="15" t="s">
        <v>3838</v>
      </c>
      <c r="AC2583" s="15" t="s">
        <v>3661</v>
      </c>
    </row>
    <row r="2584" customFormat="false" ht="12.9" hidden="false" customHeight="true" outlineLevel="0" collapsed="false">
      <c r="D2584" s="9" t="s">
        <v>3810</v>
      </c>
      <c r="F2584" s="9" t="s">
        <v>181</v>
      </c>
      <c r="G2584" s="18" t="s">
        <v>182</v>
      </c>
      <c r="H2584" s="13" t="n">
        <v>0</v>
      </c>
      <c r="I2584" s="13" t="n">
        <v>0</v>
      </c>
      <c r="J2584" s="19" t="n">
        <v>0</v>
      </c>
      <c r="K2584" s="13" t="n">
        <v>0</v>
      </c>
      <c r="L2584" s="13" t="n">
        <v>0</v>
      </c>
      <c r="M2584" s="13" t="n">
        <v>0</v>
      </c>
      <c r="N2584" s="15" t="s">
        <v>3839</v>
      </c>
      <c r="AC2584" s="15" t="s">
        <v>3663</v>
      </c>
    </row>
    <row r="2585" customFormat="false" ht="12.9" hidden="false" customHeight="true" outlineLevel="0" collapsed="false">
      <c r="D2585" s="9" t="s">
        <v>3810</v>
      </c>
      <c r="F2585" s="9" t="s">
        <v>186</v>
      </c>
      <c r="G2585" s="18" t="s">
        <v>187</v>
      </c>
      <c r="H2585" s="13" t="n">
        <v>0</v>
      </c>
      <c r="I2585" s="13" t="n">
        <v>0</v>
      </c>
      <c r="J2585" s="19" t="n">
        <v>0</v>
      </c>
      <c r="K2585" s="13" t="n">
        <v>0</v>
      </c>
      <c r="L2585" s="13" t="n">
        <v>0</v>
      </c>
      <c r="M2585" s="13" t="n">
        <v>0</v>
      </c>
      <c r="N2585" s="15" t="s">
        <v>3840</v>
      </c>
      <c r="AC2585" s="15" t="s">
        <v>3665</v>
      </c>
    </row>
    <row r="2586" customFormat="false" ht="12.9" hidden="false" customHeight="true" outlineLevel="0" collapsed="false">
      <c r="D2586" s="9" t="s">
        <v>3810</v>
      </c>
      <c r="F2586" s="9" t="s">
        <v>191</v>
      </c>
      <c r="G2586" s="18" t="s">
        <v>192</v>
      </c>
      <c r="H2586" s="13" t="n">
        <v>0</v>
      </c>
      <c r="I2586" s="13" t="n">
        <v>0</v>
      </c>
      <c r="J2586" s="19" t="n">
        <v>0</v>
      </c>
      <c r="K2586" s="13" t="n">
        <v>0</v>
      </c>
      <c r="L2586" s="13" t="n">
        <v>0</v>
      </c>
      <c r="M2586" s="13" t="n">
        <v>0</v>
      </c>
      <c r="N2586" s="15" t="s">
        <v>3841</v>
      </c>
      <c r="AC2586" s="15" t="s">
        <v>3667</v>
      </c>
    </row>
    <row r="2587" customFormat="false" ht="12.9" hidden="false" customHeight="true" outlineLevel="0" collapsed="false">
      <c r="D2587" s="9" t="s">
        <v>3810</v>
      </c>
      <c r="F2587" s="9" t="s">
        <v>196</v>
      </c>
      <c r="G2587" s="18" t="s">
        <v>197</v>
      </c>
      <c r="H2587" s="13" t="n">
        <v>0</v>
      </c>
      <c r="I2587" s="13" t="n">
        <v>0</v>
      </c>
      <c r="J2587" s="19" t="n">
        <v>0</v>
      </c>
      <c r="K2587" s="13" t="n">
        <v>0</v>
      </c>
      <c r="L2587" s="13" t="n">
        <v>0</v>
      </c>
      <c r="M2587" s="13" t="n">
        <v>0</v>
      </c>
      <c r="N2587" s="15" t="s">
        <v>3842</v>
      </c>
      <c r="AC2587" s="15" t="s">
        <v>3669</v>
      </c>
    </row>
    <row r="2588" customFormat="false" ht="12.9" hidden="false" customHeight="true" outlineLevel="0" collapsed="false">
      <c r="D2588" s="9" t="s">
        <v>3810</v>
      </c>
      <c r="F2588" s="9" t="s">
        <v>201</v>
      </c>
      <c r="G2588" s="18" t="s">
        <v>202</v>
      </c>
      <c r="H2588" s="13" t="n">
        <v>0</v>
      </c>
      <c r="I2588" s="13" t="n">
        <v>0</v>
      </c>
      <c r="J2588" s="19" t="n">
        <v>0</v>
      </c>
      <c r="K2588" s="13" t="n">
        <v>0</v>
      </c>
      <c r="L2588" s="13" t="n">
        <v>0</v>
      </c>
      <c r="M2588" s="13" t="n">
        <v>0</v>
      </c>
      <c r="N2588" s="15" t="s">
        <v>3843</v>
      </c>
      <c r="AC2588" s="15" t="s">
        <v>3671</v>
      </c>
    </row>
    <row r="2589" customFormat="false" ht="12.9" hidden="false" customHeight="true" outlineLevel="0" collapsed="false">
      <c r="D2589" s="9" t="s">
        <v>3810</v>
      </c>
      <c r="F2589" s="9" t="s">
        <v>206</v>
      </c>
      <c r="G2589" s="18" t="s">
        <v>207</v>
      </c>
      <c r="H2589" s="13" t="n">
        <v>0</v>
      </c>
      <c r="I2589" s="13" t="n">
        <v>0</v>
      </c>
      <c r="J2589" s="19" t="n">
        <v>0</v>
      </c>
      <c r="K2589" s="13" t="n">
        <v>0</v>
      </c>
      <c r="L2589" s="13" t="n">
        <v>0</v>
      </c>
      <c r="M2589" s="13" t="n">
        <v>0</v>
      </c>
      <c r="N2589" s="15" t="s">
        <v>3844</v>
      </c>
      <c r="AC2589" s="15" t="s">
        <v>3673</v>
      </c>
    </row>
    <row r="2590" customFormat="false" ht="12.9" hidden="false" customHeight="true" outlineLevel="0" collapsed="false">
      <c r="D2590" s="9" t="s">
        <v>3810</v>
      </c>
      <c r="F2590" s="9" t="s">
        <v>211</v>
      </c>
      <c r="G2590" s="18" t="s">
        <v>212</v>
      </c>
      <c r="H2590" s="13" t="n">
        <v>0</v>
      </c>
      <c r="I2590" s="13" t="n">
        <v>0</v>
      </c>
      <c r="J2590" s="19" t="n">
        <v>0</v>
      </c>
      <c r="K2590" s="13" t="n">
        <v>0</v>
      </c>
      <c r="L2590" s="13" t="n">
        <v>0</v>
      </c>
      <c r="M2590" s="13" t="n">
        <v>0</v>
      </c>
      <c r="N2590" s="15" t="s">
        <v>3845</v>
      </c>
      <c r="AC2590" s="15" t="s">
        <v>3675</v>
      </c>
    </row>
    <row r="2591" customFormat="false" ht="12.9" hidden="false" customHeight="true" outlineLevel="0" collapsed="false">
      <c r="D2591" s="9" t="s">
        <v>3810</v>
      </c>
      <c r="F2591" s="9" t="s">
        <v>216</v>
      </c>
      <c r="G2591" s="18" t="s">
        <v>217</v>
      </c>
      <c r="H2591" s="13" t="n">
        <v>0</v>
      </c>
      <c r="I2591" s="13" t="n">
        <v>0</v>
      </c>
      <c r="J2591" s="19" t="n">
        <v>0</v>
      </c>
      <c r="K2591" s="13" t="n">
        <v>0</v>
      </c>
      <c r="L2591" s="13" t="n">
        <v>0</v>
      </c>
      <c r="M2591" s="13" t="n">
        <v>0</v>
      </c>
      <c r="N2591" s="15" t="s">
        <v>3846</v>
      </c>
      <c r="AC2591" s="15" t="s">
        <v>3677</v>
      </c>
    </row>
    <row r="2592" customFormat="false" ht="12.9" hidden="false" customHeight="true" outlineLevel="0" collapsed="false">
      <c r="D2592" s="9" t="s">
        <v>3810</v>
      </c>
      <c r="F2592" s="9" t="s">
        <v>220</v>
      </c>
      <c r="G2592" s="18" t="s">
        <v>221</v>
      </c>
      <c r="H2592" s="13" t="n">
        <v>0</v>
      </c>
      <c r="I2592" s="13" t="n">
        <v>0</v>
      </c>
      <c r="J2592" s="19" t="n">
        <v>0</v>
      </c>
      <c r="K2592" s="13" t="n">
        <v>0</v>
      </c>
      <c r="L2592" s="13" t="n">
        <v>0</v>
      </c>
      <c r="M2592" s="13" t="n">
        <v>0</v>
      </c>
      <c r="N2592" s="15" t="s">
        <v>3847</v>
      </c>
      <c r="AC2592" s="15" t="s">
        <v>3679</v>
      </c>
    </row>
    <row r="2593" customFormat="false" ht="12.9" hidden="false" customHeight="true" outlineLevel="0" collapsed="false">
      <c r="D2593" s="9" t="s">
        <v>3810</v>
      </c>
      <c r="F2593" s="9" t="s">
        <v>225</v>
      </c>
      <c r="G2593" s="18" t="s">
        <v>226</v>
      </c>
      <c r="H2593" s="13" t="n">
        <v>0</v>
      </c>
      <c r="I2593" s="13" t="n">
        <v>0</v>
      </c>
      <c r="J2593" s="19" t="n">
        <v>0</v>
      </c>
      <c r="K2593" s="13" t="n">
        <v>0</v>
      </c>
      <c r="L2593" s="13" t="n">
        <v>0</v>
      </c>
      <c r="M2593" s="13" t="n">
        <v>0</v>
      </c>
      <c r="N2593" s="15" t="s">
        <v>3848</v>
      </c>
      <c r="AC2593" s="15" t="s">
        <v>3681</v>
      </c>
    </row>
    <row r="2594" customFormat="false" ht="12.9" hidden="false" customHeight="true" outlineLevel="0" collapsed="false">
      <c r="D2594" s="9" t="s">
        <v>3810</v>
      </c>
      <c r="F2594" s="9" t="s">
        <v>230</v>
      </c>
      <c r="G2594" s="18" t="s">
        <v>231</v>
      </c>
      <c r="H2594" s="13" t="n">
        <v>0</v>
      </c>
      <c r="I2594" s="13" t="n">
        <v>0</v>
      </c>
      <c r="J2594" s="19" t="n">
        <v>0</v>
      </c>
      <c r="K2594" s="13" t="n">
        <v>0</v>
      </c>
      <c r="L2594" s="13" t="n">
        <v>0</v>
      </c>
      <c r="M2594" s="13" t="n">
        <v>0</v>
      </c>
      <c r="N2594" s="15" t="s">
        <v>3849</v>
      </c>
      <c r="AC2594" s="15" t="s">
        <v>3683</v>
      </c>
    </row>
    <row r="2595" customFormat="false" ht="12.9" hidden="false" customHeight="true" outlineLevel="0" collapsed="false">
      <c r="D2595" s="9" t="s">
        <v>3810</v>
      </c>
      <c r="F2595" s="9" t="s">
        <v>235</v>
      </c>
      <c r="G2595" s="18" t="s">
        <v>236</v>
      </c>
      <c r="H2595" s="13" t="n">
        <v>0</v>
      </c>
      <c r="I2595" s="13" t="n">
        <v>0</v>
      </c>
      <c r="J2595" s="19" t="n">
        <v>0</v>
      </c>
      <c r="K2595" s="13" t="n">
        <v>0</v>
      </c>
      <c r="L2595" s="13" t="n">
        <v>0</v>
      </c>
      <c r="M2595" s="13" t="n">
        <v>0</v>
      </c>
      <c r="N2595" s="15" t="s">
        <v>3850</v>
      </c>
      <c r="AC2595" s="15" t="s">
        <v>3685</v>
      </c>
    </row>
    <row r="2596" customFormat="false" ht="12.9" hidden="false" customHeight="true" outlineLevel="0" collapsed="false">
      <c r="D2596" s="9" t="s">
        <v>3810</v>
      </c>
      <c r="F2596" s="9" t="s">
        <v>240</v>
      </c>
      <c r="G2596" s="18" t="s">
        <v>241</v>
      </c>
      <c r="H2596" s="13" t="n">
        <v>0</v>
      </c>
      <c r="I2596" s="13" t="n">
        <v>0</v>
      </c>
      <c r="J2596" s="19" t="n">
        <v>0</v>
      </c>
      <c r="K2596" s="13" t="n">
        <v>0</v>
      </c>
      <c r="L2596" s="13" t="n">
        <v>0</v>
      </c>
      <c r="M2596" s="13" t="n">
        <v>0</v>
      </c>
      <c r="N2596" s="15" t="s">
        <v>3851</v>
      </c>
      <c r="AC2596" s="15" t="s">
        <v>3687</v>
      </c>
    </row>
    <row r="2597" customFormat="false" ht="12.9" hidden="false" customHeight="true" outlineLevel="0" collapsed="false">
      <c r="D2597" s="9" t="s">
        <v>3810</v>
      </c>
      <c r="F2597" s="9" t="s">
        <v>245</v>
      </c>
      <c r="G2597" s="18" t="s">
        <v>246</v>
      </c>
      <c r="H2597" s="13" t="n">
        <v>0</v>
      </c>
      <c r="I2597" s="13" t="n">
        <v>0</v>
      </c>
      <c r="J2597" s="19" t="n">
        <v>0</v>
      </c>
      <c r="K2597" s="13" t="n">
        <v>0</v>
      </c>
      <c r="L2597" s="13" t="n">
        <v>0</v>
      </c>
      <c r="M2597" s="13" t="n">
        <v>0</v>
      </c>
      <c r="N2597" s="15" t="s">
        <v>3852</v>
      </c>
      <c r="AC2597" s="15" t="s">
        <v>3689</v>
      </c>
    </row>
    <row r="2598" customFormat="false" ht="12.9" hidden="false" customHeight="true" outlineLevel="0" collapsed="false">
      <c r="D2598" s="9" t="s">
        <v>3810</v>
      </c>
      <c r="F2598" s="23" t="s">
        <v>250</v>
      </c>
      <c r="G2598" s="24" t="s">
        <v>251</v>
      </c>
      <c r="H2598" s="25" t="n">
        <f aca="false">SUM(H2581:H2597)</f>
        <v>0</v>
      </c>
      <c r="I2598" s="25" t="n">
        <f aca="false">SUM(I2581:I2597)</f>
        <v>0</v>
      </c>
      <c r="J2598" s="26" t="n">
        <f aca="false">SUM(J2581:J2597)</f>
        <v>0</v>
      </c>
      <c r="K2598" s="25" t="n">
        <f aca="false">SUM(K2581:K2597)</f>
        <v>0</v>
      </c>
      <c r="L2598" s="25" t="n">
        <f aca="false">SUM(L2581:L2597)</f>
        <v>0</v>
      </c>
      <c r="M2598" s="25" t="n">
        <f aca="false">SUM(M2581:M2597)</f>
        <v>0</v>
      </c>
      <c r="N2598" s="27" t="s">
        <v>3853</v>
      </c>
      <c r="AC2598" s="15" t="s">
        <v>3691</v>
      </c>
    </row>
    <row r="2599" customFormat="false" ht="12.9" hidden="false" customHeight="true" outlineLevel="0" collapsed="false">
      <c r="D2599" s="9" t="s">
        <v>3810</v>
      </c>
      <c r="F2599" s="11" t="s">
        <v>255</v>
      </c>
      <c r="G2599" s="12" t="s">
        <v>256</v>
      </c>
      <c r="H2599" s="13"/>
      <c r="I2599" s="13"/>
      <c r="J2599" s="14"/>
      <c r="K2599" s="13"/>
      <c r="L2599" s="13"/>
      <c r="M2599" s="13"/>
      <c r="N2599" s="15" t="s">
        <v>3854</v>
      </c>
      <c r="AC2599" s="15" t="s">
        <v>3693</v>
      </c>
    </row>
    <row r="2600" customFormat="false" ht="12.9" hidden="false" customHeight="true" outlineLevel="0" collapsed="false">
      <c r="D2600" s="9" t="s">
        <v>3810</v>
      </c>
      <c r="F2600" s="9" t="s">
        <v>260</v>
      </c>
      <c r="G2600" s="18" t="s">
        <v>261</v>
      </c>
      <c r="H2600" s="13" t="n">
        <v>0</v>
      </c>
      <c r="I2600" s="13" t="n">
        <v>0</v>
      </c>
      <c r="J2600" s="19" t="n">
        <v>0</v>
      </c>
      <c r="K2600" s="13" t="n">
        <v>0</v>
      </c>
      <c r="L2600" s="13" t="n">
        <v>0</v>
      </c>
      <c r="M2600" s="13" t="n">
        <v>0</v>
      </c>
      <c r="N2600" s="15" t="s">
        <v>3855</v>
      </c>
      <c r="AC2600" s="15" t="s">
        <v>3695</v>
      </c>
    </row>
    <row r="2601" customFormat="false" ht="12.9" hidden="false" customHeight="true" outlineLevel="0" collapsed="false">
      <c r="D2601" s="9" t="s">
        <v>3810</v>
      </c>
      <c r="F2601" s="9" t="s">
        <v>265</v>
      </c>
      <c r="G2601" s="18" t="s">
        <v>266</v>
      </c>
      <c r="H2601" s="13" t="n">
        <v>0</v>
      </c>
      <c r="I2601" s="13" t="n">
        <v>0</v>
      </c>
      <c r="J2601" s="19" t="n">
        <v>0</v>
      </c>
      <c r="K2601" s="13" t="n">
        <v>0</v>
      </c>
      <c r="L2601" s="13" t="n">
        <v>0</v>
      </c>
      <c r="M2601" s="13" t="n">
        <v>0</v>
      </c>
      <c r="N2601" s="15" t="s">
        <v>3856</v>
      </c>
      <c r="AC2601" s="15" t="s">
        <v>3697</v>
      </c>
    </row>
    <row r="2602" customFormat="false" ht="12.9" hidden="false" customHeight="true" outlineLevel="0" collapsed="false">
      <c r="D2602" s="9" t="s">
        <v>3810</v>
      </c>
      <c r="F2602" s="9" t="s">
        <v>270</v>
      </c>
      <c r="G2602" s="18" t="s">
        <v>271</v>
      </c>
      <c r="H2602" s="13" t="n">
        <v>0</v>
      </c>
      <c r="I2602" s="13" t="n">
        <v>0</v>
      </c>
      <c r="J2602" s="19" t="n">
        <v>0</v>
      </c>
      <c r="K2602" s="13" t="n">
        <v>0</v>
      </c>
      <c r="L2602" s="13" t="n">
        <v>0</v>
      </c>
      <c r="M2602" s="13" t="n">
        <v>0</v>
      </c>
      <c r="N2602" s="15" t="s">
        <v>3857</v>
      </c>
      <c r="AC2602" s="15" t="s">
        <v>3699</v>
      </c>
    </row>
    <row r="2603" customFormat="false" ht="12.9" hidden="false" customHeight="true" outlineLevel="0" collapsed="false">
      <c r="D2603" s="9" t="s">
        <v>3810</v>
      </c>
      <c r="F2603" s="23" t="s">
        <v>275</v>
      </c>
      <c r="G2603" s="24" t="s">
        <v>276</v>
      </c>
      <c r="H2603" s="25" t="n">
        <f aca="false">SUM(H2600:H2602)</f>
        <v>0</v>
      </c>
      <c r="I2603" s="25" t="n">
        <f aca="false">SUM(I2600:I2602)</f>
        <v>0</v>
      </c>
      <c r="J2603" s="26" t="n">
        <f aca="false">SUM(J2600:J2602)</f>
        <v>0</v>
      </c>
      <c r="K2603" s="25" t="n">
        <f aca="false">SUM(K2600:K2602)</f>
        <v>0</v>
      </c>
      <c r="L2603" s="25" t="n">
        <f aca="false">SUM(L2600:L2602)</f>
        <v>0</v>
      </c>
      <c r="M2603" s="25" t="n">
        <f aca="false">SUM(M2600:M2602)</f>
        <v>0</v>
      </c>
      <c r="N2603" s="27" t="s">
        <v>3858</v>
      </c>
      <c r="AC2603" s="15" t="s">
        <v>3701</v>
      </c>
    </row>
    <row r="2604" customFormat="false" ht="12.9" hidden="false" customHeight="true" outlineLevel="0" collapsed="false">
      <c r="D2604" s="9" t="s">
        <v>3810</v>
      </c>
      <c r="F2604" s="23" t="s">
        <v>280</v>
      </c>
      <c r="G2604" s="24" t="s">
        <v>281</v>
      </c>
      <c r="H2604" s="25" t="n">
        <f aca="false">+H2598+H2603</f>
        <v>0</v>
      </c>
      <c r="I2604" s="25" t="n">
        <f aca="false">+I2598+I2603</f>
        <v>0</v>
      </c>
      <c r="J2604" s="26" t="n">
        <f aca="false">+J2598+J2603</f>
        <v>0</v>
      </c>
      <c r="K2604" s="25" t="n">
        <f aca="false">+K2598+K2603</f>
        <v>0</v>
      </c>
      <c r="L2604" s="25" t="n">
        <f aca="false">+L2598+L2603</f>
        <v>0</v>
      </c>
      <c r="M2604" s="25" t="n">
        <f aca="false">+M2598+M2603</f>
        <v>0</v>
      </c>
      <c r="N2604" s="27" t="s">
        <v>3859</v>
      </c>
      <c r="AC2604" s="15" t="s">
        <v>3703</v>
      </c>
    </row>
    <row r="2605" customFormat="false" ht="12.9" hidden="false" customHeight="true" outlineLevel="0" collapsed="false">
      <c r="D2605" s="9" t="s">
        <v>3810</v>
      </c>
      <c r="F2605" s="11" t="s">
        <v>285</v>
      </c>
      <c r="G2605" s="12" t="s">
        <v>286</v>
      </c>
      <c r="H2605" s="13"/>
      <c r="I2605" s="13"/>
      <c r="J2605" s="14"/>
      <c r="K2605" s="13"/>
      <c r="L2605" s="13"/>
      <c r="M2605" s="13"/>
      <c r="N2605" s="15" t="s">
        <v>3860</v>
      </c>
      <c r="AC2605" s="15" t="s">
        <v>3705</v>
      </c>
    </row>
    <row r="2606" customFormat="false" ht="12.9" hidden="false" customHeight="true" outlineLevel="0" collapsed="false">
      <c r="D2606" s="9" t="s">
        <v>3810</v>
      </c>
      <c r="F2606" s="23" t="s">
        <v>290</v>
      </c>
      <c r="G2606" s="24" t="s">
        <v>291</v>
      </c>
      <c r="H2606" s="25" t="n">
        <f aca="false">+H2579-(H2604*$H$1)</f>
        <v>0</v>
      </c>
      <c r="I2606" s="25" t="n">
        <f aca="false">+I2579-(I2604*$H$1)</f>
        <v>0</v>
      </c>
      <c r="J2606" s="26" t="n">
        <f aca="false">+J2579-(J2604*$H$1)</f>
        <v>0</v>
      </c>
      <c r="K2606" s="25" t="n">
        <f aca="false">+K2579-(K2604*$H$1)</f>
        <v>0</v>
      </c>
      <c r="L2606" s="25" t="n">
        <f aca="false">+L2579-(L2604*$H$1)</f>
        <v>0</v>
      </c>
      <c r="M2606" s="25" t="n">
        <f aca="false">+M2579-(M2604*$H$1)</f>
        <v>0</v>
      </c>
      <c r="N2606" s="27" t="s">
        <v>3861</v>
      </c>
      <c r="AC2606" s="15" t="s">
        <v>3707</v>
      </c>
    </row>
    <row r="2607" customFormat="false" ht="12.9" hidden="false" customHeight="true" outlineLevel="0" collapsed="false">
      <c r="D2607" s="9" t="s">
        <v>3810</v>
      </c>
      <c r="F2607" s="9" t="s">
        <v>295</v>
      </c>
      <c r="G2607" s="18" t="s">
        <v>296</v>
      </c>
      <c r="H2607" s="13" t="n">
        <v>0</v>
      </c>
      <c r="I2607" s="13" t="n">
        <v>0</v>
      </c>
      <c r="J2607" s="19" t="n">
        <v>0</v>
      </c>
      <c r="K2607" s="13" t="n">
        <v>0</v>
      </c>
      <c r="L2607" s="13" t="n">
        <v>0</v>
      </c>
      <c r="M2607" s="13" t="n">
        <v>0</v>
      </c>
      <c r="N2607" s="15" t="s">
        <v>3862</v>
      </c>
      <c r="AC2607" s="15" t="s">
        <v>3709</v>
      </c>
    </row>
    <row r="2608" customFormat="false" ht="12.9" hidden="false" customHeight="true" outlineLevel="0" collapsed="false">
      <c r="D2608" s="9" t="s">
        <v>3810</v>
      </c>
      <c r="F2608" s="23" t="s">
        <v>300</v>
      </c>
      <c r="G2608" s="24" t="s">
        <v>301</v>
      </c>
      <c r="H2608" s="25" t="n">
        <f aca="false">+H2606-(H2607*$H$1)</f>
        <v>0</v>
      </c>
      <c r="I2608" s="25" t="n">
        <f aca="false">+I2606-(I2607*$H$1)</f>
        <v>0</v>
      </c>
      <c r="J2608" s="26" t="n">
        <f aca="false">+J2606-(J2607*$H$1)</f>
        <v>0</v>
      </c>
      <c r="K2608" s="25" t="n">
        <f aca="false">+K2606-(K2607*$H$1)</f>
        <v>0</v>
      </c>
      <c r="L2608" s="25" t="n">
        <f aca="false">+L2606-(L2607*$H$1)</f>
        <v>0</v>
      </c>
      <c r="M2608" s="25" t="n">
        <f aca="false">+M2606-(M2607*$H$1)</f>
        <v>0</v>
      </c>
      <c r="N2608" s="27" t="s">
        <v>3863</v>
      </c>
      <c r="AC2608" s="15" t="s">
        <v>3711</v>
      </c>
    </row>
    <row r="2609" customFormat="false" ht="12.9" hidden="false" customHeight="true" outlineLevel="0" collapsed="false">
      <c r="D2609" s="9" t="s">
        <v>3810</v>
      </c>
      <c r="F2609" s="9" t="s">
        <v>305</v>
      </c>
      <c r="G2609" s="18" t="s">
        <v>306</v>
      </c>
      <c r="H2609" s="13" t="n">
        <v>0</v>
      </c>
      <c r="I2609" s="13" t="n">
        <v>0</v>
      </c>
      <c r="J2609" s="19" t="n">
        <v>0</v>
      </c>
      <c r="K2609" s="13" t="n">
        <v>0</v>
      </c>
      <c r="L2609" s="13" t="n">
        <v>0</v>
      </c>
      <c r="M2609" s="13" t="n">
        <v>0</v>
      </c>
      <c r="N2609" s="15" t="s">
        <v>3864</v>
      </c>
      <c r="AC2609" s="15" t="s">
        <v>3713</v>
      </c>
    </row>
    <row r="2610" customFormat="false" ht="12.9" hidden="false" customHeight="true" outlineLevel="0" collapsed="false">
      <c r="D2610" s="9" t="s">
        <v>3810</v>
      </c>
      <c r="F2610" s="9" t="s">
        <v>310</v>
      </c>
      <c r="G2610" s="18" t="s">
        <v>311</v>
      </c>
      <c r="H2610" s="13" t="n">
        <v>0</v>
      </c>
      <c r="I2610" s="13" t="n">
        <v>0</v>
      </c>
      <c r="J2610" s="19" t="n">
        <v>0</v>
      </c>
      <c r="K2610" s="13" t="n">
        <v>0</v>
      </c>
      <c r="L2610" s="13" t="n">
        <v>0</v>
      </c>
      <c r="M2610" s="13" t="n">
        <v>0</v>
      </c>
      <c r="N2610" s="15" t="s">
        <v>3865</v>
      </c>
      <c r="AC2610" s="15" t="s">
        <v>3715</v>
      </c>
    </row>
    <row r="2611" customFormat="false" ht="12.9" hidden="false" customHeight="true" outlineLevel="0" collapsed="false">
      <c r="D2611" s="9" t="s">
        <v>3810</v>
      </c>
      <c r="F2611" s="23" t="s">
        <v>315</v>
      </c>
      <c r="G2611" s="24" t="s">
        <v>316</v>
      </c>
      <c r="H2611" s="25" t="n">
        <f aca="false">SUM(H2608:H2610)</f>
        <v>0</v>
      </c>
      <c r="I2611" s="25" t="n">
        <f aca="false">SUM(I2608:I2610)</f>
        <v>0</v>
      </c>
      <c r="J2611" s="26" t="n">
        <f aca="false">SUM(J2608:J2610)</f>
        <v>0</v>
      </c>
      <c r="K2611" s="25" t="n">
        <f aca="false">SUM(K2608:K2610)</f>
        <v>0</v>
      </c>
      <c r="L2611" s="25" t="n">
        <f aca="false">SUM(L2608:L2610)</f>
        <v>0</v>
      </c>
      <c r="M2611" s="25" t="n">
        <f aca="false">SUM(M2608:M2610)</f>
        <v>0</v>
      </c>
      <c r="N2611" s="27" t="s">
        <v>3866</v>
      </c>
      <c r="AC2611" s="15" t="s">
        <v>3717</v>
      </c>
    </row>
    <row r="2612" customFormat="false" ht="12.9" hidden="false" customHeight="true" outlineLevel="0" collapsed="false">
      <c r="D2612" s="9" t="s">
        <v>3810</v>
      </c>
      <c r="F2612" s="11" t="s">
        <v>320</v>
      </c>
      <c r="G2612" s="12" t="s">
        <v>321</v>
      </c>
      <c r="H2612" s="13"/>
      <c r="I2612" s="13"/>
      <c r="J2612" s="14"/>
      <c r="K2612" s="13"/>
      <c r="L2612" s="13"/>
      <c r="M2612" s="13"/>
      <c r="N2612" s="15" t="s">
        <v>3867</v>
      </c>
      <c r="AC2612" s="15" t="s">
        <v>3719</v>
      </c>
    </row>
    <row r="2613" customFormat="false" ht="12.9" hidden="false" customHeight="true" outlineLevel="0" collapsed="false">
      <c r="D2613" s="9" t="s">
        <v>3810</v>
      </c>
      <c r="F2613" s="9" t="s">
        <v>325</v>
      </c>
      <c r="G2613" s="18" t="s">
        <v>326</v>
      </c>
      <c r="H2613" s="13" t="n">
        <v>0</v>
      </c>
      <c r="I2613" s="13" t="n">
        <v>0</v>
      </c>
      <c r="J2613" s="19" t="n">
        <v>0</v>
      </c>
      <c r="K2613" s="13" t="n">
        <v>0</v>
      </c>
      <c r="L2613" s="13" t="n">
        <v>0</v>
      </c>
      <c r="M2613" s="13" t="n">
        <v>0</v>
      </c>
      <c r="N2613" s="15" t="s">
        <v>3868</v>
      </c>
      <c r="AC2613" s="15" t="s">
        <v>3721</v>
      </c>
    </row>
    <row r="2614" customFormat="false" ht="12.9" hidden="false" customHeight="true" outlineLevel="0" collapsed="false">
      <c r="D2614" s="9" t="s">
        <v>3810</v>
      </c>
      <c r="F2614" s="9" t="s">
        <v>330</v>
      </c>
      <c r="G2614" s="18" t="s">
        <v>331</v>
      </c>
      <c r="H2614" s="13" t="n">
        <v>0</v>
      </c>
      <c r="I2614" s="13" t="n">
        <v>0</v>
      </c>
      <c r="J2614" s="19" t="n">
        <v>0</v>
      </c>
      <c r="K2614" s="13" t="n">
        <v>0</v>
      </c>
      <c r="L2614" s="13" t="n">
        <v>0</v>
      </c>
      <c r="M2614" s="13" t="n">
        <v>0</v>
      </c>
      <c r="N2614" s="15" t="s">
        <v>3869</v>
      </c>
      <c r="AC2614" s="15" t="s">
        <v>3723</v>
      </c>
    </row>
    <row r="2615" customFormat="false" ht="12.9" hidden="false" customHeight="true" outlineLevel="0" collapsed="false">
      <c r="D2615" s="9" t="s">
        <v>3810</v>
      </c>
      <c r="F2615" s="9" t="s">
        <v>335</v>
      </c>
      <c r="G2615" s="18" t="s">
        <v>336</v>
      </c>
      <c r="H2615" s="13" t="n">
        <v>0</v>
      </c>
      <c r="I2615" s="13" t="n">
        <v>0</v>
      </c>
      <c r="J2615" s="19" t="n">
        <v>0</v>
      </c>
      <c r="K2615" s="13" t="n">
        <v>0</v>
      </c>
      <c r="L2615" s="13" t="n">
        <v>0</v>
      </c>
      <c r="M2615" s="13" t="n">
        <v>0</v>
      </c>
      <c r="N2615" s="15" t="s">
        <v>3870</v>
      </c>
      <c r="AC2615" s="15" t="s">
        <v>3725</v>
      </c>
    </row>
    <row r="2616" customFormat="false" ht="12.9" hidden="false" customHeight="true" outlineLevel="0" collapsed="false">
      <c r="D2616" s="9" t="s">
        <v>3810</v>
      </c>
      <c r="F2616" s="9" t="s">
        <v>340</v>
      </c>
      <c r="G2616" s="18" t="s">
        <v>341</v>
      </c>
      <c r="H2616" s="13" t="n">
        <v>0</v>
      </c>
      <c r="I2616" s="13" t="n">
        <v>0</v>
      </c>
      <c r="J2616" s="19" t="n">
        <v>0</v>
      </c>
      <c r="K2616" s="13" t="n">
        <v>0</v>
      </c>
      <c r="L2616" s="13" t="n">
        <v>0</v>
      </c>
      <c r="M2616" s="13" t="n">
        <v>0</v>
      </c>
      <c r="N2616" s="15" t="s">
        <v>3871</v>
      </c>
      <c r="AC2616" s="15" t="s">
        <v>3727</v>
      </c>
    </row>
    <row r="2617" customFormat="false" ht="12.9" hidden="false" customHeight="true" outlineLevel="0" collapsed="false">
      <c r="D2617" s="9" t="s">
        <v>3810</v>
      </c>
      <c r="F2617" s="9" t="s">
        <v>345</v>
      </c>
      <c r="G2617" s="18" t="s">
        <v>346</v>
      </c>
      <c r="H2617" s="13" t="n">
        <v>0</v>
      </c>
      <c r="I2617" s="13" t="n">
        <v>0</v>
      </c>
      <c r="J2617" s="19" t="n">
        <v>0</v>
      </c>
      <c r="K2617" s="13" t="n">
        <v>0</v>
      </c>
      <c r="L2617" s="13" t="n">
        <v>0</v>
      </c>
      <c r="M2617" s="13" t="n">
        <v>0</v>
      </c>
      <c r="N2617" s="15" t="s">
        <v>3872</v>
      </c>
      <c r="AC2617" s="15" t="s">
        <v>3729</v>
      </c>
    </row>
    <row r="2618" customFormat="false" ht="12.9" hidden="false" customHeight="true" outlineLevel="0" collapsed="false">
      <c r="D2618" s="9" t="s">
        <v>3810</v>
      </c>
      <c r="F2618" s="9" t="s">
        <v>350</v>
      </c>
      <c r="G2618" s="18" t="s">
        <v>351</v>
      </c>
      <c r="H2618" s="13" t="n">
        <v>0</v>
      </c>
      <c r="I2618" s="13" t="n">
        <v>0</v>
      </c>
      <c r="J2618" s="19" t="n">
        <v>0</v>
      </c>
      <c r="K2618" s="13" t="n">
        <v>0</v>
      </c>
      <c r="L2618" s="13" t="n">
        <v>0</v>
      </c>
      <c r="M2618" s="13" t="n">
        <v>0</v>
      </c>
      <c r="N2618" s="15" t="s">
        <v>3873</v>
      </c>
      <c r="AC2618" s="15" t="s">
        <v>3731</v>
      </c>
    </row>
    <row r="2619" customFormat="false" ht="12.9" hidden="false" customHeight="true" outlineLevel="0" collapsed="false">
      <c r="D2619" s="9" t="s">
        <v>3810</v>
      </c>
      <c r="F2619" s="9" t="s">
        <v>355</v>
      </c>
      <c r="G2619" s="18" t="s">
        <v>356</v>
      </c>
      <c r="H2619" s="13" t="n">
        <v>0</v>
      </c>
      <c r="I2619" s="13" t="n">
        <v>0</v>
      </c>
      <c r="J2619" s="19" t="n">
        <v>0</v>
      </c>
      <c r="K2619" s="13" t="n">
        <v>0</v>
      </c>
      <c r="L2619" s="13" t="n">
        <v>0</v>
      </c>
      <c r="M2619" s="13" t="n">
        <v>0</v>
      </c>
      <c r="N2619" s="15" t="s">
        <v>3874</v>
      </c>
      <c r="AC2619" s="15" t="s">
        <v>3733</v>
      </c>
    </row>
    <row r="2620" customFormat="false" ht="12.9" hidden="false" customHeight="true" outlineLevel="0" collapsed="false">
      <c r="D2620" s="9" t="s">
        <v>3810</v>
      </c>
      <c r="F2620" s="9" t="s">
        <v>360</v>
      </c>
      <c r="G2620" s="18" t="s">
        <v>361</v>
      </c>
      <c r="H2620" s="13" t="n">
        <v>0</v>
      </c>
      <c r="I2620" s="13" t="n">
        <v>0</v>
      </c>
      <c r="J2620" s="19" t="n">
        <v>0</v>
      </c>
      <c r="K2620" s="13" t="n">
        <v>0</v>
      </c>
      <c r="L2620" s="13" t="n">
        <v>0</v>
      </c>
      <c r="M2620" s="13" t="n">
        <v>0</v>
      </c>
      <c r="N2620" s="15" t="s">
        <v>3875</v>
      </c>
      <c r="AC2620" s="15" t="s">
        <v>3735</v>
      </c>
    </row>
    <row r="2621" customFormat="false" ht="12.9" hidden="false" customHeight="true" outlineLevel="0" collapsed="false">
      <c r="D2621" s="9" t="s">
        <v>3810</v>
      </c>
      <c r="F2621" s="9" t="s">
        <v>365</v>
      </c>
      <c r="G2621" s="18" t="s">
        <v>366</v>
      </c>
      <c r="H2621" s="13" t="n">
        <v>0</v>
      </c>
      <c r="I2621" s="13" t="n">
        <v>0</v>
      </c>
      <c r="J2621" s="19" t="n">
        <v>0</v>
      </c>
      <c r="K2621" s="13" t="n">
        <v>0</v>
      </c>
      <c r="L2621" s="13" t="n">
        <v>0</v>
      </c>
      <c r="M2621" s="13" t="n">
        <v>0</v>
      </c>
      <c r="N2621" s="15" t="s">
        <v>3876</v>
      </c>
      <c r="AC2621" s="15" t="s">
        <v>3737</v>
      </c>
    </row>
    <row r="2622" customFormat="false" ht="12.9" hidden="false" customHeight="true" outlineLevel="0" collapsed="false">
      <c r="D2622" s="9" t="s">
        <v>3810</v>
      </c>
      <c r="F2622" s="23" t="s">
        <v>370</v>
      </c>
      <c r="G2622" s="24" t="s">
        <v>371</v>
      </c>
      <c r="H2622" s="25" t="n">
        <f aca="false">+H2611+SUM(H2613:H2621)</f>
        <v>0</v>
      </c>
      <c r="I2622" s="25" t="n">
        <f aca="false">+I2611+SUM(I2613:I2621)</f>
        <v>0</v>
      </c>
      <c r="J2622" s="26" t="n">
        <f aca="false">+J2611+SUM(J2613:J2621)</f>
        <v>0</v>
      </c>
      <c r="K2622" s="25" t="n">
        <f aca="false">+K2611+SUM(K2613:K2621)</f>
        <v>0</v>
      </c>
      <c r="L2622" s="25" t="n">
        <f aca="false">+L2611+SUM(L2613:L2621)</f>
        <v>0</v>
      </c>
      <c r="M2622" s="25" t="n">
        <f aca="false">+M2611+SUM(M2613:M2621)</f>
        <v>0</v>
      </c>
      <c r="N2622" s="27" t="s">
        <v>3877</v>
      </c>
      <c r="AC2622" s="15" t="s">
        <v>3739</v>
      </c>
    </row>
    <row r="2623" customFormat="false" ht="12.9" hidden="false" customHeight="true" outlineLevel="0" collapsed="false">
      <c r="C2623" s="9" t="s">
        <v>3878</v>
      </c>
      <c r="D2623" s="9" t="s">
        <v>3879</v>
      </c>
      <c r="E2623" s="10"/>
      <c r="F2623" s="11" t="s">
        <v>19</v>
      </c>
      <c r="G2623" s="12" t="s">
        <v>20</v>
      </c>
      <c r="H2623" s="13"/>
      <c r="I2623" s="13"/>
      <c r="J2623" s="14"/>
      <c r="K2623" s="13"/>
      <c r="L2623" s="13"/>
      <c r="M2623" s="13"/>
      <c r="N2623" s="15" t="s">
        <v>3880</v>
      </c>
      <c r="AC2623" s="15" t="s">
        <v>3607</v>
      </c>
    </row>
    <row r="2624" customFormat="false" ht="12.9" hidden="false" customHeight="true" outlineLevel="0" collapsed="false">
      <c r="D2624" s="9" t="s">
        <v>3879</v>
      </c>
      <c r="F2624" s="9" t="s">
        <v>30</v>
      </c>
      <c r="G2624" s="18" t="s">
        <v>31</v>
      </c>
      <c r="H2624" s="13" t="n">
        <v>0</v>
      </c>
      <c r="I2624" s="13" t="n">
        <v>0</v>
      </c>
      <c r="J2624" s="19" t="n">
        <v>0</v>
      </c>
      <c r="K2624" s="13" t="n">
        <v>0</v>
      </c>
      <c r="L2624" s="13" t="n">
        <v>0</v>
      </c>
      <c r="M2624" s="13" t="n">
        <v>0</v>
      </c>
      <c r="N2624" s="15" t="s">
        <v>3881</v>
      </c>
      <c r="AC2624" s="15" t="s">
        <v>3609</v>
      </c>
    </row>
    <row r="2625" customFormat="false" ht="12.9" hidden="false" customHeight="true" outlineLevel="0" collapsed="false">
      <c r="D2625" s="9" t="s">
        <v>3879</v>
      </c>
      <c r="F2625" s="9" t="s">
        <v>36</v>
      </c>
      <c r="G2625" s="18" t="s">
        <v>37</v>
      </c>
      <c r="H2625" s="13" t="n">
        <v>0</v>
      </c>
      <c r="I2625" s="13" t="n">
        <v>0</v>
      </c>
      <c r="J2625" s="19" t="n">
        <v>0</v>
      </c>
      <c r="K2625" s="13" t="n">
        <v>0</v>
      </c>
      <c r="L2625" s="13" t="n">
        <v>0</v>
      </c>
      <c r="M2625" s="13" t="n">
        <v>0</v>
      </c>
      <c r="N2625" s="15" t="s">
        <v>3882</v>
      </c>
      <c r="AC2625" s="15" t="s">
        <v>3611</v>
      </c>
    </row>
    <row r="2626" customFormat="false" ht="12.9" hidden="false" customHeight="true" outlineLevel="0" collapsed="false">
      <c r="D2626" s="9" t="s">
        <v>3879</v>
      </c>
      <c r="F2626" s="9" t="s">
        <v>42</v>
      </c>
      <c r="G2626" s="18" t="s">
        <v>43</v>
      </c>
      <c r="H2626" s="13" t="n">
        <v>0</v>
      </c>
      <c r="I2626" s="13" t="n">
        <v>0</v>
      </c>
      <c r="J2626" s="19" t="n">
        <v>0</v>
      </c>
      <c r="K2626" s="13" t="n">
        <v>0</v>
      </c>
      <c r="L2626" s="13" t="n">
        <v>0</v>
      </c>
      <c r="M2626" s="13" t="n">
        <v>0</v>
      </c>
      <c r="N2626" s="15" t="s">
        <v>3883</v>
      </c>
      <c r="AC2626" s="15" t="s">
        <v>3613</v>
      </c>
    </row>
    <row r="2627" customFormat="false" ht="12.9" hidden="false" customHeight="true" outlineLevel="0" collapsed="false">
      <c r="D2627" s="9" t="s">
        <v>3879</v>
      </c>
      <c r="F2627" s="9" t="s">
        <v>48</v>
      </c>
      <c r="G2627" s="18" t="s">
        <v>49</v>
      </c>
      <c r="H2627" s="13" t="n">
        <v>0</v>
      </c>
      <c r="I2627" s="13" t="n">
        <v>0</v>
      </c>
      <c r="J2627" s="19" t="n">
        <v>0</v>
      </c>
      <c r="K2627" s="13" t="n">
        <v>0</v>
      </c>
      <c r="L2627" s="13" t="n">
        <v>0</v>
      </c>
      <c r="M2627" s="13" t="n">
        <v>0</v>
      </c>
      <c r="N2627" s="15" t="s">
        <v>3884</v>
      </c>
      <c r="AC2627" s="15" t="s">
        <v>3615</v>
      </c>
    </row>
    <row r="2628" customFormat="false" ht="12.9" hidden="false" customHeight="true" outlineLevel="0" collapsed="false">
      <c r="D2628" s="9" t="s">
        <v>3879</v>
      </c>
      <c r="F2628" s="9" t="s">
        <v>54</v>
      </c>
      <c r="G2628" s="18" t="s">
        <v>55</v>
      </c>
      <c r="H2628" s="13" t="n">
        <v>0</v>
      </c>
      <c r="I2628" s="13" t="n">
        <v>0</v>
      </c>
      <c r="J2628" s="19" t="n">
        <v>0</v>
      </c>
      <c r="K2628" s="13" t="n">
        <v>0</v>
      </c>
      <c r="L2628" s="13" t="n">
        <v>0</v>
      </c>
      <c r="M2628" s="13" t="n">
        <v>0</v>
      </c>
      <c r="N2628" s="15" t="s">
        <v>3885</v>
      </c>
      <c r="AC2628" s="15" t="s">
        <v>3617</v>
      </c>
    </row>
    <row r="2629" customFormat="false" ht="12.9" hidden="false" customHeight="true" outlineLevel="0" collapsed="false">
      <c r="D2629" s="9" t="s">
        <v>3879</v>
      </c>
      <c r="F2629" s="9" t="s">
        <v>60</v>
      </c>
      <c r="G2629" s="18" t="s">
        <v>61</v>
      </c>
      <c r="H2629" s="13" t="n">
        <v>0</v>
      </c>
      <c r="I2629" s="13" t="n">
        <v>0</v>
      </c>
      <c r="J2629" s="19" t="n">
        <v>0</v>
      </c>
      <c r="K2629" s="13" t="n">
        <v>0</v>
      </c>
      <c r="L2629" s="13" t="n">
        <v>0</v>
      </c>
      <c r="M2629" s="13" t="n">
        <v>0</v>
      </c>
      <c r="N2629" s="15" t="s">
        <v>3886</v>
      </c>
      <c r="AC2629" s="15" t="s">
        <v>3619</v>
      </c>
    </row>
    <row r="2630" customFormat="false" ht="12.9" hidden="false" customHeight="true" outlineLevel="0" collapsed="false">
      <c r="D2630" s="9" t="s">
        <v>3879</v>
      </c>
      <c r="F2630" s="9" t="s">
        <v>66</v>
      </c>
      <c r="G2630" s="18" t="s">
        <v>67</v>
      </c>
      <c r="H2630" s="13" t="n">
        <v>0</v>
      </c>
      <c r="I2630" s="13" t="n">
        <v>0</v>
      </c>
      <c r="J2630" s="19" t="n">
        <v>0</v>
      </c>
      <c r="K2630" s="13" t="n">
        <v>0</v>
      </c>
      <c r="L2630" s="13" t="n">
        <v>0</v>
      </c>
      <c r="M2630" s="13" t="n">
        <v>0</v>
      </c>
      <c r="N2630" s="15" t="s">
        <v>3887</v>
      </c>
      <c r="AC2630" s="15" t="s">
        <v>3621</v>
      </c>
    </row>
    <row r="2631" customFormat="false" ht="12.9" hidden="false" customHeight="true" outlineLevel="0" collapsed="false">
      <c r="D2631" s="9" t="s">
        <v>3879</v>
      </c>
      <c r="F2631" s="9" t="s">
        <v>72</v>
      </c>
      <c r="G2631" s="18" t="s">
        <v>73</v>
      </c>
      <c r="H2631" s="13" t="n">
        <v>0</v>
      </c>
      <c r="I2631" s="13" t="n">
        <v>0</v>
      </c>
      <c r="J2631" s="19" t="n">
        <v>0</v>
      </c>
      <c r="K2631" s="13" t="n">
        <v>0</v>
      </c>
      <c r="L2631" s="13" t="n">
        <v>0</v>
      </c>
      <c r="M2631" s="13" t="n">
        <v>0</v>
      </c>
      <c r="N2631" s="15" t="s">
        <v>3888</v>
      </c>
      <c r="AC2631" s="15" t="s">
        <v>3623</v>
      </c>
    </row>
    <row r="2632" customFormat="false" ht="12.9" hidden="false" customHeight="true" outlineLevel="0" collapsed="false">
      <c r="D2632" s="9" t="s">
        <v>3879</v>
      </c>
      <c r="F2632" s="9" t="s">
        <v>78</v>
      </c>
      <c r="G2632" s="18" t="s">
        <v>79</v>
      </c>
      <c r="H2632" s="13" t="n">
        <v>0</v>
      </c>
      <c r="I2632" s="13" t="n">
        <v>0</v>
      </c>
      <c r="J2632" s="19" t="n">
        <v>0</v>
      </c>
      <c r="K2632" s="13" t="n">
        <v>0</v>
      </c>
      <c r="L2632" s="13" t="n">
        <v>0</v>
      </c>
      <c r="M2632" s="13" t="n">
        <v>0</v>
      </c>
      <c r="N2632" s="15" t="s">
        <v>3889</v>
      </c>
      <c r="AC2632" s="15" t="s">
        <v>3625</v>
      </c>
    </row>
    <row r="2633" customFormat="false" ht="12.9" hidden="false" customHeight="true" outlineLevel="0" collapsed="false">
      <c r="D2633" s="9" t="s">
        <v>3879</v>
      </c>
      <c r="F2633" s="9" t="s">
        <v>84</v>
      </c>
      <c r="G2633" s="18" t="s">
        <v>85</v>
      </c>
      <c r="H2633" s="13" t="n">
        <v>0</v>
      </c>
      <c r="I2633" s="13" t="n">
        <v>0</v>
      </c>
      <c r="J2633" s="19" t="n">
        <v>0</v>
      </c>
      <c r="K2633" s="13" t="n">
        <v>0</v>
      </c>
      <c r="L2633" s="13" t="n">
        <v>0</v>
      </c>
      <c r="M2633" s="13" t="n">
        <v>0</v>
      </c>
      <c r="N2633" s="15" t="s">
        <v>3890</v>
      </c>
      <c r="AC2633" s="15" t="s">
        <v>3627</v>
      </c>
    </row>
    <row r="2634" customFormat="false" ht="12.9" hidden="false" customHeight="true" outlineLevel="0" collapsed="false">
      <c r="D2634" s="9" t="s">
        <v>3879</v>
      </c>
      <c r="F2634" s="9" t="s">
        <v>90</v>
      </c>
      <c r="G2634" s="18" t="s">
        <v>91</v>
      </c>
      <c r="H2634" s="13" t="n">
        <v>0</v>
      </c>
      <c r="I2634" s="13" t="n">
        <v>0</v>
      </c>
      <c r="J2634" s="19" t="n">
        <v>0</v>
      </c>
      <c r="K2634" s="13" t="n">
        <v>0</v>
      </c>
      <c r="L2634" s="13" t="n">
        <v>0</v>
      </c>
      <c r="M2634" s="13" t="n">
        <v>0</v>
      </c>
      <c r="N2634" s="15" t="s">
        <v>3891</v>
      </c>
      <c r="AC2634" s="15" t="s">
        <v>3629</v>
      </c>
    </row>
    <row r="2635" customFormat="false" ht="12.9" hidden="false" customHeight="true" outlineLevel="0" collapsed="false">
      <c r="D2635" s="9" t="s">
        <v>3879</v>
      </c>
      <c r="F2635" s="9" t="s">
        <v>96</v>
      </c>
      <c r="G2635" s="18" t="s">
        <v>97</v>
      </c>
      <c r="H2635" s="13" t="n">
        <v>0</v>
      </c>
      <c r="I2635" s="13" t="n">
        <v>0</v>
      </c>
      <c r="J2635" s="19" t="n">
        <v>0</v>
      </c>
      <c r="K2635" s="13" t="n">
        <v>0</v>
      </c>
      <c r="L2635" s="13" t="n">
        <v>0</v>
      </c>
      <c r="M2635" s="13" t="n">
        <v>0</v>
      </c>
      <c r="N2635" s="15" t="s">
        <v>3892</v>
      </c>
      <c r="AC2635" s="15" t="s">
        <v>3631</v>
      </c>
    </row>
    <row r="2636" customFormat="false" ht="12.9" hidden="false" customHeight="true" outlineLevel="0" collapsed="false">
      <c r="D2636" s="9" t="s">
        <v>3879</v>
      </c>
      <c r="F2636" s="9" t="s">
        <v>102</v>
      </c>
      <c r="G2636" s="18" t="s">
        <v>103</v>
      </c>
      <c r="H2636" s="13" t="n">
        <v>0</v>
      </c>
      <c r="I2636" s="13" t="n">
        <v>0</v>
      </c>
      <c r="J2636" s="19" t="n">
        <v>0</v>
      </c>
      <c r="K2636" s="13" t="n">
        <v>0</v>
      </c>
      <c r="L2636" s="13" t="n">
        <v>0</v>
      </c>
      <c r="M2636" s="13" t="n">
        <v>0</v>
      </c>
      <c r="N2636" s="15" t="s">
        <v>3893</v>
      </c>
      <c r="AC2636" s="15" t="s">
        <v>3633</v>
      </c>
    </row>
    <row r="2637" customFormat="false" ht="12.9" hidden="false" customHeight="true" outlineLevel="0" collapsed="false">
      <c r="D2637" s="9" t="s">
        <v>3879</v>
      </c>
      <c r="F2637" s="9" t="s">
        <v>108</v>
      </c>
      <c r="G2637" s="18" t="s">
        <v>109</v>
      </c>
      <c r="H2637" s="13" t="n">
        <v>0</v>
      </c>
      <c r="I2637" s="13" t="n">
        <v>0</v>
      </c>
      <c r="J2637" s="19" t="n">
        <v>0</v>
      </c>
      <c r="K2637" s="13" t="n">
        <v>0</v>
      </c>
      <c r="L2637" s="13" t="n">
        <v>0</v>
      </c>
      <c r="M2637" s="13" t="n">
        <v>0</v>
      </c>
      <c r="N2637" s="15" t="s">
        <v>3894</v>
      </c>
      <c r="AC2637" s="15" t="s">
        <v>3635</v>
      </c>
    </row>
    <row r="2638" customFormat="false" ht="12.9" hidden="false" customHeight="true" outlineLevel="0" collapsed="false">
      <c r="D2638" s="9" t="s">
        <v>3879</v>
      </c>
      <c r="F2638" s="23" t="s">
        <v>114</v>
      </c>
      <c r="G2638" s="24" t="s">
        <v>115</v>
      </c>
      <c r="H2638" s="25" t="n">
        <f aca="false">SUM(H2624:H2637)</f>
        <v>0</v>
      </c>
      <c r="I2638" s="25" t="n">
        <f aca="false">SUM(I2624:I2637)</f>
        <v>0</v>
      </c>
      <c r="J2638" s="26" t="n">
        <f aca="false">SUM(J2624:J2637)</f>
        <v>0</v>
      </c>
      <c r="K2638" s="25" t="n">
        <f aca="false">SUM(K2624:K2637)</f>
        <v>0</v>
      </c>
      <c r="L2638" s="25" t="n">
        <f aca="false">SUM(L2624:L2637)</f>
        <v>0</v>
      </c>
      <c r="M2638" s="25" t="n">
        <f aca="false">SUM(M2624:M2637)</f>
        <v>0</v>
      </c>
      <c r="N2638" s="27" t="s">
        <v>3895</v>
      </c>
      <c r="AC2638" s="15" t="s">
        <v>3637</v>
      </c>
    </row>
    <row r="2639" customFormat="false" ht="12.9" hidden="false" customHeight="true" outlineLevel="0" collapsed="false">
      <c r="D2639" s="9" t="s">
        <v>3879</v>
      </c>
      <c r="F2639" s="9" t="s">
        <v>120</v>
      </c>
      <c r="G2639" s="18" t="s">
        <v>121</v>
      </c>
      <c r="H2639" s="13" t="n">
        <v>0</v>
      </c>
      <c r="I2639" s="13" t="n">
        <v>0</v>
      </c>
      <c r="J2639" s="19" t="n">
        <v>0</v>
      </c>
      <c r="K2639" s="13" t="n">
        <v>0</v>
      </c>
      <c r="L2639" s="13" t="n">
        <v>0</v>
      </c>
      <c r="M2639" s="13" t="n">
        <v>0</v>
      </c>
      <c r="N2639" s="15" t="s">
        <v>3896</v>
      </c>
      <c r="AC2639" s="15" t="s">
        <v>3639</v>
      </c>
    </row>
    <row r="2640" customFormat="false" ht="12.9" hidden="false" customHeight="true" outlineLevel="0" collapsed="false">
      <c r="D2640" s="9" t="s">
        <v>3879</v>
      </c>
      <c r="F2640" s="23" t="s">
        <v>126</v>
      </c>
      <c r="G2640" s="24" t="s">
        <v>127</v>
      </c>
      <c r="H2640" s="25" t="n">
        <f aca="false">+H2638-(H2639*$H$1)</f>
        <v>0</v>
      </c>
      <c r="I2640" s="25" t="n">
        <f aca="false">+I2638-(I2639*$H$1)</f>
        <v>0</v>
      </c>
      <c r="J2640" s="26" t="n">
        <f aca="false">+J2638-(J2639*$H$1)</f>
        <v>0</v>
      </c>
      <c r="K2640" s="25" t="n">
        <f aca="false">+K2638-(K2639*$H$1)</f>
        <v>0</v>
      </c>
      <c r="L2640" s="25" t="n">
        <f aca="false">+L2638-(L2639*$H$1)</f>
        <v>0</v>
      </c>
      <c r="M2640" s="25" t="n">
        <f aca="false">+M2638-(M2639*$H$1)</f>
        <v>0</v>
      </c>
      <c r="N2640" s="27" t="s">
        <v>3897</v>
      </c>
      <c r="AC2640" s="15" t="s">
        <v>3641</v>
      </c>
    </row>
    <row r="2641" customFormat="false" ht="12.9" hidden="false" customHeight="true" outlineLevel="0" collapsed="false">
      <c r="D2641" s="9" t="s">
        <v>3879</v>
      </c>
      <c r="F2641" s="11" t="s">
        <v>131</v>
      </c>
      <c r="G2641" s="12" t="s">
        <v>132</v>
      </c>
      <c r="H2641" s="13"/>
      <c r="I2641" s="13"/>
      <c r="J2641" s="14"/>
      <c r="K2641" s="13"/>
      <c r="L2641" s="13"/>
      <c r="M2641" s="13"/>
      <c r="N2641" s="15" t="s">
        <v>3898</v>
      </c>
      <c r="AC2641" s="15" t="s">
        <v>3643</v>
      </c>
    </row>
    <row r="2642" customFormat="false" ht="12.9" hidden="false" customHeight="true" outlineLevel="0" collapsed="false">
      <c r="D2642" s="9" t="s">
        <v>3879</v>
      </c>
      <c r="F2642" s="9" t="s">
        <v>136</v>
      </c>
      <c r="G2642" s="18" t="s">
        <v>137</v>
      </c>
      <c r="H2642" s="13" t="n">
        <v>0</v>
      </c>
      <c r="I2642" s="13" t="n">
        <v>0</v>
      </c>
      <c r="J2642" s="19" t="n">
        <v>0</v>
      </c>
      <c r="K2642" s="13" t="n">
        <v>0</v>
      </c>
      <c r="L2642" s="13" t="n">
        <v>0</v>
      </c>
      <c r="M2642" s="13" t="n">
        <v>0</v>
      </c>
      <c r="N2642" s="15" t="s">
        <v>3899</v>
      </c>
      <c r="AC2642" s="15" t="s">
        <v>3645</v>
      </c>
    </row>
    <row r="2643" customFormat="false" ht="12.9" hidden="false" customHeight="true" outlineLevel="0" collapsed="false">
      <c r="D2643" s="9" t="s">
        <v>3879</v>
      </c>
      <c r="F2643" s="9" t="s">
        <v>141</v>
      </c>
      <c r="G2643" s="18" t="s">
        <v>142</v>
      </c>
      <c r="H2643" s="13" t="n">
        <v>0</v>
      </c>
      <c r="I2643" s="13" t="n">
        <v>0</v>
      </c>
      <c r="J2643" s="19" t="n">
        <v>0</v>
      </c>
      <c r="K2643" s="13" t="n">
        <v>0</v>
      </c>
      <c r="L2643" s="13" t="n">
        <v>0</v>
      </c>
      <c r="M2643" s="13" t="n">
        <v>0</v>
      </c>
      <c r="N2643" s="15" t="s">
        <v>3900</v>
      </c>
      <c r="AC2643" s="15" t="s">
        <v>3647</v>
      </c>
    </row>
    <row r="2644" customFormat="false" ht="12.9" hidden="false" customHeight="true" outlineLevel="0" collapsed="false">
      <c r="D2644" s="9" t="s">
        <v>3879</v>
      </c>
      <c r="F2644" s="9" t="s">
        <v>146</v>
      </c>
      <c r="G2644" s="18" t="s">
        <v>147</v>
      </c>
      <c r="H2644" s="13" t="n">
        <v>0</v>
      </c>
      <c r="I2644" s="13" t="n">
        <v>0</v>
      </c>
      <c r="J2644" s="19" t="n">
        <v>0</v>
      </c>
      <c r="K2644" s="13" t="n">
        <v>0</v>
      </c>
      <c r="L2644" s="13" t="n">
        <v>0</v>
      </c>
      <c r="M2644" s="13" t="n">
        <v>0</v>
      </c>
      <c r="N2644" s="15" t="s">
        <v>3901</v>
      </c>
      <c r="AC2644" s="15" t="s">
        <v>3649</v>
      </c>
    </row>
    <row r="2645" customFormat="false" ht="12.9" hidden="false" customHeight="true" outlineLevel="0" collapsed="false">
      <c r="D2645" s="9" t="s">
        <v>3879</v>
      </c>
      <c r="F2645" s="23" t="s">
        <v>151</v>
      </c>
      <c r="G2645" s="24" t="s">
        <v>152</v>
      </c>
      <c r="H2645" s="25" t="n">
        <f aca="false">SUM(H2642:H2644)</f>
        <v>0</v>
      </c>
      <c r="I2645" s="25" t="n">
        <f aca="false">SUM(I2642:I2644)</f>
        <v>0</v>
      </c>
      <c r="J2645" s="26" t="n">
        <f aca="false">SUM(J2642:J2644)</f>
        <v>0</v>
      </c>
      <c r="K2645" s="25" t="n">
        <f aca="false">SUM(K2642:K2644)</f>
        <v>0</v>
      </c>
      <c r="L2645" s="25" t="n">
        <f aca="false">SUM(L2642:L2644)</f>
        <v>0</v>
      </c>
      <c r="M2645" s="25" t="n">
        <f aca="false">SUM(M2642:M2644)</f>
        <v>0</v>
      </c>
      <c r="N2645" s="27" t="s">
        <v>3902</v>
      </c>
      <c r="AC2645" s="15" t="s">
        <v>3651</v>
      </c>
    </row>
    <row r="2646" customFormat="false" ht="12.9" hidden="false" customHeight="true" outlineLevel="0" collapsed="false">
      <c r="D2646" s="9" t="s">
        <v>3879</v>
      </c>
      <c r="F2646" s="23" t="s">
        <v>156</v>
      </c>
      <c r="G2646" s="24" t="s">
        <v>157</v>
      </c>
      <c r="H2646" s="25" t="n">
        <f aca="false">+H2640+H2645</f>
        <v>0</v>
      </c>
      <c r="I2646" s="25" t="n">
        <f aca="false">+I2640+I2645</f>
        <v>0</v>
      </c>
      <c r="J2646" s="26" t="n">
        <f aca="false">+J2640+J2645</f>
        <v>0</v>
      </c>
      <c r="K2646" s="25" t="n">
        <f aca="false">+K2640+K2645</f>
        <v>0</v>
      </c>
      <c r="L2646" s="25" t="n">
        <f aca="false">+L2640+L2645</f>
        <v>0</v>
      </c>
      <c r="M2646" s="25" t="n">
        <f aca="false">+M2640+M2645</f>
        <v>0</v>
      </c>
      <c r="N2646" s="27" t="s">
        <v>3903</v>
      </c>
      <c r="AC2646" s="15" t="s">
        <v>3653</v>
      </c>
    </row>
    <row r="2647" customFormat="false" ht="12.9" hidden="false" customHeight="true" outlineLevel="0" collapsed="false">
      <c r="D2647" s="9" t="s">
        <v>3879</v>
      </c>
      <c r="F2647" s="11" t="s">
        <v>161</v>
      </c>
      <c r="G2647" s="12" t="s">
        <v>162</v>
      </c>
      <c r="H2647" s="13"/>
      <c r="I2647" s="13"/>
      <c r="J2647" s="14"/>
      <c r="K2647" s="13"/>
      <c r="L2647" s="13"/>
      <c r="M2647" s="13"/>
      <c r="N2647" s="15" t="s">
        <v>3904</v>
      </c>
      <c r="AC2647" s="15" t="s">
        <v>3655</v>
      </c>
    </row>
    <row r="2648" customFormat="false" ht="12.9" hidden="false" customHeight="true" outlineLevel="0" collapsed="false">
      <c r="D2648" s="9" t="s">
        <v>3879</v>
      </c>
      <c r="F2648" s="9" t="s">
        <v>166</v>
      </c>
      <c r="G2648" s="18" t="s">
        <v>167</v>
      </c>
      <c r="H2648" s="13" t="n">
        <v>0</v>
      </c>
      <c r="I2648" s="13" t="n">
        <v>0</v>
      </c>
      <c r="J2648" s="19" t="n">
        <v>0</v>
      </c>
      <c r="K2648" s="13" t="n">
        <v>0</v>
      </c>
      <c r="L2648" s="13" t="n">
        <v>0</v>
      </c>
      <c r="M2648" s="13" t="n">
        <v>0</v>
      </c>
      <c r="N2648" s="15" t="s">
        <v>3905</v>
      </c>
      <c r="AC2648" s="15" t="s">
        <v>3657</v>
      </c>
    </row>
    <row r="2649" customFormat="false" ht="12.9" hidden="false" customHeight="true" outlineLevel="0" collapsed="false">
      <c r="D2649" s="9" t="s">
        <v>3879</v>
      </c>
      <c r="F2649" s="9" t="s">
        <v>171</v>
      </c>
      <c r="G2649" s="18" t="s">
        <v>172</v>
      </c>
      <c r="H2649" s="13" t="n">
        <v>0</v>
      </c>
      <c r="I2649" s="13" t="n">
        <v>0</v>
      </c>
      <c r="J2649" s="19" t="n">
        <v>0</v>
      </c>
      <c r="K2649" s="13" t="n">
        <v>0</v>
      </c>
      <c r="L2649" s="13" t="n">
        <v>0</v>
      </c>
      <c r="M2649" s="13" t="n">
        <v>0</v>
      </c>
      <c r="N2649" s="15" t="s">
        <v>3906</v>
      </c>
      <c r="AC2649" s="15" t="s">
        <v>3659</v>
      </c>
    </row>
    <row r="2650" customFormat="false" ht="12.9" hidden="false" customHeight="true" outlineLevel="0" collapsed="false">
      <c r="D2650" s="9" t="s">
        <v>3879</v>
      </c>
      <c r="F2650" s="9" t="s">
        <v>176</v>
      </c>
      <c r="G2650" s="18" t="s">
        <v>177</v>
      </c>
      <c r="H2650" s="13" t="n">
        <v>0</v>
      </c>
      <c r="I2650" s="13" t="n">
        <v>0</v>
      </c>
      <c r="J2650" s="19" t="n">
        <v>0</v>
      </c>
      <c r="K2650" s="13" t="n">
        <v>0</v>
      </c>
      <c r="L2650" s="13" t="n">
        <v>0</v>
      </c>
      <c r="M2650" s="13" t="n">
        <v>0</v>
      </c>
      <c r="N2650" s="15" t="s">
        <v>3907</v>
      </c>
      <c r="AC2650" s="15" t="s">
        <v>3661</v>
      </c>
    </row>
    <row r="2651" customFormat="false" ht="12.9" hidden="false" customHeight="true" outlineLevel="0" collapsed="false">
      <c r="D2651" s="9" t="s">
        <v>3879</v>
      </c>
      <c r="F2651" s="9" t="s">
        <v>181</v>
      </c>
      <c r="G2651" s="18" t="s">
        <v>182</v>
      </c>
      <c r="H2651" s="13" t="n">
        <v>0</v>
      </c>
      <c r="I2651" s="13" t="n">
        <v>0</v>
      </c>
      <c r="J2651" s="19" t="n">
        <v>0</v>
      </c>
      <c r="K2651" s="13" t="n">
        <v>0</v>
      </c>
      <c r="L2651" s="13" t="n">
        <v>0</v>
      </c>
      <c r="M2651" s="13" t="n">
        <v>0</v>
      </c>
      <c r="N2651" s="15" t="s">
        <v>3908</v>
      </c>
      <c r="AC2651" s="15" t="s">
        <v>3663</v>
      </c>
    </row>
    <row r="2652" customFormat="false" ht="12.9" hidden="false" customHeight="true" outlineLevel="0" collapsed="false">
      <c r="D2652" s="9" t="s">
        <v>3879</v>
      </c>
      <c r="F2652" s="9" t="s">
        <v>186</v>
      </c>
      <c r="G2652" s="18" t="s">
        <v>187</v>
      </c>
      <c r="H2652" s="13" t="n">
        <v>0</v>
      </c>
      <c r="I2652" s="13" t="n">
        <v>0</v>
      </c>
      <c r="J2652" s="19" t="n">
        <v>0</v>
      </c>
      <c r="K2652" s="13" t="n">
        <v>0</v>
      </c>
      <c r="L2652" s="13" t="n">
        <v>0</v>
      </c>
      <c r="M2652" s="13" t="n">
        <v>0</v>
      </c>
      <c r="N2652" s="15" t="s">
        <v>3909</v>
      </c>
      <c r="AC2652" s="15" t="s">
        <v>3665</v>
      </c>
    </row>
    <row r="2653" customFormat="false" ht="12.9" hidden="false" customHeight="true" outlineLevel="0" collapsed="false">
      <c r="D2653" s="9" t="s">
        <v>3879</v>
      </c>
      <c r="F2653" s="9" t="s">
        <v>191</v>
      </c>
      <c r="G2653" s="18" t="s">
        <v>192</v>
      </c>
      <c r="H2653" s="13" t="n">
        <v>0</v>
      </c>
      <c r="I2653" s="13" t="n">
        <v>0</v>
      </c>
      <c r="J2653" s="19" t="n">
        <v>0</v>
      </c>
      <c r="K2653" s="13" t="n">
        <v>0</v>
      </c>
      <c r="L2653" s="13" t="n">
        <v>0</v>
      </c>
      <c r="M2653" s="13" t="n">
        <v>0</v>
      </c>
      <c r="N2653" s="15" t="s">
        <v>3910</v>
      </c>
      <c r="AC2653" s="15" t="s">
        <v>3667</v>
      </c>
    </row>
    <row r="2654" customFormat="false" ht="12.9" hidden="false" customHeight="true" outlineLevel="0" collapsed="false">
      <c r="D2654" s="9" t="s">
        <v>3879</v>
      </c>
      <c r="F2654" s="9" t="s">
        <v>196</v>
      </c>
      <c r="G2654" s="18" t="s">
        <v>197</v>
      </c>
      <c r="H2654" s="13" t="n">
        <v>0</v>
      </c>
      <c r="I2654" s="13" t="n">
        <v>0</v>
      </c>
      <c r="J2654" s="19" t="n">
        <v>0</v>
      </c>
      <c r="K2654" s="13" t="n">
        <v>0</v>
      </c>
      <c r="L2654" s="13" t="n">
        <v>0</v>
      </c>
      <c r="M2654" s="13" t="n">
        <v>0</v>
      </c>
      <c r="N2654" s="15" t="s">
        <v>3911</v>
      </c>
      <c r="AC2654" s="15" t="s">
        <v>3669</v>
      </c>
    </row>
    <row r="2655" customFormat="false" ht="12.9" hidden="false" customHeight="true" outlineLevel="0" collapsed="false">
      <c r="D2655" s="9" t="s">
        <v>3879</v>
      </c>
      <c r="F2655" s="9" t="s">
        <v>201</v>
      </c>
      <c r="G2655" s="18" t="s">
        <v>202</v>
      </c>
      <c r="H2655" s="13" t="n">
        <v>0</v>
      </c>
      <c r="I2655" s="13" t="n">
        <v>0</v>
      </c>
      <c r="J2655" s="19" t="n">
        <v>0</v>
      </c>
      <c r="K2655" s="13" t="n">
        <v>0</v>
      </c>
      <c r="L2655" s="13" t="n">
        <v>0</v>
      </c>
      <c r="M2655" s="13" t="n">
        <v>0</v>
      </c>
      <c r="N2655" s="15" t="s">
        <v>3912</v>
      </c>
      <c r="AC2655" s="15" t="s">
        <v>3671</v>
      </c>
    </row>
    <row r="2656" customFormat="false" ht="12.9" hidden="false" customHeight="true" outlineLevel="0" collapsed="false">
      <c r="D2656" s="9" t="s">
        <v>3879</v>
      </c>
      <c r="F2656" s="9" t="s">
        <v>206</v>
      </c>
      <c r="G2656" s="18" t="s">
        <v>207</v>
      </c>
      <c r="H2656" s="13" t="n">
        <v>0</v>
      </c>
      <c r="I2656" s="13" t="n">
        <v>0</v>
      </c>
      <c r="J2656" s="19" t="n">
        <v>0</v>
      </c>
      <c r="K2656" s="13" t="n">
        <v>0</v>
      </c>
      <c r="L2656" s="13" t="n">
        <v>0</v>
      </c>
      <c r="M2656" s="13" t="n">
        <v>0</v>
      </c>
      <c r="N2656" s="15" t="s">
        <v>3913</v>
      </c>
      <c r="AC2656" s="15" t="s">
        <v>3673</v>
      </c>
    </row>
    <row r="2657" customFormat="false" ht="12.9" hidden="false" customHeight="true" outlineLevel="0" collapsed="false">
      <c r="D2657" s="9" t="s">
        <v>3879</v>
      </c>
      <c r="F2657" s="9" t="s">
        <v>211</v>
      </c>
      <c r="G2657" s="18" t="s">
        <v>212</v>
      </c>
      <c r="H2657" s="13" t="n">
        <v>0</v>
      </c>
      <c r="I2657" s="13" t="n">
        <v>0</v>
      </c>
      <c r="J2657" s="19" t="n">
        <v>0</v>
      </c>
      <c r="K2657" s="13" t="n">
        <v>0</v>
      </c>
      <c r="L2657" s="13" t="n">
        <v>0</v>
      </c>
      <c r="M2657" s="13" t="n">
        <v>0</v>
      </c>
      <c r="N2657" s="15" t="s">
        <v>3914</v>
      </c>
      <c r="AC2657" s="15" t="s">
        <v>3675</v>
      </c>
    </row>
    <row r="2658" customFormat="false" ht="12.9" hidden="false" customHeight="true" outlineLevel="0" collapsed="false">
      <c r="D2658" s="9" t="s">
        <v>3879</v>
      </c>
      <c r="F2658" s="9" t="s">
        <v>216</v>
      </c>
      <c r="G2658" s="18" t="s">
        <v>217</v>
      </c>
      <c r="H2658" s="13" t="n">
        <v>0</v>
      </c>
      <c r="I2658" s="13" t="n">
        <v>0</v>
      </c>
      <c r="J2658" s="19" t="n">
        <v>0</v>
      </c>
      <c r="K2658" s="13" t="n">
        <v>0</v>
      </c>
      <c r="L2658" s="13" t="n">
        <v>0</v>
      </c>
      <c r="M2658" s="13" t="n">
        <v>0</v>
      </c>
      <c r="N2658" s="15" t="s">
        <v>3915</v>
      </c>
      <c r="AC2658" s="15" t="s">
        <v>3677</v>
      </c>
    </row>
    <row r="2659" customFormat="false" ht="12.9" hidden="false" customHeight="true" outlineLevel="0" collapsed="false">
      <c r="D2659" s="9" t="s">
        <v>3879</v>
      </c>
      <c r="F2659" s="9" t="s">
        <v>220</v>
      </c>
      <c r="G2659" s="18" t="s">
        <v>221</v>
      </c>
      <c r="H2659" s="13" t="n">
        <v>0</v>
      </c>
      <c r="I2659" s="13" t="n">
        <v>0</v>
      </c>
      <c r="J2659" s="19" t="n">
        <v>0</v>
      </c>
      <c r="K2659" s="13" t="n">
        <v>0</v>
      </c>
      <c r="L2659" s="13" t="n">
        <v>0</v>
      </c>
      <c r="M2659" s="13" t="n">
        <v>0</v>
      </c>
      <c r="N2659" s="15" t="s">
        <v>3916</v>
      </c>
      <c r="AC2659" s="15" t="s">
        <v>3679</v>
      </c>
    </row>
    <row r="2660" customFormat="false" ht="12.9" hidden="false" customHeight="true" outlineLevel="0" collapsed="false">
      <c r="D2660" s="9" t="s">
        <v>3879</v>
      </c>
      <c r="F2660" s="9" t="s">
        <v>225</v>
      </c>
      <c r="G2660" s="18" t="s">
        <v>226</v>
      </c>
      <c r="H2660" s="13" t="n">
        <v>0</v>
      </c>
      <c r="I2660" s="13" t="n">
        <v>0</v>
      </c>
      <c r="J2660" s="19" t="n">
        <v>0</v>
      </c>
      <c r="K2660" s="13" t="n">
        <v>0</v>
      </c>
      <c r="L2660" s="13" t="n">
        <v>0</v>
      </c>
      <c r="M2660" s="13" t="n">
        <v>0</v>
      </c>
      <c r="N2660" s="15" t="s">
        <v>3917</v>
      </c>
      <c r="AC2660" s="15" t="s">
        <v>3681</v>
      </c>
    </row>
    <row r="2661" customFormat="false" ht="12.9" hidden="false" customHeight="true" outlineLevel="0" collapsed="false">
      <c r="D2661" s="9" t="s">
        <v>3879</v>
      </c>
      <c r="F2661" s="9" t="s">
        <v>230</v>
      </c>
      <c r="G2661" s="18" t="s">
        <v>231</v>
      </c>
      <c r="H2661" s="13" t="n">
        <v>0</v>
      </c>
      <c r="I2661" s="13" t="n">
        <v>0</v>
      </c>
      <c r="J2661" s="19" t="n">
        <v>0</v>
      </c>
      <c r="K2661" s="13" t="n">
        <v>0</v>
      </c>
      <c r="L2661" s="13" t="n">
        <v>0</v>
      </c>
      <c r="M2661" s="13" t="n">
        <v>0</v>
      </c>
      <c r="N2661" s="15" t="s">
        <v>3918</v>
      </c>
      <c r="AC2661" s="15" t="s">
        <v>3683</v>
      </c>
    </row>
    <row r="2662" customFormat="false" ht="12.9" hidden="false" customHeight="true" outlineLevel="0" collapsed="false">
      <c r="D2662" s="9" t="s">
        <v>3879</v>
      </c>
      <c r="F2662" s="9" t="s">
        <v>235</v>
      </c>
      <c r="G2662" s="18" t="s">
        <v>236</v>
      </c>
      <c r="H2662" s="13" t="n">
        <v>0</v>
      </c>
      <c r="I2662" s="13" t="n">
        <v>0</v>
      </c>
      <c r="J2662" s="19" t="n">
        <v>0</v>
      </c>
      <c r="K2662" s="13" t="n">
        <v>0</v>
      </c>
      <c r="L2662" s="13" t="n">
        <v>0</v>
      </c>
      <c r="M2662" s="13" t="n">
        <v>0</v>
      </c>
      <c r="N2662" s="15" t="s">
        <v>3919</v>
      </c>
      <c r="AC2662" s="15" t="s">
        <v>3685</v>
      </c>
    </row>
    <row r="2663" customFormat="false" ht="12.9" hidden="false" customHeight="true" outlineLevel="0" collapsed="false">
      <c r="D2663" s="9" t="s">
        <v>3879</v>
      </c>
      <c r="F2663" s="9" t="s">
        <v>240</v>
      </c>
      <c r="G2663" s="18" t="s">
        <v>241</v>
      </c>
      <c r="H2663" s="13" t="n">
        <v>0</v>
      </c>
      <c r="I2663" s="13" t="n">
        <v>0</v>
      </c>
      <c r="J2663" s="19" t="n">
        <v>0</v>
      </c>
      <c r="K2663" s="13" t="n">
        <v>0</v>
      </c>
      <c r="L2663" s="13" t="n">
        <v>0</v>
      </c>
      <c r="M2663" s="13" t="n">
        <v>0</v>
      </c>
      <c r="N2663" s="15" t="s">
        <v>3920</v>
      </c>
      <c r="AC2663" s="15" t="s">
        <v>3687</v>
      </c>
    </row>
    <row r="2664" customFormat="false" ht="12.9" hidden="false" customHeight="true" outlineLevel="0" collapsed="false">
      <c r="D2664" s="9" t="s">
        <v>3879</v>
      </c>
      <c r="F2664" s="9" t="s">
        <v>245</v>
      </c>
      <c r="G2664" s="18" t="s">
        <v>246</v>
      </c>
      <c r="H2664" s="13" t="n">
        <v>0</v>
      </c>
      <c r="I2664" s="13" t="n">
        <v>0</v>
      </c>
      <c r="J2664" s="19" t="n">
        <v>0</v>
      </c>
      <c r="K2664" s="13" t="n">
        <v>0</v>
      </c>
      <c r="L2664" s="13" t="n">
        <v>0</v>
      </c>
      <c r="M2664" s="13" t="n">
        <v>0</v>
      </c>
      <c r="N2664" s="15" t="s">
        <v>3921</v>
      </c>
      <c r="AC2664" s="15" t="s">
        <v>3689</v>
      </c>
    </row>
    <row r="2665" customFormat="false" ht="12.9" hidden="false" customHeight="true" outlineLevel="0" collapsed="false">
      <c r="D2665" s="9" t="s">
        <v>3879</v>
      </c>
      <c r="F2665" s="23" t="s">
        <v>250</v>
      </c>
      <c r="G2665" s="24" t="s">
        <v>251</v>
      </c>
      <c r="H2665" s="25" t="n">
        <f aca="false">SUM(H2648:H2664)</f>
        <v>0</v>
      </c>
      <c r="I2665" s="25" t="n">
        <f aca="false">SUM(I2648:I2664)</f>
        <v>0</v>
      </c>
      <c r="J2665" s="26" t="n">
        <f aca="false">SUM(J2648:J2664)</f>
        <v>0</v>
      </c>
      <c r="K2665" s="25" t="n">
        <f aca="false">SUM(K2648:K2664)</f>
        <v>0</v>
      </c>
      <c r="L2665" s="25" t="n">
        <f aca="false">SUM(L2648:L2664)</f>
        <v>0</v>
      </c>
      <c r="M2665" s="25" t="n">
        <f aca="false">SUM(M2648:M2664)</f>
        <v>0</v>
      </c>
      <c r="N2665" s="27" t="s">
        <v>3922</v>
      </c>
      <c r="AC2665" s="15" t="s">
        <v>3691</v>
      </c>
    </row>
    <row r="2666" customFormat="false" ht="12.9" hidden="false" customHeight="true" outlineLevel="0" collapsed="false">
      <c r="D2666" s="9" t="s">
        <v>3879</v>
      </c>
      <c r="F2666" s="11" t="s">
        <v>255</v>
      </c>
      <c r="G2666" s="12" t="s">
        <v>256</v>
      </c>
      <c r="H2666" s="13"/>
      <c r="I2666" s="13"/>
      <c r="J2666" s="14"/>
      <c r="K2666" s="13"/>
      <c r="L2666" s="13"/>
      <c r="M2666" s="13"/>
      <c r="N2666" s="15" t="s">
        <v>3923</v>
      </c>
      <c r="AC2666" s="15" t="s">
        <v>3693</v>
      </c>
    </row>
    <row r="2667" customFormat="false" ht="12.9" hidden="false" customHeight="true" outlineLevel="0" collapsed="false">
      <c r="D2667" s="9" t="s">
        <v>3879</v>
      </c>
      <c r="F2667" s="9" t="s">
        <v>260</v>
      </c>
      <c r="G2667" s="18" t="s">
        <v>261</v>
      </c>
      <c r="H2667" s="13" t="n">
        <v>0</v>
      </c>
      <c r="I2667" s="13" t="n">
        <v>0</v>
      </c>
      <c r="J2667" s="19" t="n">
        <v>0</v>
      </c>
      <c r="K2667" s="13" t="n">
        <v>0</v>
      </c>
      <c r="L2667" s="13" t="n">
        <v>0</v>
      </c>
      <c r="M2667" s="13" t="n">
        <v>0</v>
      </c>
      <c r="N2667" s="15" t="s">
        <v>3924</v>
      </c>
      <c r="AC2667" s="15" t="s">
        <v>3695</v>
      </c>
    </row>
    <row r="2668" customFormat="false" ht="12.9" hidden="false" customHeight="true" outlineLevel="0" collapsed="false">
      <c r="D2668" s="9" t="s">
        <v>3879</v>
      </c>
      <c r="F2668" s="9" t="s">
        <v>265</v>
      </c>
      <c r="G2668" s="18" t="s">
        <v>266</v>
      </c>
      <c r="H2668" s="13" t="n">
        <v>0</v>
      </c>
      <c r="I2668" s="13" t="n">
        <v>0</v>
      </c>
      <c r="J2668" s="19" t="n">
        <v>0</v>
      </c>
      <c r="K2668" s="13" t="n">
        <v>0</v>
      </c>
      <c r="L2668" s="13" t="n">
        <v>0</v>
      </c>
      <c r="M2668" s="13" t="n">
        <v>0</v>
      </c>
      <c r="N2668" s="15" t="s">
        <v>3925</v>
      </c>
      <c r="AC2668" s="15" t="s">
        <v>3697</v>
      </c>
    </row>
    <row r="2669" customFormat="false" ht="12.9" hidden="false" customHeight="true" outlineLevel="0" collapsed="false">
      <c r="D2669" s="9" t="s">
        <v>3879</v>
      </c>
      <c r="F2669" s="9" t="s">
        <v>270</v>
      </c>
      <c r="G2669" s="18" t="s">
        <v>271</v>
      </c>
      <c r="H2669" s="13" t="n">
        <v>0</v>
      </c>
      <c r="I2669" s="13" t="n">
        <v>0</v>
      </c>
      <c r="J2669" s="19" t="n">
        <v>0</v>
      </c>
      <c r="K2669" s="13" t="n">
        <v>0</v>
      </c>
      <c r="L2669" s="13" t="n">
        <v>0</v>
      </c>
      <c r="M2669" s="13" t="n">
        <v>0</v>
      </c>
      <c r="N2669" s="15" t="s">
        <v>3926</v>
      </c>
      <c r="AC2669" s="15" t="s">
        <v>3699</v>
      </c>
    </row>
    <row r="2670" customFormat="false" ht="12.9" hidden="false" customHeight="true" outlineLevel="0" collapsed="false">
      <c r="D2670" s="9" t="s">
        <v>3879</v>
      </c>
      <c r="F2670" s="23" t="s">
        <v>275</v>
      </c>
      <c r="G2670" s="24" t="s">
        <v>276</v>
      </c>
      <c r="H2670" s="25" t="n">
        <f aca="false">SUM(H2667:H2669)</f>
        <v>0</v>
      </c>
      <c r="I2670" s="25" t="n">
        <f aca="false">SUM(I2667:I2669)</f>
        <v>0</v>
      </c>
      <c r="J2670" s="26" t="n">
        <f aca="false">SUM(J2667:J2669)</f>
        <v>0</v>
      </c>
      <c r="K2670" s="25" t="n">
        <f aca="false">SUM(K2667:K2669)</f>
        <v>0</v>
      </c>
      <c r="L2670" s="25" t="n">
        <f aca="false">SUM(L2667:L2669)</f>
        <v>0</v>
      </c>
      <c r="M2670" s="25" t="n">
        <f aca="false">SUM(M2667:M2669)</f>
        <v>0</v>
      </c>
      <c r="N2670" s="27" t="s">
        <v>3927</v>
      </c>
      <c r="AC2670" s="15" t="s">
        <v>3701</v>
      </c>
    </row>
    <row r="2671" customFormat="false" ht="12.9" hidden="false" customHeight="true" outlineLevel="0" collapsed="false">
      <c r="D2671" s="9" t="s">
        <v>3879</v>
      </c>
      <c r="F2671" s="23" t="s">
        <v>280</v>
      </c>
      <c r="G2671" s="24" t="s">
        <v>281</v>
      </c>
      <c r="H2671" s="25" t="n">
        <f aca="false">+H2665+H2670</f>
        <v>0</v>
      </c>
      <c r="I2671" s="25" t="n">
        <f aca="false">+I2665+I2670</f>
        <v>0</v>
      </c>
      <c r="J2671" s="26" t="n">
        <f aca="false">+J2665+J2670</f>
        <v>0</v>
      </c>
      <c r="K2671" s="25" t="n">
        <f aca="false">+K2665+K2670</f>
        <v>0</v>
      </c>
      <c r="L2671" s="25" t="n">
        <f aca="false">+L2665+L2670</f>
        <v>0</v>
      </c>
      <c r="M2671" s="25" t="n">
        <f aca="false">+M2665+M2670</f>
        <v>0</v>
      </c>
      <c r="N2671" s="27" t="s">
        <v>3928</v>
      </c>
      <c r="AC2671" s="15" t="s">
        <v>3703</v>
      </c>
    </row>
    <row r="2672" customFormat="false" ht="12.9" hidden="false" customHeight="true" outlineLevel="0" collapsed="false">
      <c r="D2672" s="9" t="s">
        <v>3879</v>
      </c>
      <c r="F2672" s="11" t="s">
        <v>285</v>
      </c>
      <c r="G2672" s="12" t="s">
        <v>286</v>
      </c>
      <c r="H2672" s="13"/>
      <c r="I2672" s="13"/>
      <c r="J2672" s="14"/>
      <c r="K2672" s="13"/>
      <c r="L2672" s="13"/>
      <c r="M2672" s="13"/>
      <c r="N2672" s="15" t="s">
        <v>3929</v>
      </c>
      <c r="AC2672" s="15" t="s">
        <v>3705</v>
      </c>
    </row>
    <row r="2673" customFormat="false" ht="12.9" hidden="false" customHeight="true" outlineLevel="0" collapsed="false">
      <c r="D2673" s="9" t="s">
        <v>3879</v>
      </c>
      <c r="F2673" s="23" t="s">
        <v>290</v>
      </c>
      <c r="G2673" s="24" t="s">
        <v>291</v>
      </c>
      <c r="H2673" s="25" t="n">
        <f aca="false">+H2646-(H2671*$H$1)</f>
        <v>0</v>
      </c>
      <c r="I2673" s="25" t="n">
        <f aca="false">+I2646-(I2671*$H$1)</f>
        <v>0</v>
      </c>
      <c r="J2673" s="26" t="n">
        <f aca="false">+J2646-(J2671*$H$1)</f>
        <v>0</v>
      </c>
      <c r="K2673" s="25" t="n">
        <f aca="false">+K2646-(K2671*$H$1)</f>
        <v>0</v>
      </c>
      <c r="L2673" s="25" t="n">
        <f aca="false">+L2646-(L2671*$H$1)</f>
        <v>0</v>
      </c>
      <c r="M2673" s="25" t="n">
        <f aca="false">+M2646-(M2671*$H$1)</f>
        <v>0</v>
      </c>
      <c r="N2673" s="27" t="s">
        <v>3930</v>
      </c>
      <c r="AC2673" s="15" t="s">
        <v>3707</v>
      </c>
    </row>
    <row r="2674" customFormat="false" ht="12.9" hidden="false" customHeight="true" outlineLevel="0" collapsed="false">
      <c r="D2674" s="9" t="s">
        <v>3879</v>
      </c>
      <c r="F2674" s="9" t="s">
        <v>295</v>
      </c>
      <c r="G2674" s="18" t="s">
        <v>296</v>
      </c>
      <c r="H2674" s="13" t="n">
        <v>0</v>
      </c>
      <c r="I2674" s="13" t="n">
        <v>0</v>
      </c>
      <c r="J2674" s="19" t="n">
        <v>0</v>
      </c>
      <c r="K2674" s="13" t="n">
        <v>0</v>
      </c>
      <c r="L2674" s="13" t="n">
        <v>0</v>
      </c>
      <c r="M2674" s="13" t="n">
        <v>0</v>
      </c>
      <c r="N2674" s="15" t="s">
        <v>3931</v>
      </c>
      <c r="AC2674" s="15" t="s">
        <v>3709</v>
      </c>
    </row>
    <row r="2675" customFormat="false" ht="12.9" hidden="false" customHeight="true" outlineLevel="0" collapsed="false">
      <c r="D2675" s="9" t="s">
        <v>3879</v>
      </c>
      <c r="F2675" s="23" t="s">
        <v>300</v>
      </c>
      <c r="G2675" s="24" t="s">
        <v>301</v>
      </c>
      <c r="H2675" s="25" t="n">
        <f aca="false">+H2673-(H2674*$H$1)</f>
        <v>0</v>
      </c>
      <c r="I2675" s="25" t="n">
        <f aca="false">+I2673-(I2674*$H$1)</f>
        <v>0</v>
      </c>
      <c r="J2675" s="26" t="n">
        <f aca="false">+J2673-(J2674*$H$1)</f>
        <v>0</v>
      </c>
      <c r="K2675" s="25" t="n">
        <f aca="false">+K2673-(K2674*$H$1)</f>
        <v>0</v>
      </c>
      <c r="L2675" s="25" t="n">
        <f aca="false">+L2673-(L2674*$H$1)</f>
        <v>0</v>
      </c>
      <c r="M2675" s="25" t="n">
        <f aca="false">+M2673-(M2674*$H$1)</f>
        <v>0</v>
      </c>
      <c r="N2675" s="27" t="s">
        <v>3932</v>
      </c>
      <c r="AC2675" s="15" t="s">
        <v>3711</v>
      </c>
    </row>
    <row r="2676" customFormat="false" ht="12.9" hidden="false" customHeight="true" outlineLevel="0" collapsed="false">
      <c r="D2676" s="9" t="s">
        <v>3879</v>
      </c>
      <c r="F2676" s="9" t="s">
        <v>305</v>
      </c>
      <c r="G2676" s="18" t="s">
        <v>306</v>
      </c>
      <c r="H2676" s="13" t="n">
        <v>0</v>
      </c>
      <c r="I2676" s="13" t="n">
        <v>0</v>
      </c>
      <c r="J2676" s="19" t="n">
        <v>0</v>
      </c>
      <c r="K2676" s="13" t="n">
        <v>0</v>
      </c>
      <c r="L2676" s="13" t="n">
        <v>0</v>
      </c>
      <c r="M2676" s="13" t="n">
        <v>0</v>
      </c>
      <c r="N2676" s="15" t="s">
        <v>3933</v>
      </c>
      <c r="AC2676" s="15" t="s">
        <v>3713</v>
      </c>
    </row>
    <row r="2677" customFormat="false" ht="12.9" hidden="false" customHeight="true" outlineLevel="0" collapsed="false">
      <c r="D2677" s="9" t="s">
        <v>3879</v>
      </c>
      <c r="F2677" s="9" t="s">
        <v>310</v>
      </c>
      <c r="G2677" s="18" t="s">
        <v>311</v>
      </c>
      <c r="H2677" s="13" t="n">
        <v>0</v>
      </c>
      <c r="I2677" s="13" t="n">
        <v>0</v>
      </c>
      <c r="J2677" s="19" t="n">
        <v>0</v>
      </c>
      <c r="K2677" s="13" t="n">
        <v>0</v>
      </c>
      <c r="L2677" s="13" t="n">
        <v>0</v>
      </c>
      <c r="M2677" s="13" t="n">
        <v>0</v>
      </c>
      <c r="N2677" s="15" t="s">
        <v>3934</v>
      </c>
      <c r="AC2677" s="15" t="s">
        <v>3715</v>
      </c>
    </row>
    <row r="2678" customFormat="false" ht="12.9" hidden="false" customHeight="true" outlineLevel="0" collapsed="false">
      <c r="D2678" s="9" t="s">
        <v>3879</v>
      </c>
      <c r="F2678" s="23" t="s">
        <v>315</v>
      </c>
      <c r="G2678" s="24" t="s">
        <v>316</v>
      </c>
      <c r="H2678" s="25" t="n">
        <f aca="false">SUM(H2675:H2677)</f>
        <v>0</v>
      </c>
      <c r="I2678" s="25" t="n">
        <f aca="false">SUM(I2675:I2677)</f>
        <v>0</v>
      </c>
      <c r="J2678" s="26" t="n">
        <f aca="false">SUM(J2675:J2677)</f>
        <v>0</v>
      </c>
      <c r="K2678" s="25" t="n">
        <f aca="false">SUM(K2675:K2677)</f>
        <v>0</v>
      </c>
      <c r="L2678" s="25" t="n">
        <f aca="false">SUM(L2675:L2677)</f>
        <v>0</v>
      </c>
      <c r="M2678" s="25" t="n">
        <f aca="false">SUM(M2675:M2677)</f>
        <v>0</v>
      </c>
      <c r="N2678" s="27" t="s">
        <v>3935</v>
      </c>
      <c r="AC2678" s="15" t="s">
        <v>3717</v>
      </c>
    </row>
    <row r="2679" customFormat="false" ht="12.9" hidden="false" customHeight="true" outlineLevel="0" collapsed="false">
      <c r="D2679" s="9" t="s">
        <v>3879</v>
      </c>
      <c r="F2679" s="11" t="s">
        <v>320</v>
      </c>
      <c r="G2679" s="12" t="s">
        <v>321</v>
      </c>
      <c r="H2679" s="13"/>
      <c r="I2679" s="13"/>
      <c r="J2679" s="14"/>
      <c r="K2679" s="13"/>
      <c r="L2679" s="13"/>
      <c r="M2679" s="13"/>
      <c r="N2679" s="15" t="s">
        <v>3936</v>
      </c>
      <c r="AC2679" s="15" t="s">
        <v>3719</v>
      </c>
    </row>
    <row r="2680" customFormat="false" ht="12.9" hidden="false" customHeight="true" outlineLevel="0" collapsed="false">
      <c r="D2680" s="9" t="s">
        <v>3879</v>
      </c>
      <c r="F2680" s="9" t="s">
        <v>325</v>
      </c>
      <c r="G2680" s="18" t="s">
        <v>326</v>
      </c>
      <c r="H2680" s="13" t="n">
        <v>0</v>
      </c>
      <c r="I2680" s="13" t="n">
        <v>0</v>
      </c>
      <c r="J2680" s="19" t="n">
        <v>0</v>
      </c>
      <c r="K2680" s="13" t="n">
        <v>0</v>
      </c>
      <c r="L2680" s="13" t="n">
        <v>0</v>
      </c>
      <c r="M2680" s="13" t="n">
        <v>0</v>
      </c>
      <c r="N2680" s="15" t="s">
        <v>3937</v>
      </c>
      <c r="AC2680" s="15" t="s">
        <v>3721</v>
      </c>
    </row>
    <row r="2681" customFormat="false" ht="12.9" hidden="false" customHeight="true" outlineLevel="0" collapsed="false">
      <c r="D2681" s="9" t="s">
        <v>3879</v>
      </c>
      <c r="F2681" s="9" t="s">
        <v>330</v>
      </c>
      <c r="G2681" s="18" t="s">
        <v>331</v>
      </c>
      <c r="H2681" s="13" t="n">
        <v>0</v>
      </c>
      <c r="I2681" s="13" t="n">
        <v>0</v>
      </c>
      <c r="J2681" s="19" t="n">
        <v>0</v>
      </c>
      <c r="K2681" s="13" t="n">
        <v>0</v>
      </c>
      <c r="L2681" s="13" t="n">
        <v>0</v>
      </c>
      <c r="M2681" s="13" t="n">
        <v>0</v>
      </c>
      <c r="N2681" s="15" t="s">
        <v>3938</v>
      </c>
      <c r="AC2681" s="15" t="s">
        <v>3723</v>
      </c>
    </row>
    <row r="2682" customFormat="false" ht="12.9" hidden="false" customHeight="true" outlineLevel="0" collapsed="false">
      <c r="D2682" s="9" t="s">
        <v>3879</v>
      </c>
      <c r="F2682" s="9" t="s">
        <v>335</v>
      </c>
      <c r="G2682" s="18" t="s">
        <v>336</v>
      </c>
      <c r="H2682" s="13" t="n">
        <v>0</v>
      </c>
      <c r="I2682" s="13" t="n">
        <v>0</v>
      </c>
      <c r="J2682" s="19" t="n">
        <v>0</v>
      </c>
      <c r="K2682" s="13" t="n">
        <v>0</v>
      </c>
      <c r="L2682" s="13" t="n">
        <v>0</v>
      </c>
      <c r="M2682" s="13" t="n">
        <v>0</v>
      </c>
      <c r="N2682" s="15" t="s">
        <v>3939</v>
      </c>
      <c r="AC2682" s="15" t="s">
        <v>3725</v>
      </c>
    </row>
    <row r="2683" customFormat="false" ht="12.9" hidden="false" customHeight="true" outlineLevel="0" collapsed="false">
      <c r="D2683" s="9" t="s">
        <v>3879</v>
      </c>
      <c r="F2683" s="9" t="s">
        <v>340</v>
      </c>
      <c r="G2683" s="18" t="s">
        <v>341</v>
      </c>
      <c r="H2683" s="13" t="n">
        <v>0</v>
      </c>
      <c r="I2683" s="13" t="n">
        <v>0</v>
      </c>
      <c r="J2683" s="19" t="n">
        <v>0</v>
      </c>
      <c r="K2683" s="13" t="n">
        <v>0</v>
      </c>
      <c r="L2683" s="13" t="n">
        <v>0</v>
      </c>
      <c r="M2683" s="13" t="n">
        <v>0</v>
      </c>
      <c r="N2683" s="15" t="s">
        <v>3940</v>
      </c>
      <c r="AC2683" s="15" t="s">
        <v>3727</v>
      </c>
    </row>
    <row r="2684" customFormat="false" ht="12.9" hidden="false" customHeight="true" outlineLevel="0" collapsed="false">
      <c r="D2684" s="9" t="s">
        <v>3879</v>
      </c>
      <c r="F2684" s="9" t="s">
        <v>345</v>
      </c>
      <c r="G2684" s="18" t="s">
        <v>346</v>
      </c>
      <c r="H2684" s="13" t="n">
        <v>0</v>
      </c>
      <c r="I2684" s="13" t="n">
        <v>0</v>
      </c>
      <c r="J2684" s="19" t="n">
        <v>0</v>
      </c>
      <c r="K2684" s="13" t="n">
        <v>0</v>
      </c>
      <c r="L2684" s="13" t="n">
        <v>0</v>
      </c>
      <c r="M2684" s="13" t="n">
        <v>0</v>
      </c>
      <c r="N2684" s="15" t="s">
        <v>3941</v>
      </c>
      <c r="AC2684" s="15" t="s">
        <v>3729</v>
      </c>
    </row>
    <row r="2685" customFormat="false" ht="12.9" hidden="false" customHeight="true" outlineLevel="0" collapsed="false">
      <c r="D2685" s="9" t="s">
        <v>3879</v>
      </c>
      <c r="F2685" s="9" t="s">
        <v>350</v>
      </c>
      <c r="G2685" s="18" t="s">
        <v>351</v>
      </c>
      <c r="H2685" s="13" t="n">
        <v>0</v>
      </c>
      <c r="I2685" s="13" t="n">
        <v>0</v>
      </c>
      <c r="J2685" s="19" t="n">
        <v>0</v>
      </c>
      <c r="K2685" s="13" t="n">
        <v>0</v>
      </c>
      <c r="L2685" s="13" t="n">
        <v>0</v>
      </c>
      <c r="M2685" s="13" t="n">
        <v>0</v>
      </c>
      <c r="N2685" s="15" t="s">
        <v>3942</v>
      </c>
      <c r="AC2685" s="15" t="s">
        <v>3731</v>
      </c>
    </row>
    <row r="2686" customFormat="false" ht="12.9" hidden="false" customHeight="true" outlineLevel="0" collapsed="false">
      <c r="D2686" s="9" t="s">
        <v>3879</v>
      </c>
      <c r="F2686" s="9" t="s">
        <v>355</v>
      </c>
      <c r="G2686" s="18" t="s">
        <v>356</v>
      </c>
      <c r="H2686" s="13" t="n">
        <v>0</v>
      </c>
      <c r="I2686" s="13" t="n">
        <v>0</v>
      </c>
      <c r="J2686" s="19" t="n">
        <v>0</v>
      </c>
      <c r="K2686" s="13" t="n">
        <v>0</v>
      </c>
      <c r="L2686" s="13" t="n">
        <v>0</v>
      </c>
      <c r="M2686" s="13" t="n">
        <v>0</v>
      </c>
      <c r="N2686" s="15" t="s">
        <v>3943</v>
      </c>
      <c r="AC2686" s="15" t="s">
        <v>3733</v>
      </c>
    </row>
    <row r="2687" customFormat="false" ht="12.9" hidden="false" customHeight="true" outlineLevel="0" collapsed="false">
      <c r="D2687" s="9" t="s">
        <v>3879</v>
      </c>
      <c r="F2687" s="9" t="s">
        <v>360</v>
      </c>
      <c r="G2687" s="18" t="s">
        <v>361</v>
      </c>
      <c r="H2687" s="13" t="n">
        <v>0</v>
      </c>
      <c r="I2687" s="13" t="n">
        <v>0</v>
      </c>
      <c r="J2687" s="19" t="n">
        <v>0</v>
      </c>
      <c r="K2687" s="13" t="n">
        <v>0</v>
      </c>
      <c r="L2687" s="13" t="n">
        <v>0</v>
      </c>
      <c r="M2687" s="13" t="n">
        <v>0</v>
      </c>
      <c r="N2687" s="15" t="s">
        <v>3944</v>
      </c>
      <c r="AC2687" s="15" t="s">
        <v>3735</v>
      </c>
    </row>
    <row r="2688" customFormat="false" ht="12.9" hidden="false" customHeight="true" outlineLevel="0" collapsed="false">
      <c r="D2688" s="9" t="s">
        <v>3879</v>
      </c>
      <c r="F2688" s="9" t="s">
        <v>365</v>
      </c>
      <c r="G2688" s="18" t="s">
        <v>366</v>
      </c>
      <c r="H2688" s="13" t="n">
        <v>0</v>
      </c>
      <c r="I2688" s="13" t="n">
        <v>0</v>
      </c>
      <c r="J2688" s="19" t="n">
        <v>0</v>
      </c>
      <c r="K2688" s="13" t="n">
        <v>0</v>
      </c>
      <c r="L2688" s="13" t="n">
        <v>0</v>
      </c>
      <c r="M2688" s="13" t="n">
        <v>0</v>
      </c>
      <c r="N2688" s="15" t="s">
        <v>3945</v>
      </c>
      <c r="AC2688" s="15" t="s">
        <v>3737</v>
      </c>
    </row>
    <row r="2689" customFormat="false" ht="12.9" hidden="false" customHeight="true" outlineLevel="0" collapsed="false">
      <c r="D2689" s="9" t="s">
        <v>3879</v>
      </c>
      <c r="F2689" s="23" t="s">
        <v>370</v>
      </c>
      <c r="G2689" s="24" t="s">
        <v>371</v>
      </c>
      <c r="H2689" s="25" t="n">
        <f aca="false">+H2678+SUM(H2680:H2688)</f>
        <v>0</v>
      </c>
      <c r="I2689" s="25" t="n">
        <f aca="false">+I2678+SUM(I2680:I2688)</f>
        <v>0</v>
      </c>
      <c r="J2689" s="26" t="n">
        <f aca="false">+J2678+SUM(J2680:J2688)</f>
        <v>0</v>
      </c>
      <c r="K2689" s="25" t="n">
        <f aca="false">+K2678+SUM(K2680:K2688)</f>
        <v>0</v>
      </c>
      <c r="L2689" s="25" t="n">
        <f aca="false">+L2678+SUM(L2680:L2688)</f>
        <v>0</v>
      </c>
      <c r="M2689" s="25" t="n">
        <f aca="false">+M2678+SUM(M2680:M2688)</f>
        <v>0</v>
      </c>
      <c r="N2689" s="27" t="s">
        <v>3946</v>
      </c>
      <c r="AC2689" s="15" t="s">
        <v>3739</v>
      </c>
    </row>
    <row r="2690" customFormat="false" ht="12.9" hidden="false" customHeight="true" outlineLevel="0" collapsed="false">
      <c r="C2690" s="9" t="s">
        <v>3947</v>
      </c>
      <c r="D2690" s="9" t="s">
        <v>3948</v>
      </c>
      <c r="E2690" s="10"/>
      <c r="F2690" s="11" t="s">
        <v>19</v>
      </c>
      <c r="G2690" s="12" t="s">
        <v>20</v>
      </c>
      <c r="H2690" s="13"/>
      <c r="I2690" s="13"/>
      <c r="J2690" s="14"/>
      <c r="K2690" s="13"/>
      <c r="L2690" s="13"/>
      <c r="M2690" s="13"/>
      <c r="N2690" s="15" t="s">
        <v>3949</v>
      </c>
      <c r="AC2690" s="15" t="s">
        <v>3950</v>
      </c>
    </row>
    <row r="2691" customFormat="false" ht="12.9" hidden="false" customHeight="true" outlineLevel="0" collapsed="false">
      <c r="D2691" s="9" t="s">
        <v>3948</v>
      </c>
      <c r="F2691" s="9" t="s">
        <v>30</v>
      </c>
      <c r="G2691" s="18" t="s">
        <v>31</v>
      </c>
      <c r="H2691" s="13" t="n">
        <v>0</v>
      </c>
      <c r="I2691" s="13" t="n">
        <v>0</v>
      </c>
      <c r="J2691" s="19" t="n">
        <v>0</v>
      </c>
      <c r="K2691" s="13" t="n">
        <v>0</v>
      </c>
      <c r="L2691" s="13" t="n">
        <v>0</v>
      </c>
      <c r="M2691" s="13" t="n">
        <v>0</v>
      </c>
      <c r="N2691" s="15" t="s">
        <v>3951</v>
      </c>
      <c r="AC2691" s="15" t="s">
        <v>3952</v>
      </c>
    </row>
    <row r="2692" customFormat="false" ht="12.9" hidden="false" customHeight="true" outlineLevel="0" collapsed="false">
      <c r="D2692" s="9" t="s">
        <v>3948</v>
      </c>
      <c r="F2692" s="9" t="s">
        <v>36</v>
      </c>
      <c r="G2692" s="18" t="s">
        <v>37</v>
      </c>
      <c r="H2692" s="13" t="n">
        <v>0</v>
      </c>
      <c r="I2692" s="13" t="n">
        <v>0</v>
      </c>
      <c r="J2692" s="19" t="n">
        <v>0</v>
      </c>
      <c r="K2692" s="13" t="n">
        <v>0</v>
      </c>
      <c r="L2692" s="13" t="n">
        <v>0</v>
      </c>
      <c r="M2692" s="13" t="n">
        <v>0</v>
      </c>
      <c r="N2692" s="15" t="s">
        <v>3953</v>
      </c>
      <c r="AC2692" s="15" t="s">
        <v>3954</v>
      </c>
    </row>
    <row r="2693" customFormat="false" ht="12.9" hidden="false" customHeight="true" outlineLevel="0" collapsed="false">
      <c r="D2693" s="9" t="s">
        <v>3948</v>
      </c>
      <c r="F2693" s="9" t="s">
        <v>42</v>
      </c>
      <c r="G2693" s="18" t="s">
        <v>43</v>
      </c>
      <c r="H2693" s="13" t="n">
        <v>0</v>
      </c>
      <c r="I2693" s="13" t="n">
        <v>0</v>
      </c>
      <c r="J2693" s="19" t="n">
        <v>0</v>
      </c>
      <c r="K2693" s="13" t="n">
        <v>0</v>
      </c>
      <c r="L2693" s="13" t="n">
        <v>0</v>
      </c>
      <c r="M2693" s="13" t="n">
        <v>0</v>
      </c>
      <c r="N2693" s="15" t="s">
        <v>3955</v>
      </c>
      <c r="AC2693" s="15" t="s">
        <v>3956</v>
      </c>
    </row>
    <row r="2694" customFormat="false" ht="12.9" hidden="false" customHeight="true" outlineLevel="0" collapsed="false">
      <c r="D2694" s="9" t="s">
        <v>3948</v>
      </c>
      <c r="F2694" s="9" t="s">
        <v>48</v>
      </c>
      <c r="G2694" s="18" t="s">
        <v>49</v>
      </c>
      <c r="H2694" s="13" t="n">
        <v>0</v>
      </c>
      <c r="I2694" s="13" t="n">
        <v>0</v>
      </c>
      <c r="J2694" s="19" t="n">
        <v>0</v>
      </c>
      <c r="K2694" s="13" t="n">
        <v>0</v>
      </c>
      <c r="L2694" s="13" t="n">
        <v>0</v>
      </c>
      <c r="M2694" s="13" t="n">
        <v>0</v>
      </c>
      <c r="N2694" s="15" t="s">
        <v>3957</v>
      </c>
      <c r="AC2694" s="15" t="s">
        <v>3958</v>
      </c>
    </row>
    <row r="2695" customFormat="false" ht="12.9" hidden="false" customHeight="true" outlineLevel="0" collapsed="false">
      <c r="D2695" s="9" t="s">
        <v>3948</v>
      </c>
      <c r="F2695" s="9" t="s">
        <v>54</v>
      </c>
      <c r="G2695" s="18" t="s">
        <v>55</v>
      </c>
      <c r="H2695" s="13" t="n">
        <v>0</v>
      </c>
      <c r="I2695" s="13" t="n">
        <v>0</v>
      </c>
      <c r="J2695" s="19" t="n">
        <v>0</v>
      </c>
      <c r="K2695" s="13" t="n">
        <v>0</v>
      </c>
      <c r="L2695" s="13" t="n">
        <v>0</v>
      </c>
      <c r="M2695" s="13" t="n">
        <v>0</v>
      </c>
      <c r="N2695" s="15" t="s">
        <v>3959</v>
      </c>
      <c r="AC2695" s="15" t="s">
        <v>3960</v>
      </c>
    </row>
    <row r="2696" customFormat="false" ht="12.9" hidden="false" customHeight="true" outlineLevel="0" collapsed="false">
      <c r="D2696" s="9" t="s">
        <v>3948</v>
      </c>
      <c r="F2696" s="9" t="s">
        <v>60</v>
      </c>
      <c r="G2696" s="18" t="s">
        <v>61</v>
      </c>
      <c r="H2696" s="13" t="n">
        <v>0</v>
      </c>
      <c r="I2696" s="13" t="n">
        <v>0</v>
      </c>
      <c r="J2696" s="19" t="n">
        <v>0</v>
      </c>
      <c r="K2696" s="13" t="n">
        <v>0</v>
      </c>
      <c r="L2696" s="13" t="n">
        <v>0</v>
      </c>
      <c r="M2696" s="13" t="n">
        <v>0</v>
      </c>
      <c r="N2696" s="15" t="s">
        <v>3961</v>
      </c>
      <c r="AC2696" s="15" t="s">
        <v>3962</v>
      </c>
    </row>
    <row r="2697" customFormat="false" ht="12.9" hidden="false" customHeight="true" outlineLevel="0" collapsed="false">
      <c r="D2697" s="9" t="s">
        <v>3948</v>
      </c>
      <c r="F2697" s="9" t="s">
        <v>66</v>
      </c>
      <c r="G2697" s="18" t="s">
        <v>67</v>
      </c>
      <c r="H2697" s="13" t="n">
        <v>0</v>
      </c>
      <c r="I2697" s="13" t="n">
        <v>0</v>
      </c>
      <c r="J2697" s="19" t="n">
        <v>0</v>
      </c>
      <c r="K2697" s="13" t="n">
        <v>0</v>
      </c>
      <c r="L2697" s="13" t="n">
        <v>0</v>
      </c>
      <c r="M2697" s="13" t="n">
        <v>0</v>
      </c>
      <c r="N2697" s="15" t="s">
        <v>3963</v>
      </c>
      <c r="AC2697" s="15" t="s">
        <v>3964</v>
      </c>
    </row>
    <row r="2698" customFormat="false" ht="12.9" hidden="false" customHeight="true" outlineLevel="0" collapsed="false">
      <c r="D2698" s="9" t="s">
        <v>3948</v>
      </c>
      <c r="F2698" s="9" t="s">
        <v>72</v>
      </c>
      <c r="G2698" s="18" t="s">
        <v>73</v>
      </c>
      <c r="H2698" s="13" t="n">
        <v>0</v>
      </c>
      <c r="I2698" s="13" t="n">
        <v>0</v>
      </c>
      <c r="J2698" s="19" t="n">
        <v>0</v>
      </c>
      <c r="K2698" s="13" t="n">
        <v>0</v>
      </c>
      <c r="L2698" s="13" t="n">
        <v>0</v>
      </c>
      <c r="M2698" s="13" t="n">
        <v>0</v>
      </c>
      <c r="N2698" s="15" t="s">
        <v>3965</v>
      </c>
      <c r="AC2698" s="15" t="s">
        <v>3966</v>
      </c>
    </row>
    <row r="2699" customFormat="false" ht="12.9" hidden="false" customHeight="true" outlineLevel="0" collapsed="false">
      <c r="D2699" s="9" t="s">
        <v>3948</v>
      </c>
      <c r="F2699" s="9" t="s">
        <v>78</v>
      </c>
      <c r="G2699" s="18" t="s">
        <v>79</v>
      </c>
      <c r="H2699" s="13" t="n">
        <v>0</v>
      </c>
      <c r="I2699" s="13" t="n">
        <v>0</v>
      </c>
      <c r="J2699" s="19" t="n">
        <v>0</v>
      </c>
      <c r="K2699" s="13" t="n">
        <v>0</v>
      </c>
      <c r="L2699" s="13" t="n">
        <v>0</v>
      </c>
      <c r="M2699" s="13" t="n">
        <v>0</v>
      </c>
      <c r="N2699" s="15" t="s">
        <v>3967</v>
      </c>
      <c r="AC2699" s="15" t="s">
        <v>3968</v>
      </c>
    </row>
    <row r="2700" customFormat="false" ht="12.9" hidden="false" customHeight="true" outlineLevel="0" collapsed="false">
      <c r="D2700" s="9" t="s">
        <v>3948</v>
      </c>
      <c r="F2700" s="9" t="s">
        <v>84</v>
      </c>
      <c r="G2700" s="18" t="s">
        <v>85</v>
      </c>
      <c r="H2700" s="13" t="n">
        <v>0</v>
      </c>
      <c r="I2700" s="13" t="n">
        <v>0</v>
      </c>
      <c r="J2700" s="19" t="n">
        <v>0</v>
      </c>
      <c r="K2700" s="13" t="n">
        <v>0</v>
      </c>
      <c r="L2700" s="13" t="n">
        <v>0</v>
      </c>
      <c r="M2700" s="13" t="n">
        <v>0</v>
      </c>
      <c r="N2700" s="15" t="s">
        <v>3969</v>
      </c>
      <c r="AC2700" s="15" t="s">
        <v>3970</v>
      </c>
    </row>
    <row r="2701" customFormat="false" ht="12.9" hidden="false" customHeight="true" outlineLevel="0" collapsed="false">
      <c r="D2701" s="9" t="s">
        <v>3948</v>
      </c>
      <c r="F2701" s="9" t="s">
        <v>90</v>
      </c>
      <c r="G2701" s="18" t="s">
        <v>91</v>
      </c>
      <c r="H2701" s="13" t="n">
        <v>0</v>
      </c>
      <c r="I2701" s="13" t="n">
        <v>0</v>
      </c>
      <c r="J2701" s="19" t="n">
        <v>0</v>
      </c>
      <c r="K2701" s="13" t="n">
        <v>0</v>
      </c>
      <c r="L2701" s="13" t="n">
        <v>0</v>
      </c>
      <c r="M2701" s="13" t="n">
        <v>0</v>
      </c>
      <c r="N2701" s="15" t="s">
        <v>3971</v>
      </c>
      <c r="AC2701" s="15" t="s">
        <v>3972</v>
      </c>
    </row>
    <row r="2702" customFormat="false" ht="12.9" hidden="false" customHeight="true" outlineLevel="0" collapsed="false">
      <c r="D2702" s="9" t="s">
        <v>3948</v>
      </c>
      <c r="F2702" s="9" t="s">
        <v>96</v>
      </c>
      <c r="G2702" s="18" t="s">
        <v>97</v>
      </c>
      <c r="H2702" s="13" t="n">
        <v>0</v>
      </c>
      <c r="I2702" s="13" t="n">
        <v>0</v>
      </c>
      <c r="J2702" s="19" t="n">
        <v>0</v>
      </c>
      <c r="K2702" s="13" t="n">
        <v>0</v>
      </c>
      <c r="L2702" s="13" t="n">
        <v>0</v>
      </c>
      <c r="M2702" s="13" t="n">
        <v>0</v>
      </c>
      <c r="N2702" s="15" t="s">
        <v>3973</v>
      </c>
      <c r="AC2702" s="15" t="s">
        <v>3974</v>
      </c>
    </row>
    <row r="2703" customFormat="false" ht="12.9" hidden="false" customHeight="true" outlineLevel="0" collapsed="false">
      <c r="D2703" s="9" t="s">
        <v>3948</v>
      </c>
      <c r="F2703" s="9" t="s">
        <v>102</v>
      </c>
      <c r="G2703" s="18" t="s">
        <v>103</v>
      </c>
      <c r="H2703" s="13" t="n">
        <v>0</v>
      </c>
      <c r="I2703" s="13" t="n">
        <v>0</v>
      </c>
      <c r="J2703" s="19" t="n">
        <v>0</v>
      </c>
      <c r="K2703" s="13" t="n">
        <v>0</v>
      </c>
      <c r="L2703" s="13" t="n">
        <v>0</v>
      </c>
      <c r="M2703" s="13" t="n">
        <v>0</v>
      </c>
      <c r="N2703" s="15" t="s">
        <v>3975</v>
      </c>
      <c r="AC2703" s="15" t="s">
        <v>3976</v>
      </c>
    </row>
    <row r="2704" customFormat="false" ht="12.9" hidden="false" customHeight="true" outlineLevel="0" collapsed="false">
      <c r="D2704" s="9" t="s">
        <v>3948</v>
      </c>
      <c r="F2704" s="9" t="s">
        <v>108</v>
      </c>
      <c r="G2704" s="18" t="s">
        <v>109</v>
      </c>
      <c r="H2704" s="13" t="n">
        <v>0</v>
      </c>
      <c r="I2704" s="13" t="n">
        <v>0</v>
      </c>
      <c r="J2704" s="19" t="n">
        <v>0</v>
      </c>
      <c r="K2704" s="13" t="n">
        <v>0</v>
      </c>
      <c r="L2704" s="13" t="n">
        <v>0</v>
      </c>
      <c r="M2704" s="13" t="n">
        <v>0</v>
      </c>
      <c r="N2704" s="15" t="s">
        <v>3977</v>
      </c>
      <c r="AC2704" s="15" t="s">
        <v>3978</v>
      </c>
    </row>
    <row r="2705" customFormat="false" ht="12.9" hidden="false" customHeight="true" outlineLevel="0" collapsed="false">
      <c r="D2705" s="9" t="s">
        <v>3948</v>
      </c>
      <c r="F2705" s="23" t="s">
        <v>114</v>
      </c>
      <c r="G2705" s="24" t="s">
        <v>115</v>
      </c>
      <c r="H2705" s="25" t="n">
        <f aca="false">SUM(H2691:H2704)</f>
        <v>0</v>
      </c>
      <c r="I2705" s="25" t="n">
        <f aca="false">SUM(I2691:I2704)</f>
        <v>0</v>
      </c>
      <c r="J2705" s="26" t="n">
        <f aca="false">SUM(J2691:J2704)</f>
        <v>0</v>
      </c>
      <c r="K2705" s="25" t="n">
        <f aca="false">SUM(K2691:K2704)</f>
        <v>0</v>
      </c>
      <c r="L2705" s="25" t="n">
        <f aca="false">SUM(L2691:L2704)</f>
        <v>0</v>
      </c>
      <c r="M2705" s="25" t="n">
        <f aca="false">SUM(M2691:M2704)</f>
        <v>0</v>
      </c>
      <c r="N2705" s="27" t="s">
        <v>3979</v>
      </c>
      <c r="AC2705" s="15" t="s">
        <v>3980</v>
      </c>
    </row>
    <row r="2706" customFormat="false" ht="12.9" hidden="false" customHeight="true" outlineLevel="0" collapsed="false">
      <c r="D2706" s="9" t="s">
        <v>3948</v>
      </c>
      <c r="F2706" s="9" t="s">
        <v>120</v>
      </c>
      <c r="G2706" s="18" t="s">
        <v>121</v>
      </c>
      <c r="H2706" s="13" t="n">
        <v>0</v>
      </c>
      <c r="I2706" s="13" t="n">
        <v>0</v>
      </c>
      <c r="J2706" s="19" t="n">
        <v>0</v>
      </c>
      <c r="K2706" s="13" t="n">
        <v>0</v>
      </c>
      <c r="L2706" s="13" t="n">
        <v>0</v>
      </c>
      <c r="M2706" s="13" t="n">
        <v>0</v>
      </c>
      <c r="N2706" s="15" t="s">
        <v>3981</v>
      </c>
      <c r="AC2706" s="15" t="s">
        <v>3982</v>
      </c>
    </row>
    <row r="2707" customFormat="false" ht="12.9" hidden="false" customHeight="true" outlineLevel="0" collapsed="false">
      <c r="D2707" s="9" t="s">
        <v>3948</v>
      </c>
      <c r="F2707" s="23" t="s">
        <v>126</v>
      </c>
      <c r="G2707" s="24" t="s">
        <v>127</v>
      </c>
      <c r="H2707" s="25" t="n">
        <f aca="false">+H2705-(H2706*$H$1)</f>
        <v>0</v>
      </c>
      <c r="I2707" s="25" t="n">
        <f aca="false">+I2705-(I2706*$H$1)</f>
        <v>0</v>
      </c>
      <c r="J2707" s="26" t="n">
        <f aca="false">+J2705-(J2706*$H$1)</f>
        <v>0</v>
      </c>
      <c r="K2707" s="25" t="n">
        <f aca="false">+K2705-(K2706*$H$1)</f>
        <v>0</v>
      </c>
      <c r="L2707" s="25" t="n">
        <f aca="false">+L2705-(L2706*$H$1)</f>
        <v>0</v>
      </c>
      <c r="M2707" s="25" t="n">
        <f aca="false">+M2705-(M2706*$H$1)</f>
        <v>0</v>
      </c>
      <c r="N2707" s="27" t="s">
        <v>3983</v>
      </c>
      <c r="AC2707" s="15" t="s">
        <v>3984</v>
      </c>
    </row>
    <row r="2708" customFormat="false" ht="12.9" hidden="false" customHeight="true" outlineLevel="0" collapsed="false">
      <c r="D2708" s="9" t="s">
        <v>3948</v>
      </c>
      <c r="F2708" s="11" t="s">
        <v>131</v>
      </c>
      <c r="G2708" s="12" t="s">
        <v>132</v>
      </c>
      <c r="H2708" s="13"/>
      <c r="I2708" s="13"/>
      <c r="J2708" s="14"/>
      <c r="K2708" s="13"/>
      <c r="L2708" s="13"/>
      <c r="M2708" s="13"/>
      <c r="N2708" s="15" t="s">
        <v>3985</v>
      </c>
      <c r="AC2708" s="15" t="s">
        <v>3986</v>
      </c>
    </row>
    <row r="2709" customFormat="false" ht="12.9" hidden="false" customHeight="true" outlineLevel="0" collapsed="false">
      <c r="D2709" s="9" t="s">
        <v>3948</v>
      </c>
      <c r="F2709" s="9" t="s">
        <v>136</v>
      </c>
      <c r="G2709" s="18" t="s">
        <v>137</v>
      </c>
      <c r="H2709" s="13" t="n">
        <v>0</v>
      </c>
      <c r="I2709" s="13" t="n">
        <v>0</v>
      </c>
      <c r="J2709" s="19" t="n">
        <v>0</v>
      </c>
      <c r="K2709" s="13" t="n">
        <v>0</v>
      </c>
      <c r="L2709" s="13" t="n">
        <v>0</v>
      </c>
      <c r="M2709" s="13" t="n">
        <v>0</v>
      </c>
      <c r="N2709" s="15" t="s">
        <v>3987</v>
      </c>
      <c r="AC2709" s="15" t="s">
        <v>3988</v>
      </c>
    </row>
    <row r="2710" customFormat="false" ht="12.9" hidden="false" customHeight="true" outlineLevel="0" collapsed="false">
      <c r="D2710" s="9" t="s">
        <v>3948</v>
      </c>
      <c r="F2710" s="9" t="s">
        <v>141</v>
      </c>
      <c r="G2710" s="18" t="s">
        <v>142</v>
      </c>
      <c r="H2710" s="13" t="n">
        <v>0</v>
      </c>
      <c r="I2710" s="13" t="n">
        <v>0</v>
      </c>
      <c r="J2710" s="19" t="n">
        <v>0</v>
      </c>
      <c r="K2710" s="13" t="n">
        <v>0</v>
      </c>
      <c r="L2710" s="13" t="n">
        <v>0</v>
      </c>
      <c r="M2710" s="13" t="n">
        <v>0</v>
      </c>
      <c r="N2710" s="15" t="s">
        <v>3989</v>
      </c>
      <c r="AC2710" s="15" t="s">
        <v>3990</v>
      </c>
    </row>
    <row r="2711" customFormat="false" ht="12.9" hidden="false" customHeight="true" outlineLevel="0" collapsed="false">
      <c r="D2711" s="9" t="s">
        <v>3948</v>
      </c>
      <c r="F2711" s="9" t="s">
        <v>146</v>
      </c>
      <c r="G2711" s="18" t="s">
        <v>147</v>
      </c>
      <c r="H2711" s="13" t="n">
        <v>0</v>
      </c>
      <c r="I2711" s="13" t="n">
        <v>0</v>
      </c>
      <c r="J2711" s="19" t="n">
        <v>0</v>
      </c>
      <c r="K2711" s="13" t="n">
        <v>0</v>
      </c>
      <c r="L2711" s="13" t="n">
        <v>0</v>
      </c>
      <c r="M2711" s="13" t="n">
        <v>0</v>
      </c>
      <c r="N2711" s="15" t="s">
        <v>3991</v>
      </c>
      <c r="AC2711" s="15" t="s">
        <v>3992</v>
      </c>
    </row>
    <row r="2712" customFormat="false" ht="12.9" hidden="false" customHeight="true" outlineLevel="0" collapsed="false">
      <c r="D2712" s="9" t="s">
        <v>3948</v>
      </c>
      <c r="F2712" s="23" t="s">
        <v>151</v>
      </c>
      <c r="G2712" s="24" t="s">
        <v>152</v>
      </c>
      <c r="H2712" s="25" t="n">
        <f aca="false">SUM(H2709:H2711)</f>
        <v>0</v>
      </c>
      <c r="I2712" s="25" t="n">
        <f aca="false">SUM(I2709:I2711)</f>
        <v>0</v>
      </c>
      <c r="J2712" s="26" t="n">
        <f aca="false">SUM(J2709:J2711)</f>
        <v>0</v>
      </c>
      <c r="K2712" s="25" t="n">
        <f aca="false">SUM(K2709:K2711)</f>
        <v>0</v>
      </c>
      <c r="L2712" s="25" t="n">
        <f aca="false">SUM(L2709:L2711)</f>
        <v>0</v>
      </c>
      <c r="M2712" s="25" t="n">
        <f aca="false">SUM(M2709:M2711)</f>
        <v>0</v>
      </c>
      <c r="N2712" s="27" t="s">
        <v>3993</v>
      </c>
      <c r="AC2712" s="15" t="s">
        <v>3994</v>
      </c>
    </row>
    <row r="2713" customFormat="false" ht="12.9" hidden="false" customHeight="true" outlineLevel="0" collapsed="false">
      <c r="D2713" s="9" t="s">
        <v>3948</v>
      </c>
      <c r="F2713" s="23" t="s">
        <v>156</v>
      </c>
      <c r="G2713" s="24" t="s">
        <v>157</v>
      </c>
      <c r="H2713" s="25" t="n">
        <f aca="false">+H2707+H2712</f>
        <v>0</v>
      </c>
      <c r="I2713" s="25" t="n">
        <f aca="false">+I2707+I2712</f>
        <v>0</v>
      </c>
      <c r="J2713" s="26" t="n">
        <f aca="false">+J2707+J2712</f>
        <v>0</v>
      </c>
      <c r="K2713" s="25" t="n">
        <f aca="false">+K2707+K2712</f>
        <v>0</v>
      </c>
      <c r="L2713" s="25" t="n">
        <f aca="false">+L2707+L2712</f>
        <v>0</v>
      </c>
      <c r="M2713" s="25" t="n">
        <f aca="false">+M2707+M2712</f>
        <v>0</v>
      </c>
      <c r="N2713" s="27" t="s">
        <v>3995</v>
      </c>
      <c r="AC2713" s="15" t="s">
        <v>3996</v>
      </c>
    </row>
    <row r="2714" customFormat="false" ht="12.9" hidden="false" customHeight="true" outlineLevel="0" collapsed="false">
      <c r="D2714" s="9" t="s">
        <v>3948</v>
      </c>
      <c r="F2714" s="11" t="s">
        <v>161</v>
      </c>
      <c r="G2714" s="12" t="s">
        <v>162</v>
      </c>
      <c r="H2714" s="13"/>
      <c r="I2714" s="13"/>
      <c r="J2714" s="14"/>
      <c r="K2714" s="13"/>
      <c r="L2714" s="13"/>
      <c r="M2714" s="13"/>
      <c r="N2714" s="15" t="s">
        <v>3997</v>
      </c>
      <c r="AC2714" s="15" t="s">
        <v>3998</v>
      </c>
    </row>
    <row r="2715" customFormat="false" ht="12.9" hidden="false" customHeight="true" outlineLevel="0" collapsed="false">
      <c r="D2715" s="9" t="s">
        <v>3948</v>
      </c>
      <c r="F2715" s="9" t="s">
        <v>166</v>
      </c>
      <c r="G2715" s="18" t="s">
        <v>167</v>
      </c>
      <c r="H2715" s="13" t="n">
        <v>0</v>
      </c>
      <c r="I2715" s="13" t="n">
        <v>0</v>
      </c>
      <c r="J2715" s="19" t="n">
        <v>0</v>
      </c>
      <c r="K2715" s="13" t="n">
        <v>0</v>
      </c>
      <c r="L2715" s="13" t="n">
        <v>0</v>
      </c>
      <c r="M2715" s="13" t="n">
        <v>0</v>
      </c>
      <c r="N2715" s="15" t="s">
        <v>3999</v>
      </c>
      <c r="AC2715" s="15" t="s">
        <v>4000</v>
      </c>
    </row>
    <row r="2716" customFormat="false" ht="12.9" hidden="false" customHeight="true" outlineLevel="0" collapsed="false">
      <c r="D2716" s="9" t="s">
        <v>3948</v>
      </c>
      <c r="F2716" s="9" t="s">
        <v>171</v>
      </c>
      <c r="G2716" s="18" t="s">
        <v>172</v>
      </c>
      <c r="H2716" s="13" t="n">
        <v>0</v>
      </c>
      <c r="I2716" s="13" t="n">
        <v>0</v>
      </c>
      <c r="J2716" s="19" t="n">
        <v>0</v>
      </c>
      <c r="K2716" s="13" t="n">
        <v>0</v>
      </c>
      <c r="L2716" s="13" t="n">
        <v>0</v>
      </c>
      <c r="M2716" s="13" t="n">
        <v>0</v>
      </c>
      <c r="N2716" s="15" t="s">
        <v>4001</v>
      </c>
      <c r="AC2716" s="15" t="s">
        <v>4002</v>
      </c>
    </row>
    <row r="2717" customFormat="false" ht="12.9" hidden="false" customHeight="true" outlineLevel="0" collapsed="false">
      <c r="D2717" s="9" t="s">
        <v>3948</v>
      </c>
      <c r="F2717" s="9" t="s">
        <v>176</v>
      </c>
      <c r="G2717" s="18" t="s">
        <v>177</v>
      </c>
      <c r="H2717" s="13" t="n">
        <v>0</v>
      </c>
      <c r="I2717" s="13" t="n">
        <v>0</v>
      </c>
      <c r="J2717" s="19" t="n">
        <v>0</v>
      </c>
      <c r="K2717" s="13" t="n">
        <v>0</v>
      </c>
      <c r="L2717" s="13" t="n">
        <v>0</v>
      </c>
      <c r="M2717" s="13" t="n">
        <v>0</v>
      </c>
      <c r="N2717" s="15" t="s">
        <v>4003</v>
      </c>
      <c r="AC2717" s="15" t="s">
        <v>4004</v>
      </c>
    </row>
    <row r="2718" customFormat="false" ht="12.9" hidden="false" customHeight="true" outlineLevel="0" collapsed="false">
      <c r="D2718" s="9" t="s">
        <v>3948</v>
      </c>
      <c r="F2718" s="9" t="s">
        <v>181</v>
      </c>
      <c r="G2718" s="18" t="s">
        <v>182</v>
      </c>
      <c r="H2718" s="13" t="n">
        <v>0</v>
      </c>
      <c r="I2718" s="13" t="n">
        <v>0</v>
      </c>
      <c r="J2718" s="19" t="n">
        <v>0</v>
      </c>
      <c r="K2718" s="13" t="n">
        <v>0</v>
      </c>
      <c r="L2718" s="13" t="n">
        <v>0</v>
      </c>
      <c r="M2718" s="13" t="n">
        <v>0</v>
      </c>
      <c r="N2718" s="15" t="s">
        <v>4005</v>
      </c>
      <c r="AC2718" s="15" t="s">
        <v>4006</v>
      </c>
    </row>
    <row r="2719" customFormat="false" ht="12.9" hidden="false" customHeight="true" outlineLevel="0" collapsed="false">
      <c r="D2719" s="9" t="s">
        <v>3948</v>
      </c>
      <c r="F2719" s="9" t="s">
        <v>186</v>
      </c>
      <c r="G2719" s="18" t="s">
        <v>187</v>
      </c>
      <c r="H2719" s="13" t="n">
        <v>0</v>
      </c>
      <c r="I2719" s="13" t="n">
        <v>0</v>
      </c>
      <c r="J2719" s="19" t="n">
        <v>0</v>
      </c>
      <c r="K2719" s="13" t="n">
        <v>0</v>
      </c>
      <c r="L2719" s="13" t="n">
        <v>0</v>
      </c>
      <c r="M2719" s="13" t="n">
        <v>0</v>
      </c>
      <c r="N2719" s="15" t="s">
        <v>4007</v>
      </c>
      <c r="AC2719" s="15" t="s">
        <v>4008</v>
      </c>
    </row>
    <row r="2720" customFormat="false" ht="12.9" hidden="false" customHeight="true" outlineLevel="0" collapsed="false">
      <c r="D2720" s="9" t="s">
        <v>3948</v>
      </c>
      <c r="F2720" s="9" t="s">
        <v>191</v>
      </c>
      <c r="G2720" s="18" t="s">
        <v>192</v>
      </c>
      <c r="H2720" s="13" t="n">
        <v>0</v>
      </c>
      <c r="I2720" s="13" t="n">
        <v>0</v>
      </c>
      <c r="J2720" s="19" t="n">
        <v>0</v>
      </c>
      <c r="K2720" s="13" t="n">
        <v>0</v>
      </c>
      <c r="L2720" s="13" t="n">
        <v>0</v>
      </c>
      <c r="M2720" s="13" t="n">
        <v>0</v>
      </c>
      <c r="N2720" s="15" t="s">
        <v>4009</v>
      </c>
      <c r="AC2720" s="15" t="s">
        <v>4010</v>
      </c>
    </row>
    <row r="2721" customFormat="false" ht="12.9" hidden="false" customHeight="true" outlineLevel="0" collapsed="false">
      <c r="D2721" s="9" t="s">
        <v>3948</v>
      </c>
      <c r="F2721" s="9" t="s">
        <v>196</v>
      </c>
      <c r="G2721" s="18" t="s">
        <v>197</v>
      </c>
      <c r="H2721" s="13" t="n">
        <v>0</v>
      </c>
      <c r="I2721" s="13" t="n">
        <v>0</v>
      </c>
      <c r="J2721" s="19" t="n">
        <v>0</v>
      </c>
      <c r="K2721" s="13" t="n">
        <v>0</v>
      </c>
      <c r="L2721" s="13" t="n">
        <v>0</v>
      </c>
      <c r="M2721" s="13" t="n">
        <v>0</v>
      </c>
      <c r="N2721" s="15" t="s">
        <v>4011</v>
      </c>
      <c r="AC2721" s="15" t="s">
        <v>4012</v>
      </c>
    </row>
    <row r="2722" customFormat="false" ht="12.9" hidden="false" customHeight="true" outlineLevel="0" collapsed="false">
      <c r="D2722" s="9" t="s">
        <v>3948</v>
      </c>
      <c r="F2722" s="9" t="s">
        <v>201</v>
      </c>
      <c r="G2722" s="18" t="s">
        <v>202</v>
      </c>
      <c r="H2722" s="13" t="n">
        <v>0</v>
      </c>
      <c r="I2722" s="13" t="n">
        <v>0</v>
      </c>
      <c r="J2722" s="19" t="n">
        <v>0</v>
      </c>
      <c r="K2722" s="13" t="n">
        <v>0</v>
      </c>
      <c r="L2722" s="13" t="n">
        <v>0</v>
      </c>
      <c r="M2722" s="13" t="n">
        <v>0</v>
      </c>
      <c r="N2722" s="15" t="s">
        <v>4013</v>
      </c>
      <c r="AC2722" s="15" t="s">
        <v>4014</v>
      </c>
    </row>
    <row r="2723" customFormat="false" ht="12.9" hidden="false" customHeight="true" outlineLevel="0" collapsed="false">
      <c r="D2723" s="9" t="s">
        <v>3948</v>
      </c>
      <c r="F2723" s="9" t="s">
        <v>206</v>
      </c>
      <c r="G2723" s="18" t="s">
        <v>207</v>
      </c>
      <c r="H2723" s="13" t="n">
        <v>0</v>
      </c>
      <c r="I2723" s="13" t="n">
        <v>0</v>
      </c>
      <c r="J2723" s="19" t="n">
        <v>0</v>
      </c>
      <c r="K2723" s="13" t="n">
        <v>0</v>
      </c>
      <c r="L2723" s="13" t="n">
        <v>0</v>
      </c>
      <c r="M2723" s="13" t="n">
        <v>0</v>
      </c>
      <c r="N2723" s="15" t="s">
        <v>4015</v>
      </c>
      <c r="AC2723" s="15" t="s">
        <v>4016</v>
      </c>
    </row>
    <row r="2724" customFormat="false" ht="12.9" hidden="false" customHeight="true" outlineLevel="0" collapsed="false">
      <c r="D2724" s="9" t="s">
        <v>3948</v>
      </c>
      <c r="F2724" s="9" t="s">
        <v>211</v>
      </c>
      <c r="G2724" s="18" t="s">
        <v>212</v>
      </c>
      <c r="H2724" s="13" t="n">
        <v>0</v>
      </c>
      <c r="I2724" s="13" t="n">
        <v>0</v>
      </c>
      <c r="J2724" s="19" t="n">
        <v>0</v>
      </c>
      <c r="K2724" s="13" t="n">
        <v>0</v>
      </c>
      <c r="L2724" s="13" t="n">
        <v>0</v>
      </c>
      <c r="M2724" s="13" t="n">
        <v>0</v>
      </c>
      <c r="N2724" s="15" t="s">
        <v>4017</v>
      </c>
      <c r="AC2724" s="15" t="s">
        <v>4018</v>
      </c>
    </row>
    <row r="2725" customFormat="false" ht="12.9" hidden="false" customHeight="true" outlineLevel="0" collapsed="false">
      <c r="D2725" s="9" t="s">
        <v>3948</v>
      </c>
      <c r="F2725" s="9" t="s">
        <v>216</v>
      </c>
      <c r="G2725" s="18" t="s">
        <v>217</v>
      </c>
      <c r="H2725" s="13" t="n">
        <v>0</v>
      </c>
      <c r="I2725" s="13" t="n">
        <v>0</v>
      </c>
      <c r="J2725" s="19" t="n">
        <v>0</v>
      </c>
      <c r="K2725" s="13" t="n">
        <v>0</v>
      </c>
      <c r="L2725" s="13" t="n">
        <v>0</v>
      </c>
      <c r="M2725" s="13" t="n">
        <v>0</v>
      </c>
      <c r="N2725" s="15" t="s">
        <v>4019</v>
      </c>
      <c r="AC2725" s="15" t="s">
        <v>4020</v>
      </c>
    </row>
    <row r="2726" customFormat="false" ht="12.9" hidden="false" customHeight="true" outlineLevel="0" collapsed="false">
      <c r="D2726" s="9" t="s">
        <v>3948</v>
      </c>
      <c r="F2726" s="9" t="s">
        <v>220</v>
      </c>
      <c r="G2726" s="18" t="s">
        <v>221</v>
      </c>
      <c r="H2726" s="13" t="n">
        <v>0</v>
      </c>
      <c r="I2726" s="13" t="n">
        <v>0</v>
      </c>
      <c r="J2726" s="19" t="n">
        <v>0</v>
      </c>
      <c r="K2726" s="13" t="n">
        <v>0</v>
      </c>
      <c r="L2726" s="13" t="n">
        <v>0</v>
      </c>
      <c r="M2726" s="13" t="n">
        <v>0</v>
      </c>
      <c r="N2726" s="15" t="s">
        <v>4021</v>
      </c>
      <c r="AC2726" s="15" t="s">
        <v>4022</v>
      </c>
    </row>
    <row r="2727" customFormat="false" ht="12.9" hidden="false" customHeight="true" outlineLevel="0" collapsed="false">
      <c r="D2727" s="9" t="s">
        <v>3948</v>
      </c>
      <c r="F2727" s="9" t="s">
        <v>225</v>
      </c>
      <c r="G2727" s="18" t="s">
        <v>226</v>
      </c>
      <c r="H2727" s="13" t="n">
        <v>0</v>
      </c>
      <c r="I2727" s="13" t="n">
        <v>0</v>
      </c>
      <c r="J2727" s="19" t="n">
        <v>0</v>
      </c>
      <c r="K2727" s="13" t="n">
        <v>0</v>
      </c>
      <c r="L2727" s="13" t="n">
        <v>0</v>
      </c>
      <c r="M2727" s="13" t="n">
        <v>0</v>
      </c>
      <c r="N2727" s="15" t="s">
        <v>4023</v>
      </c>
      <c r="AC2727" s="15" t="s">
        <v>4024</v>
      </c>
    </row>
    <row r="2728" customFormat="false" ht="12.9" hidden="false" customHeight="true" outlineLevel="0" collapsed="false">
      <c r="D2728" s="9" t="s">
        <v>3948</v>
      </c>
      <c r="F2728" s="9" t="s">
        <v>230</v>
      </c>
      <c r="G2728" s="18" t="s">
        <v>231</v>
      </c>
      <c r="H2728" s="13" t="n">
        <v>0</v>
      </c>
      <c r="I2728" s="13" t="n">
        <v>0</v>
      </c>
      <c r="J2728" s="19" t="n">
        <v>0</v>
      </c>
      <c r="K2728" s="13" t="n">
        <v>0</v>
      </c>
      <c r="L2728" s="13" t="n">
        <v>0</v>
      </c>
      <c r="M2728" s="13" t="n">
        <v>0</v>
      </c>
      <c r="N2728" s="15" t="s">
        <v>4025</v>
      </c>
      <c r="AC2728" s="15" t="s">
        <v>4026</v>
      </c>
    </row>
    <row r="2729" customFormat="false" ht="12.9" hidden="false" customHeight="true" outlineLevel="0" collapsed="false">
      <c r="D2729" s="9" t="s">
        <v>3948</v>
      </c>
      <c r="F2729" s="9" t="s">
        <v>235</v>
      </c>
      <c r="G2729" s="18" t="s">
        <v>236</v>
      </c>
      <c r="H2729" s="13" t="n">
        <v>0</v>
      </c>
      <c r="I2729" s="13" t="n">
        <v>0</v>
      </c>
      <c r="J2729" s="19" t="n">
        <v>0</v>
      </c>
      <c r="K2729" s="13" t="n">
        <v>0</v>
      </c>
      <c r="L2729" s="13" t="n">
        <v>0</v>
      </c>
      <c r="M2729" s="13" t="n">
        <v>0</v>
      </c>
      <c r="N2729" s="15" t="s">
        <v>4027</v>
      </c>
      <c r="AC2729" s="15" t="s">
        <v>4028</v>
      </c>
    </row>
    <row r="2730" customFormat="false" ht="12.9" hidden="false" customHeight="true" outlineLevel="0" collapsed="false">
      <c r="D2730" s="9" t="s">
        <v>3948</v>
      </c>
      <c r="F2730" s="9" t="s">
        <v>240</v>
      </c>
      <c r="G2730" s="18" t="s">
        <v>241</v>
      </c>
      <c r="H2730" s="13" t="n">
        <v>0</v>
      </c>
      <c r="I2730" s="13" t="n">
        <v>0</v>
      </c>
      <c r="J2730" s="19" t="n">
        <v>0</v>
      </c>
      <c r="K2730" s="13" t="n">
        <v>0</v>
      </c>
      <c r="L2730" s="13" t="n">
        <v>0</v>
      </c>
      <c r="M2730" s="13" t="n">
        <v>0</v>
      </c>
      <c r="N2730" s="15" t="s">
        <v>4029</v>
      </c>
      <c r="AC2730" s="15" t="s">
        <v>4030</v>
      </c>
    </row>
    <row r="2731" customFormat="false" ht="12.9" hidden="false" customHeight="true" outlineLevel="0" collapsed="false">
      <c r="D2731" s="9" t="s">
        <v>3948</v>
      </c>
      <c r="F2731" s="9" t="s">
        <v>245</v>
      </c>
      <c r="G2731" s="18" t="s">
        <v>246</v>
      </c>
      <c r="H2731" s="13" t="n">
        <v>0</v>
      </c>
      <c r="I2731" s="13" t="n">
        <v>0</v>
      </c>
      <c r="J2731" s="19" t="n">
        <v>0</v>
      </c>
      <c r="K2731" s="13" t="n">
        <v>0</v>
      </c>
      <c r="L2731" s="13" t="n">
        <v>0</v>
      </c>
      <c r="M2731" s="13" t="n">
        <v>0</v>
      </c>
      <c r="N2731" s="15" t="s">
        <v>4031</v>
      </c>
      <c r="AC2731" s="15" t="s">
        <v>4032</v>
      </c>
    </row>
    <row r="2732" customFormat="false" ht="12.9" hidden="false" customHeight="true" outlineLevel="0" collapsed="false">
      <c r="D2732" s="9" t="s">
        <v>3948</v>
      </c>
      <c r="F2732" s="23" t="s">
        <v>250</v>
      </c>
      <c r="G2732" s="24" t="s">
        <v>251</v>
      </c>
      <c r="H2732" s="25" t="n">
        <f aca="false">SUM(H2715:H2731)</f>
        <v>0</v>
      </c>
      <c r="I2732" s="25" t="n">
        <f aca="false">SUM(I2715:I2731)</f>
        <v>0</v>
      </c>
      <c r="J2732" s="26" t="n">
        <f aca="false">SUM(J2715:J2731)</f>
        <v>0</v>
      </c>
      <c r="K2732" s="25" t="n">
        <f aca="false">SUM(K2715:K2731)</f>
        <v>0</v>
      </c>
      <c r="L2732" s="25" t="n">
        <f aca="false">SUM(L2715:L2731)</f>
        <v>0</v>
      </c>
      <c r="M2732" s="25" t="n">
        <f aca="false">SUM(M2715:M2731)</f>
        <v>0</v>
      </c>
      <c r="N2732" s="27" t="s">
        <v>4033</v>
      </c>
      <c r="AC2732" s="15" t="s">
        <v>4034</v>
      </c>
    </row>
    <row r="2733" customFormat="false" ht="12.9" hidden="false" customHeight="true" outlineLevel="0" collapsed="false">
      <c r="D2733" s="9" t="s">
        <v>3948</v>
      </c>
      <c r="F2733" s="11" t="s">
        <v>255</v>
      </c>
      <c r="G2733" s="12" t="s">
        <v>256</v>
      </c>
      <c r="H2733" s="13"/>
      <c r="I2733" s="13"/>
      <c r="J2733" s="14"/>
      <c r="K2733" s="13"/>
      <c r="L2733" s="13"/>
      <c r="M2733" s="13"/>
      <c r="N2733" s="15" t="s">
        <v>4035</v>
      </c>
      <c r="AC2733" s="15" t="s">
        <v>4036</v>
      </c>
    </row>
    <row r="2734" customFormat="false" ht="12.9" hidden="false" customHeight="true" outlineLevel="0" collapsed="false">
      <c r="D2734" s="9" t="s">
        <v>3948</v>
      </c>
      <c r="F2734" s="9" t="s">
        <v>260</v>
      </c>
      <c r="G2734" s="18" t="s">
        <v>261</v>
      </c>
      <c r="H2734" s="13" t="n">
        <v>0</v>
      </c>
      <c r="I2734" s="13" t="n">
        <v>0</v>
      </c>
      <c r="J2734" s="19" t="n">
        <v>0</v>
      </c>
      <c r="K2734" s="13" t="n">
        <v>0</v>
      </c>
      <c r="L2734" s="13" t="n">
        <v>0</v>
      </c>
      <c r="M2734" s="13" t="n">
        <v>0</v>
      </c>
      <c r="N2734" s="15" t="s">
        <v>4037</v>
      </c>
      <c r="AC2734" s="15" t="s">
        <v>4038</v>
      </c>
    </row>
    <row r="2735" customFormat="false" ht="12.9" hidden="false" customHeight="true" outlineLevel="0" collapsed="false">
      <c r="D2735" s="9" t="s">
        <v>3948</v>
      </c>
      <c r="F2735" s="9" t="s">
        <v>265</v>
      </c>
      <c r="G2735" s="18" t="s">
        <v>266</v>
      </c>
      <c r="H2735" s="13" t="n">
        <v>0</v>
      </c>
      <c r="I2735" s="13" t="n">
        <v>0</v>
      </c>
      <c r="J2735" s="19" t="n">
        <v>0</v>
      </c>
      <c r="K2735" s="13" t="n">
        <v>0</v>
      </c>
      <c r="L2735" s="13" t="n">
        <v>0</v>
      </c>
      <c r="M2735" s="13" t="n">
        <v>0</v>
      </c>
      <c r="N2735" s="15" t="s">
        <v>4039</v>
      </c>
      <c r="AC2735" s="15" t="s">
        <v>4040</v>
      </c>
    </row>
    <row r="2736" customFormat="false" ht="12.9" hidden="false" customHeight="true" outlineLevel="0" collapsed="false">
      <c r="D2736" s="9" t="s">
        <v>3948</v>
      </c>
      <c r="F2736" s="9" t="s">
        <v>270</v>
      </c>
      <c r="G2736" s="18" t="s">
        <v>271</v>
      </c>
      <c r="H2736" s="13" t="n">
        <v>0</v>
      </c>
      <c r="I2736" s="13" t="n">
        <v>0</v>
      </c>
      <c r="J2736" s="19" t="n">
        <v>0</v>
      </c>
      <c r="K2736" s="13" t="n">
        <v>0</v>
      </c>
      <c r="L2736" s="13" t="n">
        <v>0</v>
      </c>
      <c r="M2736" s="13" t="n">
        <v>0</v>
      </c>
      <c r="N2736" s="15" t="s">
        <v>4041</v>
      </c>
      <c r="AC2736" s="15" t="s">
        <v>4042</v>
      </c>
    </row>
    <row r="2737" customFormat="false" ht="12.9" hidden="false" customHeight="true" outlineLevel="0" collapsed="false">
      <c r="D2737" s="9" t="s">
        <v>3948</v>
      </c>
      <c r="F2737" s="23" t="s">
        <v>275</v>
      </c>
      <c r="G2737" s="24" t="s">
        <v>276</v>
      </c>
      <c r="H2737" s="25" t="n">
        <f aca="false">SUM(H2734:H2736)</f>
        <v>0</v>
      </c>
      <c r="I2737" s="25" t="n">
        <f aca="false">SUM(I2734:I2736)</f>
        <v>0</v>
      </c>
      <c r="J2737" s="26" t="n">
        <f aca="false">SUM(J2734:J2736)</f>
        <v>0</v>
      </c>
      <c r="K2737" s="25" t="n">
        <f aca="false">SUM(K2734:K2736)</f>
        <v>0</v>
      </c>
      <c r="L2737" s="25" t="n">
        <f aca="false">SUM(L2734:L2736)</f>
        <v>0</v>
      </c>
      <c r="M2737" s="25" t="n">
        <f aca="false">SUM(M2734:M2736)</f>
        <v>0</v>
      </c>
      <c r="N2737" s="27" t="s">
        <v>4043</v>
      </c>
      <c r="AC2737" s="15" t="s">
        <v>4044</v>
      </c>
    </row>
    <row r="2738" customFormat="false" ht="12.9" hidden="false" customHeight="true" outlineLevel="0" collapsed="false">
      <c r="D2738" s="9" t="s">
        <v>3948</v>
      </c>
      <c r="F2738" s="23" t="s">
        <v>280</v>
      </c>
      <c r="G2738" s="24" t="s">
        <v>281</v>
      </c>
      <c r="H2738" s="25" t="n">
        <f aca="false">+H2732+H2737</f>
        <v>0</v>
      </c>
      <c r="I2738" s="25" t="n">
        <f aca="false">+I2732+I2737</f>
        <v>0</v>
      </c>
      <c r="J2738" s="26" t="n">
        <f aca="false">+J2732+J2737</f>
        <v>0</v>
      </c>
      <c r="K2738" s="25" t="n">
        <f aca="false">+K2732+K2737</f>
        <v>0</v>
      </c>
      <c r="L2738" s="25" t="n">
        <f aca="false">+L2732+L2737</f>
        <v>0</v>
      </c>
      <c r="M2738" s="25" t="n">
        <f aca="false">+M2732+M2737</f>
        <v>0</v>
      </c>
      <c r="N2738" s="27" t="s">
        <v>4045</v>
      </c>
      <c r="AC2738" s="15" t="s">
        <v>4046</v>
      </c>
    </row>
    <row r="2739" customFormat="false" ht="12.9" hidden="false" customHeight="true" outlineLevel="0" collapsed="false">
      <c r="D2739" s="9" t="s">
        <v>3948</v>
      </c>
      <c r="F2739" s="11" t="s">
        <v>285</v>
      </c>
      <c r="G2739" s="12" t="s">
        <v>286</v>
      </c>
      <c r="H2739" s="13"/>
      <c r="I2739" s="13"/>
      <c r="J2739" s="14"/>
      <c r="K2739" s="13"/>
      <c r="L2739" s="13"/>
      <c r="M2739" s="13"/>
      <c r="N2739" s="15" t="s">
        <v>4047</v>
      </c>
      <c r="AC2739" s="15" t="s">
        <v>4048</v>
      </c>
    </row>
    <row r="2740" customFormat="false" ht="12.9" hidden="false" customHeight="true" outlineLevel="0" collapsed="false">
      <c r="D2740" s="9" t="s">
        <v>3948</v>
      </c>
      <c r="F2740" s="23" t="s">
        <v>290</v>
      </c>
      <c r="G2740" s="24" t="s">
        <v>291</v>
      </c>
      <c r="H2740" s="25" t="n">
        <f aca="false">+H2713-(H2738*$H$1)</f>
        <v>0</v>
      </c>
      <c r="I2740" s="25" t="n">
        <f aca="false">+I2713-(I2738*$H$1)</f>
        <v>0</v>
      </c>
      <c r="J2740" s="26" t="n">
        <f aca="false">+J2713-(J2738*$H$1)</f>
        <v>0</v>
      </c>
      <c r="K2740" s="25" t="n">
        <f aca="false">+K2713-(K2738*$H$1)</f>
        <v>0</v>
      </c>
      <c r="L2740" s="25" t="n">
        <f aca="false">+L2713-(L2738*$H$1)</f>
        <v>0</v>
      </c>
      <c r="M2740" s="25" t="n">
        <f aca="false">+M2713-(M2738*$H$1)</f>
        <v>0</v>
      </c>
      <c r="N2740" s="27" t="s">
        <v>4049</v>
      </c>
      <c r="AC2740" s="15" t="s">
        <v>4050</v>
      </c>
    </row>
    <row r="2741" customFormat="false" ht="12.9" hidden="false" customHeight="true" outlineLevel="0" collapsed="false">
      <c r="D2741" s="9" t="s">
        <v>3948</v>
      </c>
      <c r="F2741" s="9" t="s">
        <v>295</v>
      </c>
      <c r="G2741" s="18" t="s">
        <v>296</v>
      </c>
      <c r="H2741" s="13" t="n">
        <v>0</v>
      </c>
      <c r="I2741" s="13" t="n">
        <v>0</v>
      </c>
      <c r="J2741" s="19" t="n">
        <v>0</v>
      </c>
      <c r="K2741" s="13" t="n">
        <v>0</v>
      </c>
      <c r="L2741" s="13" t="n">
        <v>0</v>
      </c>
      <c r="M2741" s="13" t="n">
        <v>0</v>
      </c>
      <c r="N2741" s="15" t="s">
        <v>4051</v>
      </c>
      <c r="AC2741" s="15" t="s">
        <v>4052</v>
      </c>
    </row>
    <row r="2742" customFormat="false" ht="12.9" hidden="false" customHeight="true" outlineLevel="0" collapsed="false">
      <c r="D2742" s="9" t="s">
        <v>3948</v>
      </c>
      <c r="F2742" s="23" t="s">
        <v>300</v>
      </c>
      <c r="G2742" s="24" t="s">
        <v>301</v>
      </c>
      <c r="H2742" s="25" t="n">
        <f aca="false">+H2740-(H2741*$H$1)</f>
        <v>0</v>
      </c>
      <c r="I2742" s="25" t="n">
        <f aca="false">+I2740-(I2741*$H$1)</f>
        <v>0</v>
      </c>
      <c r="J2742" s="26" t="n">
        <f aca="false">+J2740-(J2741*$H$1)</f>
        <v>0</v>
      </c>
      <c r="K2742" s="25" t="n">
        <f aca="false">+K2740-(K2741*$H$1)</f>
        <v>0</v>
      </c>
      <c r="L2742" s="25" t="n">
        <f aca="false">+L2740-(L2741*$H$1)</f>
        <v>0</v>
      </c>
      <c r="M2742" s="25" t="n">
        <f aca="false">+M2740-(M2741*$H$1)</f>
        <v>0</v>
      </c>
      <c r="N2742" s="27" t="s">
        <v>4053</v>
      </c>
      <c r="AC2742" s="15" t="s">
        <v>4054</v>
      </c>
    </row>
    <row r="2743" customFormat="false" ht="12.9" hidden="false" customHeight="true" outlineLevel="0" collapsed="false">
      <c r="D2743" s="9" t="s">
        <v>3948</v>
      </c>
      <c r="F2743" s="9" t="s">
        <v>305</v>
      </c>
      <c r="G2743" s="18" t="s">
        <v>306</v>
      </c>
      <c r="H2743" s="13" t="n">
        <v>0</v>
      </c>
      <c r="I2743" s="13" t="n">
        <v>0</v>
      </c>
      <c r="J2743" s="19" t="n">
        <v>0</v>
      </c>
      <c r="K2743" s="13" t="n">
        <v>0</v>
      </c>
      <c r="L2743" s="13" t="n">
        <v>0</v>
      </c>
      <c r="M2743" s="13" t="n">
        <v>0</v>
      </c>
      <c r="N2743" s="15" t="s">
        <v>4055</v>
      </c>
      <c r="AC2743" s="15" t="s">
        <v>4056</v>
      </c>
    </row>
    <row r="2744" customFormat="false" ht="12.9" hidden="false" customHeight="true" outlineLevel="0" collapsed="false">
      <c r="D2744" s="9" t="s">
        <v>3948</v>
      </c>
      <c r="F2744" s="9" t="s">
        <v>310</v>
      </c>
      <c r="G2744" s="18" t="s">
        <v>311</v>
      </c>
      <c r="H2744" s="13" t="n">
        <v>0</v>
      </c>
      <c r="I2744" s="13" t="n">
        <v>0</v>
      </c>
      <c r="J2744" s="19" t="n">
        <v>0</v>
      </c>
      <c r="K2744" s="13" t="n">
        <v>0</v>
      </c>
      <c r="L2744" s="13" t="n">
        <v>0</v>
      </c>
      <c r="M2744" s="13" t="n">
        <v>0</v>
      </c>
      <c r="N2744" s="15" t="s">
        <v>4057</v>
      </c>
      <c r="AC2744" s="15" t="s">
        <v>4058</v>
      </c>
    </row>
    <row r="2745" customFormat="false" ht="12.9" hidden="false" customHeight="true" outlineLevel="0" collapsed="false">
      <c r="D2745" s="9" t="s">
        <v>3948</v>
      </c>
      <c r="F2745" s="23" t="s">
        <v>315</v>
      </c>
      <c r="G2745" s="24" t="s">
        <v>316</v>
      </c>
      <c r="H2745" s="25" t="n">
        <f aca="false">SUM(H2742:H2744)</f>
        <v>0</v>
      </c>
      <c r="I2745" s="25" t="n">
        <f aca="false">SUM(I2742:I2744)</f>
        <v>0</v>
      </c>
      <c r="J2745" s="26" t="n">
        <f aca="false">SUM(J2742:J2744)</f>
        <v>0</v>
      </c>
      <c r="K2745" s="25" t="n">
        <f aca="false">SUM(K2742:K2744)</f>
        <v>0</v>
      </c>
      <c r="L2745" s="25" t="n">
        <f aca="false">SUM(L2742:L2744)</f>
        <v>0</v>
      </c>
      <c r="M2745" s="25" t="n">
        <f aca="false">SUM(M2742:M2744)</f>
        <v>0</v>
      </c>
      <c r="N2745" s="27" t="s">
        <v>4059</v>
      </c>
      <c r="AC2745" s="15" t="s">
        <v>4060</v>
      </c>
    </row>
    <row r="2746" customFormat="false" ht="12.9" hidden="false" customHeight="true" outlineLevel="0" collapsed="false">
      <c r="D2746" s="9" t="s">
        <v>3948</v>
      </c>
      <c r="F2746" s="11" t="s">
        <v>320</v>
      </c>
      <c r="G2746" s="12" t="s">
        <v>321</v>
      </c>
      <c r="H2746" s="13"/>
      <c r="I2746" s="13"/>
      <c r="J2746" s="14"/>
      <c r="K2746" s="13"/>
      <c r="L2746" s="13"/>
      <c r="M2746" s="13"/>
      <c r="N2746" s="15" t="s">
        <v>4061</v>
      </c>
      <c r="AC2746" s="15" t="s">
        <v>4062</v>
      </c>
    </row>
    <row r="2747" customFormat="false" ht="12.9" hidden="false" customHeight="true" outlineLevel="0" collapsed="false">
      <c r="D2747" s="9" t="s">
        <v>3948</v>
      </c>
      <c r="F2747" s="9" t="s">
        <v>325</v>
      </c>
      <c r="G2747" s="18" t="s">
        <v>326</v>
      </c>
      <c r="H2747" s="13" t="n">
        <v>0</v>
      </c>
      <c r="I2747" s="13" t="n">
        <v>0</v>
      </c>
      <c r="J2747" s="19" t="n">
        <v>0</v>
      </c>
      <c r="K2747" s="13" t="n">
        <v>0</v>
      </c>
      <c r="L2747" s="13" t="n">
        <v>0</v>
      </c>
      <c r="M2747" s="13" t="n">
        <v>0</v>
      </c>
      <c r="N2747" s="15" t="s">
        <v>4063</v>
      </c>
      <c r="AC2747" s="15" t="s">
        <v>4064</v>
      </c>
    </row>
    <row r="2748" customFormat="false" ht="12.9" hidden="false" customHeight="true" outlineLevel="0" collapsed="false">
      <c r="D2748" s="9" t="s">
        <v>3948</v>
      </c>
      <c r="F2748" s="9" t="s">
        <v>330</v>
      </c>
      <c r="G2748" s="18" t="s">
        <v>331</v>
      </c>
      <c r="H2748" s="13" t="n">
        <v>0</v>
      </c>
      <c r="I2748" s="13" t="n">
        <v>0</v>
      </c>
      <c r="J2748" s="19" t="n">
        <v>0</v>
      </c>
      <c r="K2748" s="13" t="n">
        <v>0</v>
      </c>
      <c r="L2748" s="13" t="n">
        <v>0</v>
      </c>
      <c r="M2748" s="13" t="n">
        <v>0</v>
      </c>
      <c r="N2748" s="15" t="s">
        <v>4065</v>
      </c>
      <c r="AC2748" s="15" t="s">
        <v>4066</v>
      </c>
    </row>
    <row r="2749" customFormat="false" ht="12.9" hidden="false" customHeight="true" outlineLevel="0" collapsed="false">
      <c r="D2749" s="9" t="s">
        <v>3948</v>
      </c>
      <c r="F2749" s="9" t="s">
        <v>335</v>
      </c>
      <c r="G2749" s="18" t="s">
        <v>336</v>
      </c>
      <c r="H2749" s="13" t="n">
        <v>0</v>
      </c>
      <c r="I2749" s="13" t="n">
        <v>0</v>
      </c>
      <c r="J2749" s="19" t="n">
        <v>0</v>
      </c>
      <c r="K2749" s="13" t="n">
        <v>0</v>
      </c>
      <c r="L2749" s="13" t="n">
        <v>0</v>
      </c>
      <c r="M2749" s="13" t="n">
        <v>0</v>
      </c>
      <c r="N2749" s="15" t="s">
        <v>4067</v>
      </c>
      <c r="AC2749" s="15" t="s">
        <v>4068</v>
      </c>
    </row>
    <row r="2750" customFormat="false" ht="12.9" hidden="false" customHeight="true" outlineLevel="0" collapsed="false">
      <c r="D2750" s="9" t="s">
        <v>3948</v>
      </c>
      <c r="F2750" s="9" t="s">
        <v>340</v>
      </c>
      <c r="G2750" s="18" t="s">
        <v>341</v>
      </c>
      <c r="H2750" s="13" t="n">
        <v>0</v>
      </c>
      <c r="I2750" s="13" t="n">
        <v>0</v>
      </c>
      <c r="J2750" s="19" t="n">
        <v>0</v>
      </c>
      <c r="K2750" s="13" t="n">
        <v>0</v>
      </c>
      <c r="L2750" s="13" t="n">
        <v>0</v>
      </c>
      <c r="M2750" s="13" t="n">
        <v>0</v>
      </c>
      <c r="N2750" s="15" t="s">
        <v>4069</v>
      </c>
      <c r="AC2750" s="15" t="s">
        <v>4070</v>
      </c>
    </row>
    <row r="2751" customFormat="false" ht="12.9" hidden="false" customHeight="true" outlineLevel="0" collapsed="false">
      <c r="D2751" s="9" t="s">
        <v>3948</v>
      </c>
      <c r="F2751" s="9" t="s">
        <v>345</v>
      </c>
      <c r="G2751" s="18" t="s">
        <v>346</v>
      </c>
      <c r="H2751" s="13" t="n">
        <v>0</v>
      </c>
      <c r="I2751" s="13" t="n">
        <v>0</v>
      </c>
      <c r="J2751" s="19" t="n">
        <v>0</v>
      </c>
      <c r="K2751" s="13" t="n">
        <v>0</v>
      </c>
      <c r="L2751" s="13" t="n">
        <v>0</v>
      </c>
      <c r="M2751" s="13" t="n">
        <v>0</v>
      </c>
      <c r="N2751" s="15" t="s">
        <v>4071</v>
      </c>
      <c r="AC2751" s="15" t="s">
        <v>4072</v>
      </c>
    </row>
    <row r="2752" customFormat="false" ht="12.9" hidden="false" customHeight="true" outlineLevel="0" collapsed="false">
      <c r="D2752" s="9" t="s">
        <v>3948</v>
      </c>
      <c r="F2752" s="9" t="s">
        <v>350</v>
      </c>
      <c r="G2752" s="18" t="s">
        <v>351</v>
      </c>
      <c r="H2752" s="13" t="n">
        <v>0</v>
      </c>
      <c r="I2752" s="13" t="n">
        <v>0</v>
      </c>
      <c r="J2752" s="19" t="n">
        <v>0</v>
      </c>
      <c r="K2752" s="13" t="n">
        <v>0</v>
      </c>
      <c r="L2752" s="13" t="n">
        <v>0</v>
      </c>
      <c r="M2752" s="13" t="n">
        <v>0</v>
      </c>
      <c r="N2752" s="15" t="s">
        <v>4073</v>
      </c>
      <c r="AC2752" s="15" t="s">
        <v>4074</v>
      </c>
    </row>
    <row r="2753" customFormat="false" ht="12.9" hidden="false" customHeight="true" outlineLevel="0" collapsed="false">
      <c r="D2753" s="9" t="s">
        <v>3948</v>
      </c>
      <c r="F2753" s="9" t="s">
        <v>355</v>
      </c>
      <c r="G2753" s="18" t="s">
        <v>356</v>
      </c>
      <c r="H2753" s="13" t="n">
        <v>0</v>
      </c>
      <c r="I2753" s="13" t="n">
        <v>0</v>
      </c>
      <c r="J2753" s="19" t="n">
        <v>0</v>
      </c>
      <c r="K2753" s="13" t="n">
        <v>0</v>
      </c>
      <c r="L2753" s="13" t="n">
        <v>0</v>
      </c>
      <c r="M2753" s="13" t="n">
        <v>0</v>
      </c>
      <c r="N2753" s="15" t="s">
        <v>4075</v>
      </c>
      <c r="AC2753" s="15" t="s">
        <v>4076</v>
      </c>
    </row>
    <row r="2754" customFormat="false" ht="12.9" hidden="false" customHeight="true" outlineLevel="0" collapsed="false">
      <c r="D2754" s="9" t="s">
        <v>3948</v>
      </c>
      <c r="F2754" s="9" t="s">
        <v>360</v>
      </c>
      <c r="G2754" s="18" t="s">
        <v>361</v>
      </c>
      <c r="H2754" s="13" t="n">
        <v>0</v>
      </c>
      <c r="I2754" s="13" t="n">
        <v>0</v>
      </c>
      <c r="J2754" s="19" t="n">
        <v>0</v>
      </c>
      <c r="K2754" s="13" t="n">
        <v>0</v>
      </c>
      <c r="L2754" s="13" t="n">
        <v>0</v>
      </c>
      <c r="M2754" s="13" t="n">
        <v>0</v>
      </c>
      <c r="N2754" s="15" t="s">
        <v>4077</v>
      </c>
      <c r="AC2754" s="15" t="s">
        <v>4078</v>
      </c>
    </row>
    <row r="2755" customFormat="false" ht="12.9" hidden="false" customHeight="true" outlineLevel="0" collapsed="false">
      <c r="D2755" s="9" t="s">
        <v>3948</v>
      </c>
      <c r="F2755" s="9" t="s">
        <v>365</v>
      </c>
      <c r="G2755" s="18" t="s">
        <v>366</v>
      </c>
      <c r="H2755" s="13" t="n">
        <v>0</v>
      </c>
      <c r="I2755" s="13" t="n">
        <v>0</v>
      </c>
      <c r="J2755" s="19" t="n">
        <v>0</v>
      </c>
      <c r="K2755" s="13" t="n">
        <v>0</v>
      </c>
      <c r="L2755" s="13" t="n">
        <v>0</v>
      </c>
      <c r="M2755" s="13" t="n">
        <v>0</v>
      </c>
      <c r="N2755" s="15" t="s">
        <v>4079</v>
      </c>
      <c r="AC2755" s="15" t="s">
        <v>4080</v>
      </c>
    </row>
    <row r="2756" customFormat="false" ht="12.9" hidden="false" customHeight="true" outlineLevel="0" collapsed="false">
      <c r="D2756" s="9" t="s">
        <v>3948</v>
      </c>
      <c r="F2756" s="23" t="s">
        <v>370</v>
      </c>
      <c r="G2756" s="24" t="s">
        <v>371</v>
      </c>
      <c r="H2756" s="25" t="n">
        <f aca="false">+H2745+SUM(H2747:H2755)</f>
        <v>0</v>
      </c>
      <c r="I2756" s="25" t="n">
        <f aca="false">+I2745+SUM(I2747:I2755)</f>
        <v>0</v>
      </c>
      <c r="J2756" s="26" t="n">
        <f aca="false">+J2745+SUM(J2747:J2755)</f>
        <v>0</v>
      </c>
      <c r="K2756" s="25" t="n">
        <f aca="false">+K2745+SUM(K2747:K2755)</f>
        <v>0</v>
      </c>
      <c r="L2756" s="25" t="n">
        <f aca="false">+L2745+SUM(L2747:L2755)</f>
        <v>0</v>
      </c>
      <c r="M2756" s="25" t="n">
        <f aca="false">+M2745+SUM(M2747:M2755)</f>
        <v>0</v>
      </c>
      <c r="N2756" s="27" t="s">
        <v>4081</v>
      </c>
      <c r="AC2756" s="15" t="s">
        <v>4082</v>
      </c>
    </row>
    <row r="2757" customFormat="false" ht="12.9" hidden="false" customHeight="true" outlineLevel="0" collapsed="false">
      <c r="C2757" s="9" t="s">
        <v>4083</v>
      </c>
      <c r="D2757" s="9" t="s">
        <v>4084</v>
      </c>
      <c r="E2757" s="10"/>
      <c r="F2757" s="11" t="s">
        <v>19</v>
      </c>
      <c r="G2757" s="12" t="s">
        <v>20</v>
      </c>
      <c r="H2757" s="13"/>
      <c r="I2757" s="13"/>
      <c r="J2757" s="14"/>
      <c r="K2757" s="13"/>
      <c r="L2757" s="13"/>
      <c r="M2757" s="13"/>
      <c r="N2757" s="15" t="s">
        <v>4085</v>
      </c>
      <c r="AC2757" s="15" t="s">
        <v>4086</v>
      </c>
    </row>
    <row r="2758" customFormat="false" ht="12.9" hidden="false" customHeight="true" outlineLevel="0" collapsed="false">
      <c r="D2758" s="9" t="s">
        <v>4084</v>
      </c>
      <c r="F2758" s="9" t="s">
        <v>30</v>
      </c>
      <c r="G2758" s="18" t="s">
        <v>31</v>
      </c>
      <c r="H2758" s="13" t="n">
        <v>0</v>
      </c>
      <c r="I2758" s="13" t="n">
        <v>0</v>
      </c>
      <c r="J2758" s="19" t="n">
        <v>0</v>
      </c>
      <c r="K2758" s="13" t="n">
        <v>0</v>
      </c>
      <c r="L2758" s="13" t="n">
        <v>0</v>
      </c>
      <c r="M2758" s="13" t="n">
        <v>0</v>
      </c>
      <c r="N2758" s="15" t="s">
        <v>4087</v>
      </c>
      <c r="AC2758" s="15" t="s">
        <v>4088</v>
      </c>
    </row>
    <row r="2759" customFormat="false" ht="12.9" hidden="false" customHeight="true" outlineLevel="0" collapsed="false">
      <c r="D2759" s="9" t="s">
        <v>4084</v>
      </c>
      <c r="F2759" s="9" t="s">
        <v>36</v>
      </c>
      <c r="G2759" s="18" t="s">
        <v>37</v>
      </c>
      <c r="H2759" s="13" t="n">
        <v>0</v>
      </c>
      <c r="I2759" s="13" t="n">
        <v>0</v>
      </c>
      <c r="J2759" s="19" t="n">
        <v>0</v>
      </c>
      <c r="K2759" s="13" t="n">
        <v>0</v>
      </c>
      <c r="L2759" s="13" t="n">
        <v>0</v>
      </c>
      <c r="M2759" s="13" t="n">
        <v>0</v>
      </c>
      <c r="N2759" s="15" t="s">
        <v>4089</v>
      </c>
      <c r="AC2759" s="15" t="s">
        <v>4090</v>
      </c>
    </row>
    <row r="2760" customFormat="false" ht="12.9" hidden="false" customHeight="true" outlineLevel="0" collapsed="false">
      <c r="D2760" s="9" t="s">
        <v>4084</v>
      </c>
      <c r="F2760" s="9" t="s">
        <v>42</v>
      </c>
      <c r="G2760" s="18" t="s">
        <v>43</v>
      </c>
      <c r="H2760" s="13" t="n">
        <v>0</v>
      </c>
      <c r="I2760" s="13" t="n">
        <v>0</v>
      </c>
      <c r="J2760" s="19" t="n">
        <v>0</v>
      </c>
      <c r="K2760" s="13" t="n">
        <v>0</v>
      </c>
      <c r="L2760" s="13" t="n">
        <v>0</v>
      </c>
      <c r="M2760" s="13" t="n">
        <v>0</v>
      </c>
      <c r="N2760" s="15" t="s">
        <v>4091</v>
      </c>
      <c r="AC2760" s="15" t="s">
        <v>4092</v>
      </c>
    </row>
    <row r="2761" customFormat="false" ht="12.9" hidden="false" customHeight="true" outlineLevel="0" collapsed="false">
      <c r="D2761" s="9" t="s">
        <v>4084</v>
      </c>
      <c r="F2761" s="9" t="s">
        <v>48</v>
      </c>
      <c r="G2761" s="18" t="s">
        <v>49</v>
      </c>
      <c r="H2761" s="13" t="n">
        <v>0</v>
      </c>
      <c r="I2761" s="13" t="n">
        <v>0</v>
      </c>
      <c r="J2761" s="19" t="n">
        <v>0</v>
      </c>
      <c r="K2761" s="13" t="n">
        <v>0</v>
      </c>
      <c r="L2761" s="13" t="n">
        <v>0</v>
      </c>
      <c r="M2761" s="13" t="n">
        <v>0</v>
      </c>
      <c r="N2761" s="15" t="s">
        <v>4093</v>
      </c>
      <c r="AC2761" s="15" t="s">
        <v>4094</v>
      </c>
    </row>
    <row r="2762" customFormat="false" ht="12.9" hidden="false" customHeight="true" outlineLevel="0" collapsed="false">
      <c r="D2762" s="9" t="s">
        <v>4084</v>
      </c>
      <c r="F2762" s="9" t="s">
        <v>54</v>
      </c>
      <c r="G2762" s="18" t="s">
        <v>55</v>
      </c>
      <c r="H2762" s="13" t="n">
        <v>0</v>
      </c>
      <c r="I2762" s="13" t="n">
        <v>0</v>
      </c>
      <c r="J2762" s="19" t="n">
        <v>0</v>
      </c>
      <c r="K2762" s="13" t="n">
        <v>0</v>
      </c>
      <c r="L2762" s="13" t="n">
        <v>0</v>
      </c>
      <c r="M2762" s="13" t="n">
        <v>0</v>
      </c>
      <c r="N2762" s="15" t="s">
        <v>4095</v>
      </c>
      <c r="AC2762" s="15" t="s">
        <v>4096</v>
      </c>
    </row>
    <row r="2763" customFormat="false" ht="12.9" hidden="false" customHeight="true" outlineLevel="0" collapsed="false">
      <c r="D2763" s="9" t="s">
        <v>4084</v>
      </c>
      <c r="F2763" s="9" t="s">
        <v>60</v>
      </c>
      <c r="G2763" s="18" t="s">
        <v>61</v>
      </c>
      <c r="H2763" s="13" t="n">
        <v>0</v>
      </c>
      <c r="I2763" s="13" t="n">
        <v>0</v>
      </c>
      <c r="J2763" s="19" t="n">
        <v>0</v>
      </c>
      <c r="K2763" s="13" t="n">
        <v>0</v>
      </c>
      <c r="L2763" s="13" t="n">
        <v>0</v>
      </c>
      <c r="M2763" s="13" t="n">
        <v>0</v>
      </c>
      <c r="N2763" s="15" t="s">
        <v>4097</v>
      </c>
      <c r="AC2763" s="15" t="s">
        <v>4098</v>
      </c>
    </row>
    <row r="2764" customFormat="false" ht="12.9" hidden="false" customHeight="true" outlineLevel="0" collapsed="false">
      <c r="D2764" s="9" t="s">
        <v>4084</v>
      </c>
      <c r="F2764" s="9" t="s">
        <v>66</v>
      </c>
      <c r="G2764" s="18" t="s">
        <v>67</v>
      </c>
      <c r="H2764" s="13" t="n">
        <v>0</v>
      </c>
      <c r="I2764" s="13" t="n">
        <v>0</v>
      </c>
      <c r="J2764" s="19" t="n">
        <v>0</v>
      </c>
      <c r="K2764" s="13" t="n">
        <v>0</v>
      </c>
      <c r="L2764" s="13" t="n">
        <v>0</v>
      </c>
      <c r="M2764" s="13" t="n">
        <v>0</v>
      </c>
      <c r="N2764" s="15" t="s">
        <v>4099</v>
      </c>
      <c r="AC2764" s="15" t="s">
        <v>4100</v>
      </c>
    </row>
    <row r="2765" customFormat="false" ht="12.9" hidden="false" customHeight="true" outlineLevel="0" collapsed="false">
      <c r="D2765" s="9" t="s">
        <v>4084</v>
      </c>
      <c r="F2765" s="9" t="s">
        <v>72</v>
      </c>
      <c r="G2765" s="18" t="s">
        <v>73</v>
      </c>
      <c r="H2765" s="13" t="n">
        <v>0</v>
      </c>
      <c r="I2765" s="13" t="n">
        <v>0</v>
      </c>
      <c r="J2765" s="19" t="n">
        <v>0</v>
      </c>
      <c r="K2765" s="13" t="n">
        <v>0</v>
      </c>
      <c r="L2765" s="13" t="n">
        <v>0</v>
      </c>
      <c r="M2765" s="13" t="n">
        <v>0</v>
      </c>
      <c r="N2765" s="15" t="s">
        <v>4101</v>
      </c>
      <c r="AC2765" s="15" t="s">
        <v>4102</v>
      </c>
    </row>
    <row r="2766" customFormat="false" ht="12.9" hidden="false" customHeight="true" outlineLevel="0" collapsed="false">
      <c r="D2766" s="9" t="s">
        <v>4084</v>
      </c>
      <c r="F2766" s="9" t="s">
        <v>78</v>
      </c>
      <c r="G2766" s="18" t="s">
        <v>79</v>
      </c>
      <c r="H2766" s="13" t="n">
        <v>0</v>
      </c>
      <c r="I2766" s="13" t="n">
        <v>0</v>
      </c>
      <c r="J2766" s="19" t="n">
        <v>0</v>
      </c>
      <c r="K2766" s="13" t="n">
        <v>0</v>
      </c>
      <c r="L2766" s="13" t="n">
        <v>0</v>
      </c>
      <c r="M2766" s="13" t="n">
        <v>0</v>
      </c>
      <c r="N2766" s="15" t="s">
        <v>4103</v>
      </c>
      <c r="AC2766" s="15" t="s">
        <v>4104</v>
      </c>
    </row>
    <row r="2767" customFormat="false" ht="12.9" hidden="false" customHeight="true" outlineLevel="0" collapsed="false">
      <c r="D2767" s="9" t="s">
        <v>4084</v>
      </c>
      <c r="F2767" s="9" t="s">
        <v>84</v>
      </c>
      <c r="G2767" s="18" t="s">
        <v>85</v>
      </c>
      <c r="H2767" s="13" t="n">
        <v>0</v>
      </c>
      <c r="I2767" s="13" t="n">
        <v>0</v>
      </c>
      <c r="J2767" s="19" t="n">
        <v>0</v>
      </c>
      <c r="K2767" s="13" t="n">
        <v>0</v>
      </c>
      <c r="L2767" s="13" t="n">
        <v>0</v>
      </c>
      <c r="M2767" s="13" t="n">
        <v>0</v>
      </c>
      <c r="N2767" s="15" t="s">
        <v>4105</v>
      </c>
      <c r="AC2767" s="15" t="s">
        <v>4106</v>
      </c>
    </row>
    <row r="2768" customFormat="false" ht="12.9" hidden="false" customHeight="true" outlineLevel="0" collapsed="false">
      <c r="D2768" s="9" t="s">
        <v>4084</v>
      </c>
      <c r="F2768" s="9" t="s">
        <v>90</v>
      </c>
      <c r="G2768" s="18" t="s">
        <v>91</v>
      </c>
      <c r="H2768" s="13" t="n">
        <v>0</v>
      </c>
      <c r="I2768" s="13" t="n">
        <v>0</v>
      </c>
      <c r="J2768" s="19" t="n">
        <v>0</v>
      </c>
      <c r="K2768" s="13" t="n">
        <v>0</v>
      </c>
      <c r="L2768" s="13" t="n">
        <v>0</v>
      </c>
      <c r="M2768" s="13" t="n">
        <v>0</v>
      </c>
      <c r="N2768" s="15" t="s">
        <v>4107</v>
      </c>
      <c r="AC2768" s="15" t="s">
        <v>4108</v>
      </c>
    </row>
    <row r="2769" customFormat="false" ht="12.9" hidden="false" customHeight="true" outlineLevel="0" collapsed="false">
      <c r="D2769" s="9" t="s">
        <v>4084</v>
      </c>
      <c r="F2769" s="9" t="s">
        <v>96</v>
      </c>
      <c r="G2769" s="18" t="s">
        <v>97</v>
      </c>
      <c r="H2769" s="13" t="n">
        <v>0</v>
      </c>
      <c r="I2769" s="13" t="n">
        <v>0</v>
      </c>
      <c r="J2769" s="19" t="n">
        <v>0</v>
      </c>
      <c r="K2769" s="13" t="n">
        <v>0</v>
      </c>
      <c r="L2769" s="13" t="n">
        <v>0</v>
      </c>
      <c r="M2769" s="13" t="n">
        <v>0</v>
      </c>
      <c r="N2769" s="15" t="s">
        <v>4109</v>
      </c>
      <c r="AC2769" s="15" t="s">
        <v>4110</v>
      </c>
    </row>
    <row r="2770" customFormat="false" ht="12.9" hidden="false" customHeight="true" outlineLevel="0" collapsed="false">
      <c r="D2770" s="9" t="s">
        <v>4084</v>
      </c>
      <c r="F2770" s="9" t="s">
        <v>102</v>
      </c>
      <c r="G2770" s="18" t="s">
        <v>103</v>
      </c>
      <c r="H2770" s="13" t="n">
        <v>0</v>
      </c>
      <c r="I2770" s="13" t="n">
        <v>0</v>
      </c>
      <c r="J2770" s="19" t="n">
        <v>0</v>
      </c>
      <c r="K2770" s="13" t="n">
        <v>0</v>
      </c>
      <c r="L2770" s="13" t="n">
        <v>0</v>
      </c>
      <c r="M2770" s="13" t="n">
        <v>0</v>
      </c>
      <c r="N2770" s="15" t="s">
        <v>4111</v>
      </c>
      <c r="AC2770" s="15" t="s">
        <v>4112</v>
      </c>
    </row>
    <row r="2771" customFormat="false" ht="12.9" hidden="false" customHeight="true" outlineLevel="0" collapsed="false">
      <c r="D2771" s="9" t="s">
        <v>4084</v>
      </c>
      <c r="F2771" s="9" t="s">
        <v>108</v>
      </c>
      <c r="G2771" s="18" t="s">
        <v>109</v>
      </c>
      <c r="H2771" s="13" t="n">
        <v>0</v>
      </c>
      <c r="I2771" s="13" t="n">
        <v>0</v>
      </c>
      <c r="J2771" s="19" t="n">
        <v>0</v>
      </c>
      <c r="K2771" s="13" t="n">
        <v>0</v>
      </c>
      <c r="L2771" s="13" t="n">
        <v>0</v>
      </c>
      <c r="M2771" s="13" t="n">
        <v>0</v>
      </c>
      <c r="N2771" s="15" t="s">
        <v>4113</v>
      </c>
      <c r="AC2771" s="15" t="s">
        <v>4114</v>
      </c>
    </row>
    <row r="2772" customFormat="false" ht="12.9" hidden="false" customHeight="true" outlineLevel="0" collapsed="false">
      <c r="D2772" s="9" t="s">
        <v>4084</v>
      </c>
      <c r="F2772" s="23" t="s">
        <v>114</v>
      </c>
      <c r="G2772" s="24" t="s">
        <v>115</v>
      </c>
      <c r="H2772" s="25" t="n">
        <f aca="false">SUM(H2758:H2771)</f>
        <v>0</v>
      </c>
      <c r="I2772" s="25" t="n">
        <f aca="false">SUM(I2758:I2771)</f>
        <v>0</v>
      </c>
      <c r="J2772" s="26" t="n">
        <f aca="false">SUM(J2758:J2771)</f>
        <v>0</v>
      </c>
      <c r="K2772" s="25" t="n">
        <f aca="false">SUM(K2758:K2771)</f>
        <v>0</v>
      </c>
      <c r="L2772" s="25" t="n">
        <f aca="false">SUM(L2758:L2771)</f>
        <v>0</v>
      </c>
      <c r="M2772" s="25" t="n">
        <f aca="false">SUM(M2758:M2771)</f>
        <v>0</v>
      </c>
      <c r="N2772" s="27" t="s">
        <v>4115</v>
      </c>
      <c r="AC2772" s="15" t="s">
        <v>4116</v>
      </c>
    </row>
    <row r="2773" customFormat="false" ht="12.9" hidden="false" customHeight="true" outlineLevel="0" collapsed="false">
      <c r="D2773" s="9" t="s">
        <v>4084</v>
      </c>
      <c r="F2773" s="9" t="s">
        <v>120</v>
      </c>
      <c r="G2773" s="18" t="s">
        <v>121</v>
      </c>
      <c r="H2773" s="13" t="n">
        <v>0</v>
      </c>
      <c r="I2773" s="13" t="n">
        <v>0</v>
      </c>
      <c r="J2773" s="19" t="n">
        <v>0</v>
      </c>
      <c r="K2773" s="13" t="n">
        <v>0</v>
      </c>
      <c r="L2773" s="13" t="n">
        <v>0</v>
      </c>
      <c r="M2773" s="13" t="n">
        <v>0</v>
      </c>
      <c r="N2773" s="15" t="s">
        <v>4117</v>
      </c>
      <c r="AC2773" s="15" t="s">
        <v>4118</v>
      </c>
    </row>
    <row r="2774" customFormat="false" ht="12.9" hidden="false" customHeight="true" outlineLevel="0" collapsed="false">
      <c r="D2774" s="9" t="s">
        <v>4084</v>
      </c>
      <c r="F2774" s="23" t="s">
        <v>126</v>
      </c>
      <c r="G2774" s="24" t="s">
        <v>127</v>
      </c>
      <c r="H2774" s="25" t="n">
        <f aca="false">+H2772-(H2773*$H$1)</f>
        <v>0</v>
      </c>
      <c r="I2774" s="25" t="n">
        <f aca="false">+I2772-(I2773*$H$1)</f>
        <v>0</v>
      </c>
      <c r="J2774" s="26" t="n">
        <f aca="false">+J2772-(J2773*$H$1)</f>
        <v>0</v>
      </c>
      <c r="K2774" s="25" t="n">
        <f aca="false">+K2772-(K2773*$H$1)</f>
        <v>0</v>
      </c>
      <c r="L2774" s="25" t="n">
        <f aca="false">+L2772-(L2773*$H$1)</f>
        <v>0</v>
      </c>
      <c r="M2774" s="25" t="n">
        <f aca="false">+M2772-(M2773*$H$1)</f>
        <v>0</v>
      </c>
      <c r="N2774" s="27" t="s">
        <v>4119</v>
      </c>
      <c r="AC2774" s="15" t="s">
        <v>4120</v>
      </c>
    </row>
    <row r="2775" customFormat="false" ht="12.9" hidden="false" customHeight="true" outlineLevel="0" collapsed="false">
      <c r="D2775" s="9" t="s">
        <v>4084</v>
      </c>
      <c r="F2775" s="11" t="s">
        <v>131</v>
      </c>
      <c r="G2775" s="12" t="s">
        <v>132</v>
      </c>
      <c r="H2775" s="13"/>
      <c r="I2775" s="13"/>
      <c r="J2775" s="14"/>
      <c r="K2775" s="13"/>
      <c r="L2775" s="13"/>
      <c r="M2775" s="13"/>
      <c r="N2775" s="15" t="s">
        <v>4121</v>
      </c>
      <c r="AC2775" s="15" t="s">
        <v>4122</v>
      </c>
    </row>
    <row r="2776" customFormat="false" ht="12.9" hidden="false" customHeight="true" outlineLevel="0" collapsed="false">
      <c r="D2776" s="9" t="s">
        <v>4084</v>
      </c>
      <c r="F2776" s="9" t="s">
        <v>136</v>
      </c>
      <c r="G2776" s="18" t="s">
        <v>137</v>
      </c>
      <c r="H2776" s="13" t="n">
        <v>0</v>
      </c>
      <c r="I2776" s="13" t="n">
        <v>0</v>
      </c>
      <c r="J2776" s="19" t="n">
        <v>0</v>
      </c>
      <c r="K2776" s="13" t="n">
        <v>0</v>
      </c>
      <c r="L2776" s="13" t="n">
        <v>0</v>
      </c>
      <c r="M2776" s="13" t="n">
        <v>0</v>
      </c>
      <c r="N2776" s="15" t="s">
        <v>4123</v>
      </c>
      <c r="AC2776" s="15" t="s">
        <v>4124</v>
      </c>
    </row>
    <row r="2777" customFormat="false" ht="12.9" hidden="false" customHeight="true" outlineLevel="0" collapsed="false">
      <c r="D2777" s="9" t="s">
        <v>4084</v>
      </c>
      <c r="F2777" s="9" t="s">
        <v>141</v>
      </c>
      <c r="G2777" s="18" t="s">
        <v>142</v>
      </c>
      <c r="H2777" s="13" t="n">
        <v>0</v>
      </c>
      <c r="I2777" s="13" t="n">
        <v>0</v>
      </c>
      <c r="J2777" s="19" t="n">
        <v>0</v>
      </c>
      <c r="K2777" s="13" t="n">
        <v>0</v>
      </c>
      <c r="L2777" s="13" t="n">
        <v>0</v>
      </c>
      <c r="M2777" s="13" t="n">
        <v>0</v>
      </c>
      <c r="N2777" s="15" t="s">
        <v>4125</v>
      </c>
      <c r="AC2777" s="15" t="s">
        <v>4126</v>
      </c>
    </row>
    <row r="2778" customFormat="false" ht="12.9" hidden="false" customHeight="true" outlineLevel="0" collapsed="false">
      <c r="D2778" s="9" t="s">
        <v>4084</v>
      </c>
      <c r="F2778" s="9" t="s">
        <v>146</v>
      </c>
      <c r="G2778" s="18" t="s">
        <v>147</v>
      </c>
      <c r="H2778" s="13" t="n">
        <v>0</v>
      </c>
      <c r="I2778" s="13" t="n">
        <v>0</v>
      </c>
      <c r="J2778" s="19" t="n">
        <v>0</v>
      </c>
      <c r="K2778" s="13" t="n">
        <v>0</v>
      </c>
      <c r="L2778" s="13" t="n">
        <v>0</v>
      </c>
      <c r="M2778" s="13" t="n">
        <v>0</v>
      </c>
      <c r="N2778" s="15" t="s">
        <v>4127</v>
      </c>
      <c r="AC2778" s="15" t="s">
        <v>4128</v>
      </c>
    </row>
    <row r="2779" customFormat="false" ht="12.9" hidden="false" customHeight="true" outlineLevel="0" collapsed="false">
      <c r="D2779" s="9" t="s">
        <v>4084</v>
      </c>
      <c r="F2779" s="23" t="s">
        <v>151</v>
      </c>
      <c r="G2779" s="24" t="s">
        <v>152</v>
      </c>
      <c r="H2779" s="25" t="n">
        <f aca="false">SUM(H2776:H2778)</f>
        <v>0</v>
      </c>
      <c r="I2779" s="25" t="n">
        <f aca="false">SUM(I2776:I2778)</f>
        <v>0</v>
      </c>
      <c r="J2779" s="26" t="n">
        <f aca="false">SUM(J2776:J2778)</f>
        <v>0</v>
      </c>
      <c r="K2779" s="25" t="n">
        <f aca="false">SUM(K2776:K2778)</f>
        <v>0</v>
      </c>
      <c r="L2779" s="25" t="n">
        <f aca="false">SUM(L2776:L2778)</f>
        <v>0</v>
      </c>
      <c r="M2779" s="25" t="n">
        <f aca="false">SUM(M2776:M2778)</f>
        <v>0</v>
      </c>
      <c r="N2779" s="27" t="s">
        <v>4129</v>
      </c>
      <c r="AC2779" s="15" t="s">
        <v>4130</v>
      </c>
    </row>
    <row r="2780" customFormat="false" ht="12.9" hidden="false" customHeight="true" outlineLevel="0" collapsed="false">
      <c r="D2780" s="9" t="s">
        <v>4084</v>
      </c>
      <c r="F2780" s="23" t="s">
        <v>156</v>
      </c>
      <c r="G2780" s="24" t="s">
        <v>157</v>
      </c>
      <c r="H2780" s="25" t="n">
        <f aca="false">+H2774+H2779</f>
        <v>0</v>
      </c>
      <c r="I2780" s="25" t="n">
        <f aca="false">+I2774+I2779</f>
        <v>0</v>
      </c>
      <c r="J2780" s="26" t="n">
        <f aca="false">+J2774+J2779</f>
        <v>0</v>
      </c>
      <c r="K2780" s="25" t="n">
        <f aca="false">+K2774+K2779</f>
        <v>0</v>
      </c>
      <c r="L2780" s="25" t="n">
        <f aca="false">+L2774+L2779</f>
        <v>0</v>
      </c>
      <c r="M2780" s="25" t="n">
        <f aca="false">+M2774+M2779</f>
        <v>0</v>
      </c>
      <c r="N2780" s="27" t="s">
        <v>4131</v>
      </c>
      <c r="AC2780" s="15" t="s">
        <v>4132</v>
      </c>
    </row>
    <row r="2781" customFormat="false" ht="12.9" hidden="false" customHeight="true" outlineLevel="0" collapsed="false">
      <c r="D2781" s="9" t="s">
        <v>4084</v>
      </c>
      <c r="F2781" s="11" t="s">
        <v>161</v>
      </c>
      <c r="G2781" s="12" t="s">
        <v>162</v>
      </c>
      <c r="H2781" s="13"/>
      <c r="I2781" s="13"/>
      <c r="J2781" s="14"/>
      <c r="K2781" s="13"/>
      <c r="L2781" s="13"/>
      <c r="M2781" s="13"/>
      <c r="N2781" s="15" t="s">
        <v>4133</v>
      </c>
      <c r="AC2781" s="15" t="s">
        <v>4134</v>
      </c>
    </row>
    <row r="2782" customFormat="false" ht="12.9" hidden="false" customHeight="true" outlineLevel="0" collapsed="false">
      <c r="D2782" s="9" t="s">
        <v>4084</v>
      </c>
      <c r="F2782" s="9" t="s">
        <v>166</v>
      </c>
      <c r="G2782" s="18" t="s">
        <v>167</v>
      </c>
      <c r="H2782" s="13" t="n">
        <v>0</v>
      </c>
      <c r="I2782" s="13" t="n">
        <v>0</v>
      </c>
      <c r="J2782" s="19" t="n">
        <v>0</v>
      </c>
      <c r="K2782" s="13" t="n">
        <v>0</v>
      </c>
      <c r="L2782" s="13" t="n">
        <v>0</v>
      </c>
      <c r="M2782" s="13" t="n">
        <v>0</v>
      </c>
      <c r="N2782" s="15" t="s">
        <v>4135</v>
      </c>
      <c r="AC2782" s="15" t="s">
        <v>4136</v>
      </c>
    </row>
    <row r="2783" customFormat="false" ht="12.9" hidden="false" customHeight="true" outlineLevel="0" collapsed="false">
      <c r="D2783" s="9" t="s">
        <v>4084</v>
      </c>
      <c r="F2783" s="9" t="s">
        <v>171</v>
      </c>
      <c r="G2783" s="18" t="s">
        <v>172</v>
      </c>
      <c r="H2783" s="13" t="n">
        <v>0</v>
      </c>
      <c r="I2783" s="13" t="n">
        <v>0</v>
      </c>
      <c r="J2783" s="19" t="n">
        <v>0</v>
      </c>
      <c r="K2783" s="13" t="n">
        <v>0</v>
      </c>
      <c r="L2783" s="13" t="n">
        <v>0</v>
      </c>
      <c r="M2783" s="13" t="n">
        <v>0</v>
      </c>
      <c r="N2783" s="15" t="s">
        <v>4137</v>
      </c>
      <c r="AC2783" s="15" t="s">
        <v>4138</v>
      </c>
    </row>
    <row r="2784" customFormat="false" ht="12.9" hidden="false" customHeight="true" outlineLevel="0" collapsed="false">
      <c r="D2784" s="9" t="s">
        <v>4084</v>
      </c>
      <c r="F2784" s="9" t="s">
        <v>176</v>
      </c>
      <c r="G2784" s="18" t="s">
        <v>177</v>
      </c>
      <c r="H2784" s="13" t="n">
        <v>0</v>
      </c>
      <c r="I2784" s="13" t="n">
        <v>0</v>
      </c>
      <c r="J2784" s="19" t="n">
        <v>0</v>
      </c>
      <c r="K2784" s="13" t="n">
        <v>0</v>
      </c>
      <c r="L2784" s="13" t="n">
        <v>0</v>
      </c>
      <c r="M2784" s="13" t="n">
        <v>0</v>
      </c>
      <c r="N2784" s="15" t="s">
        <v>4139</v>
      </c>
      <c r="AC2784" s="15" t="s">
        <v>4140</v>
      </c>
    </row>
    <row r="2785" customFormat="false" ht="12.9" hidden="false" customHeight="true" outlineLevel="0" collapsed="false">
      <c r="D2785" s="9" t="s">
        <v>4084</v>
      </c>
      <c r="F2785" s="9" t="s">
        <v>181</v>
      </c>
      <c r="G2785" s="18" t="s">
        <v>182</v>
      </c>
      <c r="H2785" s="13" t="n">
        <v>0</v>
      </c>
      <c r="I2785" s="13" t="n">
        <v>0</v>
      </c>
      <c r="J2785" s="19" t="n">
        <v>0</v>
      </c>
      <c r="K2785" s="13" t="n">
        <v>0</v>
      </c>
      <c r="L2785" s="13" t="n">
        <v>0</v>
      </c>
      <c r="M2785" s="13" t="n">
        <v>0</v>
      </c>
      <c r="N2785" s="15" t="s">
        <v>4141</v>
      </c>
      <c r="AC2785" s="15" t="s">
        <v>4142</v>
      </c>
    </row>
    <row r="2786" customFormat="false" ht="12.9" hidden="false" customHeight="true" outlineLevel="0" collapsed="false">
      <c r="D2786" s="9" t="s">
        <v>4084</v>
      </c>
      <c r="F2786" s="9" t="s">
        <v>186</v>
      </c>
      <c r="G2786" s="18" t="s">
        <v>187</v>
      </c>
      <c r="H2786" s="13" t="n">
        <v>0</v>
      </c>
      <c r="I2786" s="13" t="n">
        <v>0</v>
      </c>
      <c r="J2786" s="19" t="n">
        <v>0</v>
      </c>
      <c r="K2786" s="13" t="n">
        <v>0</v>
      </c>
      <c r="L2786" s="13" t="n">
        <v>0</v>
      </c>
      <c r="M2786" s="13" t="n">
        <v>0</v>
      </c>
      <c r="N2786" s="15" t="s">
        <v>4143</v>
      </c>
      <c r="AC2786" s="15" t="s">
        <v>4144</v>
      </c>
    </row>
    <row r="2787" customFormat="false" ht="12.9" hidden="false" customHeight="true" outlineLevel="0" collapsed="false">
      <c r="D2787" s="9" t="s">
        <v>4084</v>
      </c>
      <c r="F2787" s="9" t="s">
        <v>191</v>
      </c>
      <c r="G2787" s="18" t="s">
        <v>192</v>
      </c>
      <c r="H2787" s="13" t="n">
        <v>0</v>
      </c>
      <c r="I2787" s="13" t="n">
        <v>0</v>
      </c>
      <c r="J2787" s="19" t="n">
        <v>0</v>
      </c>
      <c r="K2787" s="13" t="n">
        <v>0</v>
      </c>
      <c r="L2787" s="13" t="n">
        <v>0</v>
      </c>
      <c r="M2787" s="13" t="n">
        <v>0</v>
      </c>
      <c r="N2787" s="15" t="s">
        <v>4145</v>
      </c>
      <c r="AC2787" s="15" t="s">
        <v>4146</v>
      </c>
    </row>
    <row r="2788" customFormat="false" ht="12.9" hidden="false" customHeight="true" outlineLevel="0" collapsed="false">
      <c r="D2788" s="9" t="s">
        <v>4084</v>
      </c>
      <c r="F2788" s="9" t="s">
        <v>196</v>
      </c>
      <c r="G2788" s="18" t="s">
        <v>197</v>
      </c>
      <c r="H2788" s="13" t="n">
        <v>0</v>
      </c>
      <c r="I2788" s="13" t="n">
        <v>0</v>
      </c>
      <c r="J2788" s="19" t="n">
        <v>0</v>
      </c>
      <c r="K2788" s="13" t="n">
        <v>0</v>
      </c>
      <c r="L2788" s="13" t="n">
        <v>0</v>
      </c>
      <c r="M2788" s="13" t="n">
        <v>0</v>
      </c>
      <c r="N2788" s="15" t="s">
        <v>4147</v>
      </c>
      <c r="AC2788" s="15" t="s">
        <v>4148</v>
      </c>
    </row>
    <row r="2789" customFormat="false" ht="12.9" hidden="false" customHeight="true" outlineLevel="0" collapsed="false">
      <c r="D2789" s="9" t="s">
        <v>4084</v>
      </c>
      <c r="F2789" s="9" t="s">
        <v>201</v>
      </c>
      <c r="G2789" s="18" t="s">
        <v>202</v>
      </c>
      <c r="H2789" s="13" t="n">
        <v>0</v>
      </c>
      <c r="I2789" s="13" t="n">
        <v>0</v>
      </c>
      <c r="J2789" s="19" t="n">
        <v>0</v>
      </c>
      <c r="K2789" s="13" t="n">
        <v>0</v>
      </c>
      <c r="L2789" s="13" t="n">
        <v>0</v>
      </c>
      <c r="M2789" s="13" t="n">
        <v>0</v>
      </c>
      <c r="N2789" s="15" t="s">
        <v>4149</v>
      </c>
      <c r="AC2789" s="15" t="s">
        <v>4150</v>
      </c>
    </row>
    <row r="2790" customFormat="false" ht="12.9" hidden="false" customHeight="true" outlineLevel="0" collapsed="false">
      <c r="D2790" s="9" t="s">
        <v>4084</v>
      </c>
      <c r="F2790" s="9" t="s">
        <v>206</v>
      </c>
      <c r="G2790" s="18" t="s">
        <v>207</v>
      </c>
      <c r="H2790" s="13" t="n">
        <v>0</v>
      </c>
      <c r="I2790" s="13" t="n">
        <v>0</v>
      </c>
      <c r="J2790" s="19" t="n">
        <v>0</v>
      </c>
      <c r="K2790" s="13" t="n">
        <v>0</v>
      </c>
      <c r="L2790" s="13" t="n">
        <v>0</v>
      </c>
      <c r="M2790" s="13" t="n">
        <v>0</v>
      </c>
      <c r="N2790" s="15" t="s">
        <v>4151</v>
      </c>
      <c r="AC2790" s="15" t="s">
        <v>4152</v>
      </c>
    </row>
    <row r="2791" customFormat="false" ht="12.9" hidden="false" customHeight="true" outlineLevel="0" collapsed="false">
      <c r="D2791" s="9" t="s">
        <v>4084</v>
      </c>
      <c r="F2791" s="9" t="s">
        <v>211</v>
      </c>
      <c r="G2791" s="18" t="s">
        <v>212</v>
      </c>
      <c r="H2791" s="13" t="n">
        <v>0</v>
      </c>
      <c r="I2791" s="13" t="n">
        <v>0</v>
      </c>
      <c r="J2791" s="19" t="n">
        <v>0</v>
      </c>
      <c r="K2791" s="13" t="n">
        <v>0</v>
      </c>
      <c r="L2791" s="13" t="n">
        <v>0</v>
      </c>
      <c r="M2791" s="13" t="n">
        <v>0</v>
      </c>
      <c r="N2791" s="15" t="s">
        <v>4153</v>
      </c>
      <c r="AC2791" s="15" t="s">
        <v>4154</v>
      </c>
    </row>
    <row r="2792" customFormat="false" ht="12.9" hidden="false" customHeight="true" outlineLevel="0" collapsed="false">
      <c r="D2792" s="9" t="s">
        <v>4084</v>
      </c>
      <c r="F2792" s="9" t="s">
        <v>216</v>
      </c>
      <c r="G2792" s="18" t="s">
        <v>217</v>
      </c>
      <c r="H2792" s="13" t="n">
        <v>0</v>
      </c>
      <c r="I2792" s="13" t="n">
        <v>0</v>
      </c>
      <c r="J2792" s="19" t="n">
        <v>0</v>
      </c>
      <c r="K2792" s="13" t="n">
        <v>0</v>
      </c>
      <c r="L2792" s="13" t="n">
        <v>0</v>
      </c>
      <c r="M2792" s="13" t="n">
        <v>0</v>
      </c>
      <c r="N2792" s="15" t="s">
        <v>4155</v>
      </c>
      <c r="AC2792" s="15" t="s">
        <v>4156</v>
      </c>
    </row>
    <row r="2793" customFormat="false" ht="12.9" hidden="false" customHeight="true" outlineLevel="0" collapsed="false">
      <c r="D2793" s="9" t="s">
        <v>4084</v>
      </c>
      <c r="F2793" s="9" t="s">
        <v>220</v>
      </c>
      <c r="G2793" s="18" t="s">
        <v>221</v>
      </c>
      <c r="H2793" s="13" t="n">
        <v>0</v>
      </c>
      <c r="I2793" s="13" t="n">
        <v>0</v>
      </c>
      <c r="J2793" s="19" t="n">
        <v>0</v>
      </c>
      <c r="K2793" s="13" t="n">
        <v>0</v>
      </c>
      <c r="L2793" s="13" t="n">
        <v>0</v>
      </c>
      <c r="M2793" s="13" t="n">
        <v>0</v>
      </c>
      <c r="N2793" s="15" t="s">
        <v>4157</v>
      </c>
      <c r="AC2793" s="15" t="s">
        <v>4158</v>
      </c>
    </row>
    <row r="2794" customFormat="false" ht="12.9" hidden="false" customHeight="true" outlineLevel="0" collapsed="false">
      <c r="D2794" s="9" t="s">
        <v>4084</v>
      </c>
      <c r="F2794" s="9" t="s">
        <v>225</v>
      </c>
      <c r="G2794" s="18" t="s">
        <v>226</v>
      </c>
      <c r="H2794" s="13" t="n">
        <v>0</v>
      </c>
      <c r="I2794" s="13" t="n">
        <v>0</v>
      </c>
      <c r="J2794" s="19" t="n">
        <v>0</v>
      </c>
      <c r="K2794" s="13" t="n">
        <v>0</v>
      </c>
      <c r="L2794" s="13" t="n">
        <v>0</v>
      </c>
      <c r="M2794" s="13" t="n">
        <v>0</v>
      </c>
      <c r="N2794" s="15" t="s">
        <v>4159</v>
      </c>
      <c r="AC2794" s="15" t="s">
        <v>4160</v>
      </c>
    </row>
    <row r="2795" customFormat="false" ht="12.9" hidden="false" customHeight="true" outlineLevel="0" collapsed="false">
      <c r="D2795" s="9" t="s">
        <v>4084</v>
      </c>
      <c r="F2795" s="9" t="s">
        <v>230</v>
      </c>
      <c r="G2795" s="18" t="s">
        <v>231</v>
      </c>
      <c r="H2795" s="13" t="n">
        <v>0</v>
      </c>
      <c r="I2795" s="13" t="n">
        <v>0</v>
      </c>
      <c r="J2795" s="19" t="n">
        <v>0</v>
      </c>
      <c r="K2795" s="13" t="n">
        <v>0</v>
      </c>
      <c r="L2795" s="13" t="n">
        <v>0</v>
      </c>
      <c r="M2795" s="13" t="n">
        <v>0</v>
      </c>
      <c r="N2795" s="15" t="s">
        <v>4161</v>
      </c>
      <c r="AC2795" s="15" t="s">
        <v>4162</v>
      </c>
    </row>
    <row r="2796" customFormat="false" ht="12.9" hidden="false" customHeight="true" outlineLevel="0" collapsed="false">
      <c r="D2796" s="9" t="s">
        <v>4084</v>
      </c>
      <c r="F2796" s="9" t="s">
        <v>235</v>
      </c>
      <c r="G2796" s="18" t="s">
        <v>236</v>
      </c>
      <c r="H2796" s="13" t="n">
        <v>0</v>
      </c>
      <c r="I2796" s="13" t="n">
        <v>0</v>
      </c>
      <c r="J2796" s="19" t="n">
        <v>0</v>
      </c>
      <c r="K2796" s="13" t="n">
        <v>0</v>
      </c>
      <c r="L2796" s="13" t="n">
        <v>0</v>
      </c>
      <c r="M2796" s="13" t="n">
        <v>0</v>
      </c>
      <c r="N2796" s="15" t="s">
        <v>4163</v>
      </c>
      <c r="AC2796" s="15" t="s">
        <v>4164</v>
      </c>
    </row>
    <row r="2797" customFormat="false" ht="12.9" hidden="false" customHeight="true" outlineLevel="0" collapsed="false">
      <c r="D2797" s="9" t="s">
        <v>4084</v>
      </c>
      <c r="F2797" s="9" t="s">
        <v>240</v>
      </c>
      <c r="G2797" s="18" t="s">
        <v>241</v>
      </c>
      <c r="H2797" s="13" t="n">
        <v>0</v>
      </c>
      <c r="I2797" s="13" t="n">
        <v>0</v>
      </c>
      <c r="J2797" s="19" t="n">
        <v>0</v>
      </c>
      <c r="K2797" s="13" t="n">
        <v>0</v>
      </c>
      <c r="L2797" s="13" t="n">
        <v>0</v>
      </c>
      <c r="M2797" s="13" t="n">
        <v>0</v>
      </c>
      <c r="N2797" s="15" t="s">
        <v>4165</v>
      </c>
      <c r="AC2797" s="15" t="s">
        <v>4166</v>
      </c>
    </row>
    <row r="2798" customFormat="false" ht="12.9" hidden="false" customHeight="true" outlineLevel="0" collapsed="false">
      <c r="D2798" s="9" t="s">
        <v>4084</v>
      </c>
      <c r="F2798" s="9" t="s">
        <v>245</v>
      </c>
      <c r="G2798" s="18" t="s">
        <v>246</v>
      </c>
      <c r="H2798" s="13" t="n">
        <v>0</v>
      </c>
      <c r="I2798" s="13" t="n">
        <v>0</v>
      </c>
      <c r="J2798" s="19" t="n">
        <v>0</v>
      </c>
      <c r="K2798" s="13" t="n">
        <v>0</v>
      </c>
      <c r="L2798" s="13" t="n">
        <v>0</v>
      </c>
      <c r="M2798" s="13" t="n">
        <v>0</v>
      </c>
      <c r="N2798" s="15" t="s">
        <v>4167</v>
      </c>
      <c r="AC2798" s="15" t="s">
        <v>4168</v>
      </c>
    </row>
    <row r="2799" customFormat="false" ht="12.9" hidden="false" customHeight="true" outlineLevel="0" collapsed="false">
      <c r="D2799" s="9" t="s">
        <v>4084</v>
      </c>
      <c r="F2799" s="23" t="s">
        <v>250</v>
      </c>
      <c r="G2799" s="24" t="s">
        <v>251</v>
      </c>
      <c r="H2799" s="25" t="n">
        <f aca="false">SUM(H2782:H2798)</f>
        <v>0</v>
      </c>
      <c r="I2799" s="25" t="n">
        <f aca="false">SUM(I2782:I2798)</f>
        <v>0</v>
      </c>
      <c r="J2799" s="26" t="n">
        <f aca="false">SUM(J2782:J2798)</f>
        <v>0</v>
      </c>
      <c r="K2799" s="25" t="n">
        <f aca="false">SUM(K2782:K2798)</f>
        <v>0</v>
      </c>
      <c r="L2799" s="25" t="n">
        <f aca="false">SUM(L2782:L2798)</f>
        <v>0</v>
      </c>
      <c r="M2799" s="25" t="n">
        <f aca="false">SUM(M2782:M2798)</f>
        <v>0</v>
      </c>
      <c r="N2799" s="27" t="s">
        <v>4169</v>
      </c>
      <c r="AC2799" s="15" t="s">
        <v>4170</v>
      </c>
    </row>
    <row r="2800" customFormat="false" ht="12.9" hidden="false" customHeight="true" outlineLevel="0" collapsed="false">
      <c r="D2800" s="9" t="s">
        <v>4084</v>
      </c>
      <c r="F2800" s="11" t="s">
        <v>255</v>
      </c>
      <c r="G2800" s="12" t="s">
        <v>256</v>
      </c>
      <c r="H2800" s="13"/>
      <c r="I2800" s="13"/>
      <c r="J2800" s="14"/>
      <c r="K2800" s="13"/>
      <c r="L2800" s="13"/>
      <c r="M2800" s="13"/>
      <c r="N2800" s="15" t="s">
        <v>4171</v>
      </c>
      <c r="AC2800" s="15" t="s">
        <v>4172</v>
      </c>
    </row>
    <row r="2801" customFormat="false" ht="12.9" hidden="false" customHeight="true" outlineLevel="0" collapsed="false">
      <c r="D2801" s="9" t="s">
        <v>4084</v>
      </c>
      <c r="F2801" s="9" t="s">
        <v>260</v>
      </c>
      <c r="G2801" s="18" t="s">
        <v>261</v>
      </c>
      <c r="H2801" s="13" t="n">
        <v>0</v>
      </c>
      <c r="I2801" s="13" t="n">
        <v>0</v>
      </c>
      <c r="J2801" s="19" t="n">
        <v>0</v>
      </c>
      <c r="K2801" s="13" t="n">
        <v>0</v>
      </c>
      <c r="L2801" s="13" t="n">
        <v>0</v>
      </c>
      <c r="M2801" s="13" t="n">
        <v>0</v>
      </c>
      <c r="N2801" s="15" t="s">
        <v>4173</v>
      </c>
      <c r="AC2801" s="15" t="s">
        <v>4174</v>
      </c>
    </row>
    <row r="2802" customFormat="false" ht="12.9" hidden="false" customHeight="true" outlineLevel="0" collapsed="false">
      <c r="D2802" s="9" t="s">
        <v>4084</v>
      </c>
      <c r="F2802" s="9" t="s">
        <v>265</v>
      </c>
      <c r="G2802" s="18" t="s">
        <v>266</v>
      </c>
      <c r="H2802" s="13" t="n">
        <v>0</v>
      </c>
      <c r="I2802" s="13" t="n">
        <v>0</v>
      </c>
      <c r="J2802" s="19" t="n">
        <v>0</v>
      </c>
      <c r="K2802" s="13" t="n">
        <v>0</v>
      </c>
      <c r="L2802" s="13" t="n">
        <v>0</v>
      </c>
      <c r="M2802" s="13" t="n">
        <v>0</v>
      </c>
      <c r="N2802" s="15" t="s">
        <v>4175</v>
      </c>
      <c r="AC2802" s="15" t="s">
        <v>4176</v>
      </c>
    </row>
    <row r="2803" customFormat="false" ht="12.9" hidden="false" customHeight="true" outlineLevel="0" collapsed="false">
      <c r="D2803" s="9" t="s">
        <v>4084</v>
      </c>
      <c r="F2803" s="9" t="s">
        <v>270</v>
      </c>
      <c r="G2803" s="18" t="s">
        <v>271</v>
      </c>
      <c r="H2803" s="13" t="n">
        <v>0</v>
      </c>
      <c r="I2803" s="13" t="n">
        <v>0</v>
      </c>
      <c r="J2803" s="19" t="n">
        <v>0</v>
      </c>
      <c r="K2803" s="13" t="n">
        <v>0</v>
      </c>
      <c r="L2803" s="13" t="n">
        <v>0</v>
      </c>
      <c r="M2803" s="13" t="n">
        <v>0</v>
      </c>
      <c r="N2803" s="15" t="s">
        <v>4177</v>
      </c>
      <c r="AC2803" s="15" t="s">
        <v>4178</v>
      </c>
    </row>
    <row r="2804" customFormat="false" ht="12.9" hidden="false" customHeight="true" outlineLevel="0" collapsed="false">
      <c r="D2804" s="9" t="s">
        <v>4084</v>
      </c>
      <c r="F2804" s="23" t="s">
        <v>275</v>
      </c>
      <c r="G2804" s="24" t="s">
        <v>276</v>
      </c>
      <c r="H2804" s="25" t="n">
        <f aca="false">SUM(H2801:H2803)</f>
        <v>0</v>
      </c>
      <c r="I2804" s="25" t="n">
        <f aca="false">SUM(I2801:I2803)</f>
        <v>0</v>
      </c>
      <c r="J2804" s="26" t="n">
        <f aca="false">SUM(J2801:J2803)</f>
        <v>0</v>
      </c>
      <c r="K2804" s="25" t="n">
        <f aca="false">SUM(K2801:K2803)</f>
        <v>0</v>
      </c>
      <c r="L2804" s="25" t="n">
        <f aca="false">SUM(L2801:L2803)</f>
        <v>0</v>
      </c>
      <c r="M2804" s="25" t="n">
        <f aca="false">SUM(M2801:M2803)</f>
        <v>0</v>
      </c>
      <c r="N2804" s="27" t="s">
        <v>4179</v>
      </c>
      <c r="AC2804" s="15" t="s">
        <v>4180</v>
      </c>
    </row>
    <row r="2805" customFormat="false" ht="12.9" hidden="false" customHeight="true" outlineLevel="0" collapsed="false">
      <c r="D2805" s="9" t="s">
        <v>4084</v>
      </c>
      <c r="F2805" s="23" t="s">
        <v>280</v>
      </c>
      <c r="G2805" s="24" t="s">
        <v>281</v>
      </c>
      <c r="H2805" s="25" t="n">
        <f aca="false">+H2799+H2804</f>
        <v>0</v>
      </c>
      <c r="I2805" s="25" t="n">
        <f aca="false">+I2799+I2804</f>
        <v>0</v>
      </c>
      <c r="J2805" s="26" t="n">
        <f aca="false">+J2799+J2804</f>
        <v>0</v>
      </c>
      <c r="K2805" s="25" t="n">
        <f aca="false">+K2799+K2804</f>
        <v>0</v>
      </c>
      <c r="L2805" s="25" t="n">
        <f aca="false">+L2799+L2804</f>
        <v>0</v>
      </c>
      <c r="M2805" s="25" t="n">
        <f aca="false">+M2799+M2804</f>
        <v>0</v>
      </c>
      <c r="N2805" s="27" t="s">
        <v>4181</v>
      </c>
      <c r="AC2805" s="15" t="s">
        <v>4182</v>
      </c>
    </row>
    <row r="2806" customFormat="false" ht="12.9" hidden="false" customHeight="true" outlineLevel="0" collapsed="false">
      <c r="D2806" s="9" t="s">
        <v>4084</v>
      </c>
      <c r="F2806" s="11" t="s">
        <v>285</v>
      </c>
      <c r="G2806" s="12" t="s">
        <v>286</v>
      </c>
      <c r="H2806" s="13"/>
      <c r="I2806" s="13"/>
      <c r="J2806" s="14"/>
      <c r="K2806" s="13"/>
      <c r="L2806" s="13"/>
      <c r="M2806" s="13"/>
      <c r="N2806" s="15" t="s">
        <v>4183</v>
      </c>
      <c r="AC2806" s="15" t="s">
        <v>4184</v>
      </c>
    </row>
    <row r="2807" customFormat="false" ht="12.9" hidden="false" customHeight="true" outlineLevel="0" collapsed="false">
      <c r="D2807" s="9" t="s">
        <v>4084</v>
      </c>
      <c r="F2807" s="23" t="s">
        <v>290</v>
      </c>
      <c r="G2807" s="24" t="s">
        <v>291</v>
      </c>
      <c r="H2807" s="25" t="n">
        <f aca="false">+H2780-(H2805*$H$1)</f>
        <v>0</v>
      </c>
      <c r="I2807" s="25" t="n">
        <f aca="false">+I2780-(I2805*$H$1)</f>
        <v>0</v>
      </c>
      <c r="J2807" s="26" t="n">
        <f aca="false">+J2780-(J2805*$H$1)</f>
        <v>0</v>
      </c>
      <c r="K2807" s="25" t="n">
        <f aca="false">+K2780-(K2805*$H$1)</f>
        <v>0</v>
      </c>
      <c r="L2807" s="25" t="n">
        <f aca="false">+L2780-(L2805*$H$1)</f>
        <v>0</v>
      </c>
      <c r="M2807" s="25" t="n">
        <f aca="false">+M2780-(M2805*$H$1)</f>
        <v>0</v>
      </c>
      <c r="N2807" s="27" t="s">
        <v>4185</v>
      </c>
      <c r="AC2807" s="15" t="s">
        <v>4186</v>
      </c>
    </row>
    <row r="2808" customFormat="false" ht="12.9" hidden="false" customHeight="true" outlineLevel="0" collapsed="false">
      <c r="D2808" s="9" t="s">
        <v>4084</v>
      </c>
      <c r="F2808" s="9" t="s">
        <v>295</v>
      </c>
      <c r="G2808" s="18" t="s">
        <v>296</v>
      </c>
      <c r="H2808" s="13" t="n">
        <v>0</v>
      </c>
      <c r="I2808" s="13" t="n">
        <v>0</v>
      </c>
      <c r="J2808" s="19" t="n">
        <v>0</v>
      </c>
      <c r="K2808" s="13" t="n">
        <v>0</v>
      </c>
      <c r="L2808" s="13" t="n">
        <v>0</v>
      </c>
      <c r="M2808" s="13" t="n">
        <v>0</v>
      </c>
      <c r="N2808" s="15" t="s">
        <v>4187</v>
      </c>
      <c r="AC2808" s="15" t="s">
        <v>4188</v>
      </c>
    </row>
    <row r="2809" customFormat="false" ht="12.9" hidden="false" customHeight="true" outlineLevel="0" collapsed="false">
      <c r="D2809" s="9" t="s">
        <v>4084</v>
      </c>
      <c r="F2809" s="23" t="s">
        <v>300</v>
      </c>
      <c r="G2809" s="24" t="s">
        <v>301</v>
      </c>
      <c r="H2809" s="25" t="n">
        <f aca="false">+H2807-(H2808*$H$1)</f>
        <v>0</v>
      </c>
      <c r="I2809" s="25" t="n">
        <f aca="false">+I2807-(I2808*$H$1)</f>
        <v>0</v>
      </c>
      <c r="J2809" s="26" t="n">
        <f aca="false">+J2807-(J2808*$H$1)</f>
        <v>0</v>
      </c>
      <c r="K2809" s="25" t="n">
        <f aca="false">+K2807-(K2808*$H$1)</f>
        <v>0</v>
      </c>
      <c r="L2809" s="25" t="n">
        <f aca="false">+L2807-(L2808*$H$1)</f>
        <v>0</v>
      </c>
      <c r="M2809" s="25" t="n">
        <f aca="false">+M2807-(M2808*$H$1)</f>
        <v>0</v>
      </c>
      <c r="N2809" s="27" t="s">
        <v>4189</v>
      </c>
      <c r="AC2809" s="15" t="s">
        <v>4190</v>
      </c>
    </row>
    <row r="2810" customFormat="false" ht="12.9" hidden="false" customHeight="true" outlineLevel="0" collapsed="false">
      <c r="D2810" s="9" t="s">
        <v>4084</v>
      </c>
      <c r="F2810" s="9" t="s">
        <v>305</v>
      </c>
      <c r="G2810" s="18" t="s">
        <v>306</v>
      </c>
      <c r="H2810" s="13" t="n">
        <v>0</v>
      </c>
      <c r="I2810" s="13" t="n">
        <v>0</v>
      </c>
      <c r="J2810" s="19" t="n">
        <v>0</v>
      </c>
      <c r="K2810" s="13" t="n">
        <v>0</v>
      </c>
      <c r="L2810" s="13" t="n">
        <v>0</v>
      </c>
      <c r="M2810" s="13" t="n">
        <v>0</v>
      </c>
      <c r="N2810" s="15" t="s">
        <v>4191</v>
      </c>
      <c r="AC2810" s="15" t="s">
        <v>4192</v>
      </c>
    </row>
    <row r="2811" customFormat="false" ht="12.9" hidden="false" customHeight="true" outlineLevel="0" collapsed="false">
      <c r="D2811" s="9" t="s">
        <v>4084</v>
      </c>
      <c r="F2811" s="9" t="s">
        <v>310</v>
      </c>
      <c r="G2811" s="18" t="s">
        <v>311</v>
      </c>
      <c r="H2811" s="13" t="n">
        <v>0</v>
      </c>
      <c r="I2811" s="13" t="n">
        <v>0</v>
      </c>
      <c r="J2811" s="19" t="n">
        <v>0</v>
      </c>
      <c r="K2811" s="13" t="n">
        <v>0</v>
      </c>
      <c r="L2811" s="13" t="n">
        <v>0</v>
      </c>
      <c r="M2811" s="13" t="n">
        <v>0</v>
      </c>
      <c r="N2811" s="15" t="s">
        <v>4193</v>
      </c>
      <c r="AC2811" s="15" t="s">
        <v>4194</v>
      </c>
    </row>
    <row r="2812" customFormat="false" ht="12.9" hidden="false" customHeight="true" outlineLevel="0" collapsed="false">
      <c r="D2812" s="9" t="s">
        <v>4084</v>
      </c>
      <c r="F2812" s="23" t="s">
        <v>315</v>
      </c>
      <c r="G2812" s="24" t="s">
        <v>316</v>
      </c>
      <c r="H2812" s="25" t="n">
        <f aca="false">SUM(H2809:H2811)</f>
        <v>0</v>
      </c>
      <c r="I2812" s="25" t="n">
        <f aca="false">SUM(I2809:I2811)</f>
        <v>0</v>
      </c>
      <c r="J2812" s="26" t="n">
        <f aca="false">SUM(J2809:J2811)</f>
        <v>0</v>
      </c>
      <c r="K2812" s="25" t="n">
        <f aca="false">SUM(K2809:K2811)</f>
        <v>0</v>
      </c>
      <c r="L2812" s="25" t="n">
        <f aca="false">SUM(L2809:L2811)</f>
        <v>0</v>
      </c>
      <c r="M2812" s="25" t="n">
        <f aca="false">SUM(M2809:M2811)</f>
        <v>0</v>
      </c>
      <c r="N2812" s="27" t="s">
        <v>4195</v>
      </c>
      <c r="AC2812" s="15" t="s">
        <v>4196</v>
      </c>
    </row>
    <row r="2813" customFormat="false" ht="12.9" hidden="false" customHeight="true" outlineLevel="0" collapsed="false">
      <c r="D2813" s="9" t="s">
        <v>4084</v>
      </c>
      <c r="F2813" s="11" t="s">
        <v>320</v>
      </c>
      <c r="G2813" s="12" t="s">
        <v>321</v>
      </c>
      <c r="H2813" s="13"/>
      <c r="I2813" s="13"/>
      <c r="J2813" s="14"/>
      <c r="K2813" s="13"/>
      <c r="L2813" s="13"/>
      <c r="M2813" s="13"/>
      <c r="N2813" s="15" t="s">
        <v>4197</v>
      </c>
      <c r="AC2813" s="15" t="s">
        <v>4198</v>
      </c>
    </row>
    <row r="2814" customFormat="false" ht="12.9" hidden="false" customHeight="true" outlineLevel="0" collapsed="false">
      <c r="D2814" s="9" t="s">
        <v>4084</v>
      </c>
      <c r="F2814" s="9" t="s">
        <v>325</v>
      </c>
      <c r="G2814" s="18" t="s">
        <v>326</v>
      </c>
      <c r="H2814" s="13" t="n">
        <v>0</v>
      </c>
      <c r="I2814" s="13" t="n">
        <v>0</v>
      </c>
      <c r="J2814" s="19" t="n">
        <v>0</v>
      </c>
      <c r="K2814" s="13" t="n">
        <v>0</v>
      </c>
      <c r="L2814" s="13" t="n">
        <v>0</v>
      </c>
      <c r="M2814" s="13" t="n">
        <v>0</v>
      </c>
      <c r="N2814" s="15" t="s">
        <v>4199</v>
      </c>
      <c r="AC2814" s="15" t="s">
        <v>4200</v>
      </c>
    </row>
    <row r="2815" customFormat="false" ht="12.9" hidden="false" customHeight="true" outlineLevel="0" collapsed="false">
      <c r="D2815" s="9" t="s">
        <v>4084</v>
      </c>
      <c r="F2815" s="9" t="s">
        <v>330</v>
      </c>
      <c r="G2815" s="18" t="s">
        <v>331</v>
      </c>
      <c r="H2815" s="13" t="n">
        <v>0</v>
      </c>
      <c r="I2815" s="13" t="n">
        <v>0</v>
      </c>
      <c r="J2815" s="19" t="n">
        <v>0</v>
      </c>
      <c r="K2815" s="13" t="n">
        <v>0</v>
      </c>
      <c r="L2815" s="13" t="n">
        <v>0</v>
      </c>
      <c r="M2815" s="13" t="n">
        <v>0</v>
      </c>
      <c r="N2815" s="15" t="s">
        <v>4201</v>
      </c>
      <c r="AC2815" s="15" t="s">
        <v>4202</v>
      </c>
    </row>
    <row r="2816" customFormat="false" ht="12.9" hidden="false" customHeight="true" outlineLevel="0" collapsed="false">
      <c r="D2816" s="9" t="s">
        <v>4084</v>
      </c>
      <c r="F2816" s="9" t="s">
        <v>335</v>
      </c>
      <c r="G2816" s="18" t="s">
        <v>336</v>
      </c>
      <c r="H2816" s="13" t="n">
        <v>0</v>
      </c>
      <c r="I2816" s="13" t="n">
        <v>0</v>
      </c>
      <c r="J2816" s="19" t="n">
        <v>0</v>
      </c>
      <c r="K2816" s="13" t="n">
        <v>0</v>
      </c>
      <c r="L2816" s="13" t="n">
        <v>0</v>
      </c>
      <c r="M2816" s="13" t="n">
        <v>0</v>
      </c>
      <c r="N2816" s="15" t="s">
        <v>4203</v>
      </c>
      <c r="AC2816" s="15" t="s">
        <v>4204</v>
      </c>
    </row>
    <row r="2817" customFormat="false" ht="12.9" hidden="false" customHeight="true" outlineLevel="0" collapsed="false">
      <c r="D2817" s="9" t="s">
        <v>4084</v>
      </c>
      <c r="F2817" s="9" t="s">
        <v>340</v>
      </c>
      <c r="G2817" s="18" t="s">
        <v>341</v>
      </c>
      <c r="H2817" s="13" t="n">
        <v>0</v>
      </c>
      <c r="I2817" s="13" t="n">
        <v>0</v>
      </c>
      <c r="J2817" s="19" t="n">
        <v>0</v>
      </c>
      <c r="K2817" s="13" t="n">
        <v>0</v>
      </c>
      <c r="L2817" s="13" t="n">
        <v>0</v>
      </c>
      <c r="M2817" s="13" t="n">
        <v>0</v>
      </c>
      <c r="N2817" s="15" t="s">
        <v>4205</v>
      </c>
      <c r="AC2817" s="15" t="s">
        <v>4206</v>
      </c>
    </row>
    <row r="2818" customFormat="false" ht="12.9" hidden="false" customHeight="true" outlineLevel="0" collapsed="false">
      <c r="D2818" s="9" t="s">
        <v>4084</v>
      </c>
      <c r="F2818" s="9" t="s">
        <v>345</v>
      </c>
      <c r="G2818" s="18" t="s">
        <v>346</v>
      </c>
      <c r="H2818" s="13" t="n">
        <v>0</v>
      </c>
      <c r="I2818" s="13" t="n">
        <v>0</v>
      </c>
      <c r="J2818" s="19" t="n">
        <v>0</v>
      </c>
      <c r="K2818" s="13" t="n">
        <v>0</v>
      </c>
      <c r="L2818" s="13" t="n">
        <v>0</v>
      </c>
      <c r="M2818" s="13" t="n">
        <v>0</v>
      </c>
      <c r="N2818" s="15" t="s">
        <v>4207</v>
      </c>
      <c r="AC2818" s="15" t="s">
        <v>4208</v>
      </c>
    </row>
    <row r="2819" customFormat="false" ht="12.9" hidden="false" customHeight="true" outlineLevel="0" collapsed="false">
      <c r="D2819" s="9" t="s">
        <v>4084</v>
      </c>
      <c r="F2819" s="9" t="s">
        <v>350</v>
      </c>
      <c r="G2819" s="18" t="s">
        <v>351</v>
      </c>
      <c r="H2819" s="13" t="n">
        <v>0</v>
      </c>
      <c r="I2819" s="13" t="n">
        <v>0</v>
      </c>
      <c r="J2819" s="19" t="n">
        <v>0</v>
      </c>
      <c r="K2819" s="13" t="n">
        <v>0</v>
      </c>
      <c r="L2819" s="13" t="n">
        <v>0</v>
      </c>
      <c r="M2819" s="13" t="n">
        <v>0</v>
      </c>
      <c r="N2819" s="15" t="s">
        <v>4209</v>
      </c>
      <c r="AC2819" s="15" t="s">
        <v>4210</v>
      </c>
    </row>
    <row r="2820" customFormat="false" ht="12.9" hidden="false" customHeight="true" outlineLevel="0" collapsed="false">
      <c r="D2820" s="9" t="s">
        <v>4084</v>
      </c>
      <c r="F2820" s="9" t="s">
        <v>355</v>
      </c>
      <c r="G2820" s="18" t="s">
        <v>356</v>
      </c>
      <c r="H2820" s="13" t="n">
        <v>0</v>
      </c>
      <c r="I2820" s="13" t="n">
        <v>0</v>
      </c>
      <c r="J2820" s="19" t="n">
        <v>0</v>
      </c>
      <c r="K2820" s="13" t="n">
        <v>0</v>
      </c>
      <c r="L2820" s="13" t="n">
        <v>0</v>
      </c>
      <c r="M2820" s="13" t="n">
        <v>0</v>
      </c>
      <c r="N2820" s="15" t="s">
        <v>4211</v>
      </c>
      <c r="AC2820" s="15" t="s">
        <v>4212</v>
      </c>
    </row>
    <row r="2821" customFormat="false" ht="12.9" hidden="false" customHeight="true" outlineLevel="0" collapsed="false">
      <c r="D2821" s="9" t="s">
        <v>4084</v>
      </c>
      <c r="F2821" s="9" t="s">
        <v>360</v>
      </c>
      <c r="G2821" s="18" t="s">
        <v>361</v>
      </c>
      <c r="H2821" s="13" t="n">
        <v>0</v>
      </c>
      <c r="I2821" s="13" t="n">
        <v>0</v>
      </c>
      <c r="J2821" s="19" t="n">
        <v>0</v>
      </c>
      <c r="K2821" s="13" t="n">
        <v>0</v>
      </c>
      <c r="L2821" s="13" t="n">
        <v>0</v>
      </c>
      <c r="M2821" s="13" t="n">
        <v>0</v>
      </c>
      <c r="N2821" s="15" t="s">
        <v>4213</v>
      </c>
      <c r="AC2821" s="15" t="s">
        <v>4214</v>
      </c>
    </row>
    <row r="2822" customFormat="false" ht="12.9" hidden="false" customHeight="true" outlineLevel="0" collapsed="false">
      <c r="D2822" s="9" t="s">
        <v>4084</v>
      </c>
      <c r="F2822" s="9" t="s">
        <v>365</v>
      </c>
      <c r="G2822" s="18" t="s">
        <v>366</v>
      </c>
      <c r="H2822" s="13" t="n">
        <v>0</v>
      </c>
      <c r="I2822" s="13" t="n">
        <v>0</v>
      </c>
      <c r="J2822" s="19" t="n">
        <v>0</v>
      </c>
      <c r="K2822" s="13" t="n">
        <v>0</v>
      </c>
      <c r="L2822" s="13" t="n">
        <v>0</v>
      </c>
      <c r="M2822" s="13" t="n">
        <v>0</v>
      </c>
      <c r="N2822" s="15" t="s">
        <v>4215</v>
      </c>
      <c r="AC2822" s="15" t="s">
        <v>4216</v>
      </c>
    </row>
    <row r="2823" customFormat="false" ht="12.9" hidden="false" customHeight="true" outlineLevel="0" collapsed="false">
      <c r="D2823" s="9" t="s">
        <v>4084</v>
      </c>
      <c r="F2823" s="23" t="s">
        <v>370</v>
      </c>
      <c r="G2823" s="24" t="s">
        <v>371</v>
      </c>
      <c r="H2823" s="25" t="n">
        <f aca="false">+H2812+SUM(H2814:H2822)</f>
        <v>0</v>
      </c>
      <c r="I2823" s="25" t="n">
        <f aca="false">+I2812+SUM(I2814:I2822)</f>
        <v>0</v>
      </c>
      <c r="J2823" s="26" t="n">
        <f aca="false">+J2812+SUM(J2814:J2822)</f>
        <v>0</v>
      </c>
      <c r="K2823" s="25" t="n">
        <f aca="false">+K2812+SUM(K2814:K2822)</f>
        <v>0</v>
      </c>
      <c r="L2823" s="25" t="n">
        <f aca="false">+L2812+SUM(L2814:L2822)</f>
        <v>0</v>
      </c>
      <c r="M2823" s="25" t="n">
        <f aca="false">+M2812+SUM(M2814:M2822)</f>
        <v>0</v>
      </c>
      <c r="N2823" s="27" t="s">
        <v>4217</v>
      </c>
      <c r="AC2823" s="15" t="s">
        <v>4218</v>
      </c>
    </row>
    <row r="2824" customFormat="false" ht="12.9" hidden="false" customHeight="true" outlineLevel="0" collapsed="false">
      <c r="C2824" s="9" t="s">
        <v>4219</v>
      </c>
      <c r="D2824" s="9" t="s">
        <v>4220</v>
      </c>
      <c r="E2824" s="10"/>
      <c r="F2824" s="11" t="s">
        <v>19</v>
      </c>
      <c r="G2824" s="12" t="s">
        <v>20</v>
      </c>
      <c r="H2824" s="13"/>
      <c r="I2824" s="13"/>
      <c r="J2824" s="14"/>
      <c r="K2824" s="13"/>
      <c r="L2824" s="13"/>
      <c r="M2824" s="13"/>
      <c r="N2824" s="15" t="s">
        <v>4221</v>
      </c>
      <c r="AC2824" s="15" t="s">
        <v>4086</v>
      </c>
    </row>
    <row r="2825" customFormat="false" ht="12.9" hidden="false" customHeight="true" outlineLevel="0" collapsed="false">
      <c r="D2825" s="9" t="s">
        <v>4220</v>
      </c>
      <c r="F2825" s="9" t="s">
        <v>30</v>
      </c>
      <c r="G2825" s="18" t="s">
        <v>31</v>
      </c>
      <c r="H2825" s="13" t="n">
        <v>0</v>
      </c>
      <c r="I2825" s="13" t="n">
        <v>0</v>
      </c>
      <c r="J2825" s="19" t="n">
        <v>0</v>
      </c>
      <c r="K2825" s="13" t="n">
        <v>0</v>
      </c>
      <c r="L2825" s="13" t="n">
        <v>0</v>
      </c>
      <c r="M2825" s="13" t="n">
        <v>0</v>
      </c>
      <c r="N2825" s="15" t="s">
        <v>4222</v>
      </c>
      <c r="AC2825" s="15" t="s">
        <v>4088</v>
      </c>
    </row>
    <row r="2826" customFormat="false" ht="12.9" hidden="false" customHeight="true" outlineLevel="0" collapsed="false">
      <c r="D2826" s="9" t="s">
        <v>4220</v>
      </c>
      <c r="F2826" s="9" t="s">
        <v>36</v>
      </c>
      <c r="G2826" s="18" t="s">
        <v>37</v>
      </c>
      <c r="H2826" s="13" t="n">
        <v>0</v>
      </c>
      <c r="I2826" s="13" t="n">
        <v>0</v>
      </c>
      <c r="J2826" s="19" t="n">
        <v>0</v>
      </c>
      <c r="K2826" s="13" t="n">
        <v>0</v>
      </c>
      <c r="L2826" s="13" t="n">
        <v>0</v>
      </c>
      <c r="M2826" s="13" t="n">
        <v>0</v>
      </c>
      <c r="N2826" s="15" t="s">
        <v>4223</v>
      </c>
      <c r="AC2826" s="15" t="s">
        <v>4090</v>
      </c>
    </row>
    <row r="2827" customFormat="false" ht="12.9" hidden="false" customHeight="true" outlineLevel="0" collapsed="false">
      <c r="D2827" s="9" t="s">
        <v>4220</v>
      </c>
      <c r="F2827" s="9" t="s">
        <v>42</v>
      </c>
      <c r="G2827" s="18" t="s">
        <v>43</v>
      </c>
      <c r="H2827" s="13" t="n">
        <v>0</v>
      </c>
      <c r="I2827" s="13" t="n">
        <v>0</v>
      </c>
      <c r="J2827" s="19" t="n">
        <v>0</v>
      </c>
      <c r="K2827" s="13" t="n">
        <v>0</v>
      </c>
      <c r="L2827" s="13" t="n">
        <v>0</v>
      </c>
      <c r="M2827" s="13" t="n">
        <v>0</v>
      </c>
      <c r="N2827" s="15" t="s">
        <v>4224</v>
      </c>
      <c r="AC2827" s="15" t="s">
        <v>4092</v>
      </c>
    </row>
    <row r="2828" customFormat="false" ht="12.9" hidden="false" customHeight="true" outlineLevel="0" collapsed="false">
      <c r="D2828" s="9" t="s">
        <v>4220</v>
      </c>
      <c r="F2828" s="9" t="s">
        <v>48</v>
      </c>
      <c r="G2828" s="18" t="s">
        <v>49</v>
      </c>
      <c r="H2828" s="13" t="n">
        <v>0</v>
      </c>
      <c r="I2828" s="13" t="n">
        <v>0</v>
      </c>
      <c r="J2828" s="19" t="n">
        <v>0</v>
      </c>
      <c r="K2828" s="13" t="n">
        <v>0</v>
      </c>
      <c r="L2828" s="13" t="n">
        <v>0</v>
      </c>
      <c r="M2828" s="13" t="n">
        <v>0</v>
      </c>
      <c r="N2828" s="15" t="s">
        <v>4225</v>
      </c>
      <c r="AC2828" s="15" t="s">
        <v>4094</v>
      </c>
    </row>
    <row r="2829" customFormat="false" ht="12.9" hidden="false" customHeight="true" outlineLevel="0" collapsed="false">
      <c r="D2829" s="9" t="s">
        <v>4220</v>
      </c>
      <c r="F2829" s="9" t="s">
        <v>54</v>
      </c>
      <c r="G2829" s="18" t="s">
        <v>55</v>
      </c>
      <c r="H2829" s="13" t="n">
        <v>0</v>
      </c>
      <c r="I2829" s="13" t="n">
        <v>0</v>
      </c>
      <c r="J2829" s="19" t="n">
        <v>0</v>
      </c>
      <c r="K2829" s="13" t="n">
        <v>0</v>
      </c>
      <c r="L2829" s="13" t="n">
        <v>0</v>
      </c>
      <c r="M2829" s="13" t="n">
        <v>0</v>
      </c>
      <c r="N2829" s="15" t="s">
        <v>4226</v>
      </c>
      <c r="AC2829" s="15" t="s">
        <v>4096</v>
      </c>
    </row>
    <row r="2830" customFormat="false" ht="12.9" hidden="false" customHeight="true" outlineLevel="0" collapsed="false">
      <c r="D2830" s="9" t="s">
        <v>4220</v>
      </c>
      <c r="F2830" s="9" t="s">
        <v>60</v>
      </c>
      <c r="G2830" s="18" t="s">
        <v>61</v>
      </c>
      <c r="H2830" s="13" t="n">
        <v>0</v>
      </c>
      <c r="I2830" s="13" t="n">
        <v>0</v>
      </c>
      <c r="J2830" s="19" t="n">
        <v>0</v>
      </c>
      <c r="K2830" s="13" t="n">
        <v>0</v>
      </c>
      <c r="L2830" s="13" t="n">
        <v>0</v>
      </c>
      <c r="M2830" s="13" t="n">
        <v>0</v>
      </c>
      <c r="N2830" s="15" t="s">
        <v>4227</v>
      </c>
      <c r="AC2830" s="15" t="s">
        <v>4098</v>
      </c>
    </row>
    <row r="2831" customFormat="false" ht="12.9" hidden="false" customHeight="true" outlineLevel="0" collapsed="false">
      <c r="D2831" s="9" t="s">
        <v>4220</v>
      </c>
      <c r="F2831" s="9" t="s">
        <v>66</v>
      </c>
      <c r="G2831" s="18" t="s">
        <v>67</v>
      </c>
      <c r="H2831" s="13" t="n">
        <v>0</v>
      </c>
      <c r="I2831" s="13" t="n">
        <v>0</v>
      </c>
      <c r="J2831" s="19" t="n">
        <v>0</v>
      </c>
      <c r="K2831" s="13" t="n">
        <v>0</v>
      </c>
      <c r="L2831" s="13" t="n">
        <v>0</v>
      </c>
      <c r="M2831" s="13" t="n">
        <v>0</v>
      </c>
      <c r="N2831" s="15" t="s">
        <v>4228</v>
      </c>
      <c r="AC2831" s="15" t="s">
        <v>4100</v>
      </c>
    </row>
    <row r="2832" customFormat="false" ht="12.9" hidden="false" customHeight="true" outlineLevel="0" collapsed="false">
      <c r="D2832" s="9" t="s">
        <v>4220</v>
      </c>
      <c r="F2832" s="9" t="s">
        <v>72</v>
      </c>
      <c r="G2832" s="18" t="s">
        <v>73</v>
      </c>
      <c r="H2832" s="13" t="n">
        <v>0</v>
      </c>
      <c r="I2832" s="13" t="n">
        <v>0</v>
      </c>
      <c r="J2832" s="19" t="n">
        <v>0</v>
      </c>
      <c r="K2832" s="13" t="n">
        <v>0</v>
      </c>
      <c r="L2832" s="13" t="n">
        <v>0</v>
      </c>
      <c r="M2832" s="13" t="n">
        <v>0</v>
      </c>
      <c r="N2832" s="15" t="s">
        <v>4229</v>
      </c>
      <c r="AC2832" s="15" t="s">
        <v>4102</v>
      </c>
    </row>
    <row r="2833" customFormat="false" ht="12.9" hidden="false" customHeight="true" outlineLevel="0" collapsed="false">
      <c r="D2833" s="9" t="s">
        <v>4220</v>
      </c>
      <c r="F2833" s="9" t="s">
        <v>78</v>
      </c>
      <c r="G2833" s="18" t="s">
        <v>79</v>
      </c>
      <c r="H2833" s="13" t="n">
        <v>0</v>
      </c>
      <c r="I2833" s="13" t="n">
        <v>0</v>
      </c>
      <c r="J2833" s="19" t="n">
        <v>0</v>
      </c>
      <c r="K2833" s="13" t="n">
        <v>0</v>
      </c>
      <c r="L2833" s="13" t="n">
        <v>0</v>
      </c>
      <c r="M2833" s="13" t="n">
        <v>0</v>
      </c>
      <c r="N2833" s="15" t="s">
        <v>4230</v>
      </c>
      <c r="AC2833" s="15" t="s">
        <v>4104</v>
      </c>
    </row>
    <row r="2834" customFormat="false" ht="12.9" hidden="false" customHeight="true" outlineLevel="0" collapsed="false">
      <c r="D2834" s="9" t="s">
        <v>4220</v>
      </c>
      <c r="F2834" s="9" t="s">
        <v>84</v>
      </c>
      <c r="G2834" s="18" t="s">
        <v>85</v>
      </c>
      <c r="H2834" s="13" t="n">
        <v>0</v>
      </c>
      <c r="I2834" s="13" t="n">
        <v>0</v>
      </c>
      <c r="J2834" s="19" t="n">
        <v>0</v>
      </c>
      <c r="K2834" s="13" t="n">
        <v>0</v>
      </c>
      <c r="L2834" s="13" t="n">
        <v>0</v>
      </c>
      <c r="M2834" s="13" t="n">
        <v>0</v>
      </c>
      <c r="N2834" s="15" t="s">
        <v>4231</v>
      </c>
      <c r="AC2834" s="15" t="s">
        <v>4106</v>
      </c>
    </row>
    <row r="2835" customFormat="false" ht="12.9" hidden="false" customHeight="true" outlineLevel="0" collapsed="false">
      <c r="D2835" s="9" t="s">
        <v>4220</v>
      </c>
      <c r="F2835" s="9" t="s">
        <v>90</v>
      </c>
      <c r="G2835" s="18" t="s">
        <v>91</v>
      </c>
      <c r="H2835" s="13" t="n">
        <v>0</v>
      </c>
      <c r="I2835" s="13" t="n">
        <v>0</v>
      </c>
      <c r="J2835" s="19" t="n">
        <v>0</v>
      </c>
      <c r="K2835" s="13" t="n">
        <v>0</v>
      </c>
      <c r="L2835" s="13" t="n">
        <v>0</v>
      </c>
      <c r="M2835" s="13" t="n">
        <v>0</v>
      </c>
      <c r="N2835" s="15" t="s">
        <v>4232</v>
      </c>
      <c r="AC2835" s="15" t="s">
        <v>4108</v>
      </c>
    </row>
    <row r="2836" customFormat="false" ht="12.9" hidden="false" customHeight="true" outlineLevel="0" collapsed="false">
      <c r="D2836" s="9" t="s">
        <v>4220</v>
      </c>
      <c r="F2836" s="9" t="s">
        <v>96</v>
      </c>
      <c r="G2836" s="18" t="s">
        <v>97</v>
      </c>
      <c r="H2836" s="13" t="n">
        <v>0</v>
      </c>
      <c r="I2836" s="13" t="n">
        <v>0</v>
      </c>
      <c r="J2836" s="19" t="n">
        <v>0</v>
      </c>
      <c r="K2836" s="13" t="n">
        <v>0</v>
      </c>
      <c r="L2836" s="13" t="n">
        <v>0</v>
      </c>
      <c r="M2836" s="13" t="n">
        <v>0</v>
      </c>
      <c r="N2836" s="15" t="s">
        <v>4233</v>
      </c>
      <c r="AC2836" s="15" t="s">
        <v>4110</v>
      </c>
    </row>
    <row r="2837" customFormat="false" ht="12.9" hidden="false" customHeight="true" outlineLevel="0" collapsed="false">
      <c r="D2837" s="9" t="s">
        <v>4220</v>
      </c>
      <c r="F2837" s="9" t="s">
        <v>102</v>
      </c>
      <c r="G2837" s="18" t="s">
        <v>103</v>
      </c>
      <c r="H2837" s="13" t="n">
        <v>0</v>
      </c>
      <c r="I2837" s="13" t="n">
        <v>0</v>
      </c>
      <c r="J2837" s="19" t="n">
        <v>1630</v>
      </c>
      <c r="K2837" s="13" t="n">
        <v>0</v>
      </c>
      <c r="L2837" s="13" t="n">
        <v>0</v>
      </c>
      <c r="M2837" s="13" t="n">
        <v>0</v>
      </c>
      <c r="N2837" s="15" t="s">
        <v>4234</v>
      </c>
      <c r="AC2837" s="15" t="s">
        <v>4112</v>
      </c>
    </row>
    <row r="2838" customFormat="false" ht="12.9" hidden="false" customHeight="true" outlineLevel="0" collapsed="false">
      <c r="D2838" s="9" t="s">
        <v>4220</v>
      </c>
      <c r="F2838" s="9" t="s">
        <v>108</v>
      </c>
      <c r="G2838" s="18" t="s">
        <v>109</v>
      </c>
      <c r="H2838" s="13" t="n">
        <v>0</v>
      </c>
      <c r="I2838" s="13" t="n">
        <v>0</v>
      </c>
      <c r="J2838" s="19" t="n">
        <v>0</v>
      </c>
      <c r="K2838" s="13" t="n">
        <v>0</v>
      </c>
      <c r="L2838" s="13" t="n">
        <v>0</v>
      </c>
      <c r="M2838" s="13" t="n">
        <v>0</v>
      </c>
      <c r="N2838" s="15" t="s">
        <v>4235</v>
      </c>
      <c r="AC2838" s="15" t="s">
        <v>4114</v>
      </c>
    </row>
    <row r="2839" customFormat="false" ht="12.9" hidden="false" customHeight="true" outlineLevel="0" collapsed="false">
      <c r="D2839" s="9" t="s">
        <v>4220</v>
      </c>
      <c r="F2839" s="23" t="s">
        <v>114</v>
      </c>
      <c r="G2839" s="24" t="s">
        <v>115</v>
      </c>
      <c r="H2839" s="25" t="n">
        <f aca="false">SUM(H2825:H2838)</f>
        <v>0</v>
      </c>
      <c r="I2839" s="25" t="n">
        <f aca="false">SUM(I2825:I2838)</f>
        <v>0</v>
      </c>
      <c r="J2839" s="26" t="n">
        <f aca="false">SUM(J2825:J2838)</f>
        <v>1630</v>
      </c>
      <c r="K2839" s="25" t="n">
        <f aca="false">SUM(K2825:K2838)</f>
        <v>0</v>
      </c>
      <c r="L2839" s="25" t="n">
        <f aca="false">SUM(L2825:L2838)</f>
        <v>0</v>
      </c>
      <c r="M2839" s="25" t="n">
        <f aca="false">SUM(M2825:M2838)</f>
        <v>0</v>
      </c>
      <c r="N2839" s="27" t="s">
        <v>4236</v>
      </c>
      <c r="AC2839" s="15" t="s">
        <v>4116</v>
      </c>
    </row>
    <row r="2840" customFormat="false" ht="12.9" hidden="false" customHeight="true" outlineLevel="0" collapsed="false">
      <c r="D2840" s="9" t="s">
        <v>4220</v>
      </c>
      <c r="F2840" s="9" t="s">
        <v>120</v>
      </c>
      <c r="G2840" s="18" t="s">
        <v>121</v>
      </c>
      <c r="H2840" s="13" t="n">
        <v>0</v>
      </c>
      <c r="I2840" s="13" t="n">
        <v>0</v>
      </c>
      <c r="J2840" s="19" t="n">
        <v>0</v>
      </c>
      <c r="K2840" s="13" t="n">
        <v>0</v>
      </c>
      <c r="L2840" s="13" t="n">
        <v>0</v>
      </c>
      <c r="M2840" s="13" t="n">
        <v>0</v>
      </c>
      <c r="N2840" s="15" t="s">
        <v>4237</v>
      </c>
      <c r="AC2840" s="15" t="s">
        <v>4118</v>
      </c>
    </row>
    <row r="2841" customFormat="false" ht="12.9" hidden="false" customHeight="true" outlineLevel="0" collapsed="false">
      <c r="D2841" s="9" t="s">
        <v>4220</v>
      </c>
      <c r="F2841" s="23" t="s">
        <v>126</v>
      </c>
      <c r="G2841" s="24" t="s">
        <v>127</v>
      </c>
      <c r="H2841" s="25" t="n">
        <f aca="false">+H2839-(H2840*$H$1)</f>
        <v>0</v>
      </c>
      <c r="I2841" s="25" t="n">
        <f aca="false">+I2839-(I2840*$H$1)</f>
        <v>0</v>
      </c>
      <c r="J2841" s="26" t="n">
        <f aca="false">+J2839-(J2840*$H$1)</f>
        <v>1630</v>
      </c>
      <c r="K2841" s="25" t="n">
        <f aca="false">+K2839-(K2840*$H$1)</f>
        <v>0</v>
      </c>
      <c r="L2841" s="25" t="n">
        <f aca="false">+L2839-(L2840*$H$1)</f>
        <v>0</v>
      </c>
      <c r="M2841" s="25" t="n">
        <f aca="false">+M2839-(M2840*$H$1)</f>
        <v>0</v>
      </c>
      <c r="N2841" s="27" t="s">
        <v>4238</v>
      </c>
      <c r="AC2841" s="15" t="s">
        <v>4120</v>
      </c>
    </row>
    <row r="2842" customFormat="false" ht="12.9" hidden="false" customHeight="true" outlineLevel="0" collapsed="false">
      <c r="D2842" s="9" t="s">
        <v>4220</v>
      </c>
      <c r="F2842" s="11" t="s">
        <v>131</v>
      </c>
      <c r="G2842" s="12" t="s">
        <v>132</v>
      </c>
      <c r="H2842" s="13"/>
      <c r="I2842" s="13"/>
      <c r="J2842" s="14"/>
      <c r="K2842" s="13"/>
      <c r="L2842" s="13"/>
      <c r="M2842" s="13"/>
      <c r="N2842" s="15" t="s">
        <v>4239</v>
      </c>
      <c r="AC2842" s="15" t="s">
        <v>4122</v>
      </c>
    </row>
    <row r="2843" customFormat="false" ht="12.9" hidden="false" customHeight="true" outlineLevel="0" collapsed="false">
      <c r="D2843" s="9" t="s">
        <v>4220</v>
      </c>
      <c r="F2843" s="9" t="s">
        <v>136</v>
      </c>
      <c r="G2843" s="18" t="s">
        <v>137</v>
      </c>
      <c r="H2843" s="13" t="n">
        <v>0</v>
      </c>
      <c r="I2843" s="13" t="n">
        <v>0</v>
      </c>
      <c r="J2843" s="19" t="n">
        <v>0</v>
      </c>
      <c r="K2843" s="13" t="n">
        <v>0</v>
      </c>
      <c r="L2843" s="13" t="n">
        <v>0</v>
      </c>
      <c r="M2843" s="13" t="n">
        <v>0</v>
      </c>
      <c r="N2843" s="15" t="s">
        <v>4240</v>
      </c>
      <c r="AC2843" s="15" t="s">
        <v>4124</v>
      </c>
    </row>
    <row r="2844" customFormat="false" ht="12.9" hidden="false" customHeight="true" outlineLevel="0" collapsed="false">
      <c r="D2844" s="9" t="s">
        <v>4220</v>
      </c>
      <c r="F2844" s="9" t="s">
        <v>141</v>
      </c>
      <c r="G2844" s="18" t="s">
        <v>142</v>
      </c>
      <c r="H2844" s="13" t="n">
        <v>0</v>
      </c>
      <c r="I2844" s="13" t="n">
        <v>0</v>
      </c>
      <c r="J2844" s="19" t="n">
        <v>0</v>
      </c>
      <c r="K2844" s="13" t="n">
        <v>0</v>
      </c>
      <c r="L2844" s="13" t="n">
        <v>0</v>
      </c>
      <c r="M2844" s="13" t="n">
        <v>0</v>
      </c>
      <c r="N2844" s="15" t="s">
        <v>4241</v>
      </c>
      <c r="AC2844" s="15" t="s">
        <v>4126</v>
      </c>
    </row>
    <row r="2845" customFormat="false" ht="12.9" hidden="false" customHeight="true" outlineLevel="0" collapsed="false">
      <c r="D2845" s="9" t="s">
        <v>4220</v>
      </c>
      <c r="F2845" s="9" t="s">
        <v>146</v>
      </c>
      <c r="G2845" s="18" t="s">
        <v>147</v>
      </c>
      <c r="H2845" s="13" t="n">
        <v>0</v>
      </c>
      <c r="I2845" s="13" t="n">
        <v>0</v>
      </c>
      <c r="J2845" s="19" t="n">
        <v>0</v>
      </c>
      <c r="K2845" s="13" t="n">
        <v>0</v>
      </c>
      <c r="L2845" s="13" t="n">
        <v>0</v>
      </c>
      <c r="M2845" s="13" t="n">
        <v>0</v>
      </c>
      <c r="N2845" s="15" t="s">
        <v>4242</v>
      </c>
      <c r="AC2845" s="15" t="s">
        <v>4128</v>
      </c>
    </row>
    <row r="2846" customFormat="false" ht="12.9" hidden="false" customHeight="true" outlineLevel="0" collapsed="false">
      <c r="D2846" s="9" t="s">
        <v>4220</v>
      </c>
      <c r="F2846" s="23" t="s">
        <v>151</v>
      </c>
      <c r="G2846" s="24" t="s">
        <v>152</v>
      </c>
      <c r="H2846" s="25" t="n">
        <f aca="false">SUM(H2843:H2845)</f>
        <v>0</v>
      </c>
      <c r="I2846" s="25" t="n">
        <f aca="false">SUM(I2843:I2845)</f>
        <v>0</v>
      </c>
      <c r="J2846" s="26" t="n">
        <f aca="false">SUM(J2843:J2845)</f>
        <v>0</v>
      </c>
      <c r="K2846" s="25" t="n">
        <f aca="false">SUM(K2843:K2845)</f>
        <v>0</v>
      </c>
      <c r="L2846" s="25" t="n">
        <f aca="false">SUM(L2843:L2845)</f>
        <v>0</v>
      </c>
      <c r="M2846" s="25" t="n">
        <f aca="false">SUM(M2843:M2845)</f>
        <v>0</v>
      </c>
      <c r="N2846" s="27" t="s">
        <v>4243</v>
      </c>
      <c r="AC2846" s="15" t="s">
        <v>4130</v>
      </c>
    </row>
    <row r="2847" customFormat="false" ht="12.9" hidden="false" customHeight="true" outlineLevel="0" collapsed="false">
      <c r="D2847" s="9" t="s">
        <v>4220</v>
      </c>
      <c r="F2847" s="23" t="s">
        <v>156</v>
      </c>
      <c r="G2847" s="24" t="s">
        <v>157</v>
      </c>
      <c r="H2847" s="25" t="n">
        <f aca="false">+H2841+H2846</f>
        <v>0</v>
      </c>
      <c r="I2847" s="25" t="n">
        <f aca="false">+I2841+I2846</f>
        <v>0</v>
      </c>
      <c r="J2847" s="26" t="n">
        <f aca="false">+J2841+J2846</f>
        <v>1630</v>
      </c>
      <c r="K2847" s="25" t="n">
        <f aca="false">+K2841+K2846</f>
        <v>0</v>
      </c>
      <c r="L2847" s="25" t="n">
        <f aca="false">+L2841+L2846</f>
        <v>0</v>
      </c>
      <c r="M2847" s="25" t="n">
        <f aca="false">+M2841+M2846</f>
        <v>0</v>
      </c>
      <c r="N2847" s="27" t="s">
        <v>4244</v>
      </c>
      <c r="AC2847" s="15" t="s">
        <v>4132</v>
      </c>
    </row>
    <row r="2848" customFormat="false" ht="12.9" hidden="false" customHeight="true" outlineLevel="0" collapsed="false">
      <c r="D2848" s="9" t="s">
        <v>4220</v>
      </c>
      <c r="F2848" s="11" t="s">
        <v>161</v>
      </c>
      <c r="G2848" s="12" t="s">
        <v>162</v>
      </c>
      <c r="H2848" s="13"/>
      <c r="I2848" s="13"/>
      <c r="J2848" s="14"/>
      <c r="K2848" s="13"/>
      <c r="L2848" s="13"/>
      <c r="M2848" s="13"/>
      <c r="N2848" s="15" t="s">
        <v>4245</v>
      </c>
      <c r="AC2848" s="15" t="s">
        <v>4134</v>
      </c>
    </row>
    <row r="2849" customFormat="false" ht="12.9" hidden="false" customHeight="true" outlineLevel="0" collapsed="false">
      <c r="D2849" s="9" t="s">
        <v>4220</v>
      </c>
      <c r="F2849" s="9" t="s">
        <v>166</v>
      </c>
      <c r="G2849" s="18" t="s">
        <v>167</v>
      </c>
      <c r="H2849" s="13" t="n">
        <v>0</v>
      </c>
      <c r="I2849" s="13" t="n">
        <v>0</v>
      </c>
      <c r="J2849" s="19" t="n">
        <v>595169</v>
      </c>
      <c r="K2849" s="13" t="n">
        <v>0</v>
      </c>
      <c r="L2849" s="13" t="n">
        <v>0</v>
      </c>
      <c r="M2849" s="13" t="n">
        <v>0</v>
      </c>
      <c r="N2849" s="15" t="s">
        <v>4246</v>
      </c>
      <c r="AC2849" s="15" t="s">
        <v>4136</v>
      </c>
    </row>
    <row r="2850" customFormat="false" ht="12.9" hidden="false" customHeight="true" outlineLevel="0" collapsed="false">
      <c r="D2850" s="9" t="s">
        <v>4220</v>
      </c>
      <c r="F2850" s="9" t="s">
        <v>171</v>
      </c>
      <c r="G2850" s="18" t="s">
        <v>172</v>
      </c>
      <c r="H2850" s="13" t="n">
        <v>0</v>
      </c>
      <c r="I2850" s="13" t="n">
        <v>0</v>
      </c>
      <c r="J2850" s="19" t="n">
        <v>122462</v>
      </c>
      <c r="K2850" s="13" t="n">
        <v>0</v>
      </c>
      <c r="L2850" s="13" t="n">
        <v>0</v>
      </c>
      <c r="M2850" s="13" t="n">
        <v>0</v>
      </c>
      <c r="N2850" s="15" t="s">
        <v>4247</v>
      </c>
      <c r="AC2850" s="15" t="s">
        <v>4138</v>
      </c>
    </row>
    <row r="2851" customFormat="false" ht="12.9" hidden="false" customHeight="true" outlineLevel="0" collapsed="false">
      <c r="D2851" s="9" t="s">
        <v>4220</v>
      </c>
      <c r="F2851" s="9" t="s">
        <v>176</v>
      </c>
      <c r="G2851" s="18" t="s">
        <v>177</v>
      </c>
      <c r="H2851" s="13" t="n">
        <v>0</v>
      </c>
      <c r="I2851" s="13" t="n">
        <v>0</v>
      </c>
      <c r="J2851" s="19" t="n">
        <v>0</v>
      </c>
      <c r="K2851" s="13" t="n">
        <v>0</v>
      </c>
      <c r="L2851" s="13" t="n">
        <v>0</v>
      </c>
      <c r="M2851" s="13" t="n">
        <v>0</v>
      </c>
      <c r="N2851" s="15" t="s">
        <v>4248</v>
      </c>
      <c r="AC2851" s="15" t="s">
        <v>4140</v>
      </c>
    </row>
    <row r="2852" customFormat="false" ht="12.9" hidden="false" customHeight="true" outlineLevel="0" collapsed="false">
      <c r="D2852" s="9" t="s">
        <v>4220</v>
      </c>
      <c r="F2852" s="9" t="s">
        <v>181</v>
      </c>
      <c r="G2852" s="18" t="s">
        <v>182</v>
      </c>
      <c r="H2852" s="13" t="n">
        <v>0</v>
      </c>
      <c r="I2852" s="13" t="n">
        <v>0</v>
      </c>
      <c r="J2852" s="19" t="n">
        <v>0</v>
      </c>
      <c r="K2852" s="13" t="n">
        <v>0</v>
      </c>
      <c r="L2852" s="13" t="n">
        <v>0</v>
      </c>
      <c r="M2852" s="13" t="n">
        <v>0</v>
      </c>
      <c r="N2852" s="15" t="s">
        <v>4249</v>
      </c>
      <c r="AC2852" s="15" t="s">
        <v>4142</v>
      </c>
    </row>
    <row r="2853" customFormat="false" ht="12.9" hidden="false" customHeight="true" outlineLevel="0" collapsed="false">
      <c r="D2853" s="9" t="s">
        <v>4220</v>
      </c>
      <c r="F2853" s="9" t="s">
        <v>186</v>
      </c>
      <c r="G2853" s="18" t="s">
        <v>187</v>
      </c>
      <c r="H2853" s="13" t="n">
        <v>0</v>
      </c>
      <c r="I2853" s="13" t="n">
        <v>0</v>
      </c>
      <c r="J2853" s="19" t="n">
        <v>0</v>
      </c>
      <c r="K2853" s="13" t="n">
        <v>0</v>
      </c>
      <c r="L2853" s="13" t="n">
        <v>0</v>
      </c>
      <c r="M2853" s="13" t="n">
        <v>0</v>
      </c>
      <c r="N2853" s="15" t="s">
        <v>4250</v>
      </c>
      <c r="AC2853" s="15" t="s">
        <v>4144</v>
      </c>
    </row>
    <row r="2854" customFormat="false" ht="12.9" hidden="false" customHeight="true" outlineLevel="0" collapsed="false">
      <c r="D2854" s="9" t="s">
        <v>4220</v>
      </c>
      <c r="F2854" s="9" t="s">
        <v>191</v>
      </c>
      <c r="G2854" s="18" t="s">
        <v>192</v>
      </c>
      <c r="H2854" s="13" t="n">
        <v>0</v>
      </c>
      <c r="I2854" s="13" t="n">
        <v>0</v>
      </c>
      <c r="J2854" s="19" t="n">
        <v>0</v>
      </c>
      <c r="K2854" s="13" t="n">
        <v>0</v>
      </c>
      <c r="L2854" s="13" t="n">
        <v>0</v>
      </c>
      <c r="M2854" s="13" t="n">
        <v>0</v>
      </c>
      <c r="N2854" s="15" t="s">
        <v>4251</v>
      </c>
      <c r="AC2854" s="15" t="s">
        <v>4146</v>
      </c>
    </row>
    <row r="2855" customFormat="false" ht="12.9" hidden="false" customHeight="true" outlineLevel="0" collapsed="false">
      <c r="D2855" s="9" t="s">
        <v>4220</v>
      </c>
      <c r="F2855" s="9" t="s">
        <v>196</v>
      </c>
      <c r="G2855" s="18" t="s">
        <v>197</v>
      </c>
      <c r="H2855" s="13" t="n">
        <v>0</v>
      </c>
      <c r="I2855" s="13" t="n">
        <v>0</v>
      </c>
      <c r="J2855" s="19" t="n">
        <v>0</v>
      </c>
      <c r="K2855" s="13" t="n">
        <v>0</v>
      </c>
      <c r="L2855" s="13" t="n">
        <v>0</v>
      </c>
      <c r="M2855" s="13" t="n">
        <v>0</v>
      </c>
      <c r="N2855" s="15" t="s">
        <v>4252</v>
      </c>
      <c r="AC2855" s="15" t="s">
        <v>4148</v>
      </c>
    </row>
    <row r="2856" customFormat="false" ht="12.9" hidden="false" customHeight="true" outlineLevel="0" collapsed="false">
      <c r="D2856" s="9" t="s">
        <v>4220</v>
      </c>
      <c r="F2856" s="9" t="s">
        <v>201</v>
      </c>
      <c r="G2856" s="18" t="s">
        <v>202</v>
      </c>
      <c r="H2856" s="13" t="n">
        <v>0</v>
      </c>
      <c r="I2856" s="13" t="n">
        <v>0</v>
      </c>
      <c r="J2856" s="19" t="n">
        <v>0</v>
      </c>
      <c r="K2856" s="13" t="n">
        <v>0</v>
      </c>
      <c r="L2856" s="13" t="n">
        <v>0</v>
      </c>
      <c r="M2856" s="13" t="n">
        <v>0</v>
      </c>
      <c r="N2856" s="15" t="s">
        <v>4253</v>
      </c>
      <c r="AC2856" s="15" t="s">
        <v>4150</v>
      </c>
    </row>
    <row r="2857" customFormat="false" ht="12.9" hidden="false" customHeight="true" outlineLevel="0" collapsed="false">
      <c r="D2857" s="9" t="s">
        <v>4220</v>
      </c>
      <c r="F2857" s="9" t="s">
        <v>206</v>
      </c>
      <c r="G2857" s="18" t="s">
        <v>207</v>
      </c>
      <c r="H2857" s="13" t="n">
        <v>0</v>
      </c>
      <c r="I2857" s="13" t="n">
        <v>0</v>
      </c>
      <c r="J2857" s="19" t="n">
        <v>0</v>
      </c>
      <c r="K2857" s="13" t="n">
        <v>0</v>
      </c>
      <c r="L2857" s="13" t="n">
        <v>0</v>
      </c>
      <c r="M2857" s="13" t="n">
        <v>0</v>
      </c>
      <c r="N2857" s="15" t="s">
        <v>4254</v>
      </c>
      <c r="AC2857" s="15" t="s">
        <v>4152</v>
      </c>
    </row>
    <row r="2858" customFormat="false" ht="12.9" hidden="false" customHeight="true" outlineLevel="0" collapsed="false">
      <c r="D2858" s="9" t="s">
        <v>4220</v>
      </c>
      <c r="F2858" s="9" t="s">
        <v>211</v>
      </c>
      <c r="G2858" s="18" t="s">
        <v>212</v>
      </c>
      <c r="H2858" s="13" t="n">
        <v>0</v>
      </c>
      <c r="I2858" s="13" t="n">
        <v>0</v>
      </c>
      <c r="J2858" s="19" t="n">
        <v>0</v>
      </c>
      <c r="K2858" s="13" t="n">
        <v>0</v>
      </c>
      <c r="L2858" s="13" t="n">
        <v>0</v>
      </c>
      <c r="M2858" s="13" t="n">
        <v>0</v>
      </c>
      <c r="N2858" s="15" t="s">
        <v>4255</v>
      </c>
      <c r="AC2858" s="15" t="s">
        <v>4154</v>
      </c>
    </row>
    <row r="2859" customFormat="false" ht="12.9" hidden="false" customHeight="true" outlineLevel="0" collapsed="false">
      <c r="D2859" s="9" t="s">
        <v>4220</v>
      </c>
      <c r="F2859" s="9" t="s">
        <v>216</v>
      </c>
      <c r="G2859" s="18" t="s">
        <v>217</v>
      </c>
      <c r="H2859" s="13" t="n">
        <v>0</v>
      </c>
      <c r="I2859" s="13" t="n">
        <v>0</v>
      </c>
      <c r="J2859" s="19" t="n">
        <v>0</v>
      </c>
      <c r="K2859" s="13" t="n">
        <v>0</v>
      </c>
      <c r="L2859" s="13" t="n">
        <v>0</v>
      </c>
      <c r="M2859" s="13" t="n">
        <v>0</v>
      </c>
      <c r="N2859" s="15" t="s">
        <v>4256</v>
      </c>
      <c r="AC2859" s="15" t="s">
        <v>4156</v>
      </c>
    </row>
    <row r="2860" customFormat="false" ht="12.9" hidden="false" customHeight="true" outlineLevel="0" collapsed="false">
      <c r="D2860" s="9" t="s">
        <v>4220</v>
      </c>
      <c r="F2860" s="9" t="s">
        <v>220</v>
      </c>
      <c r="G2860" s="18" t="s">
        <v>221</v>
      </c>
      <c r="H2860" s="13" t="n">
        <v>0</v>
      </c>
      <c r="I2860" s="13" t="n">
        <v>0</v>
      </c>
      <c r="J2860" s="19" t="n">
        <v>0</v>
      </c>
      <c r="K2860" s="13" t="n">
        <v>0</v>
      </c>
      <c r="L2860" s="13" t="n">
        <v>0</v>
      </c>
      <c r="M2860" s="13" t="n">
        <v>0</v>
      </c>
      <c r="N2860" s="15" t="s">
        <v>4257</v>
      </c>
      <c r="AC2860" s="15" t="s">
        <v>4158</v>
      </c>
    </row>
    <row r="2861" customFormat="false" ht="12.9" hidden="false" customHeight="true" outlineLevel="0" collapsed="false">
      <c r="D2861" s="9" t="s">
        <v>4220</v>
      </c>
      <c r="F2861" s="9" t="s">
        <v>225</v>
      </c>
      <c r="G2861" s="18" t="s">
        <v>226</v>
      </c>
      <c r="H2861" s="13" t="n">
        <v>0</v>
      </c>
      <c r="I2861" s="13" t="n">
        <v>0</v>
      </c>
      <c r="J2861" s="19" t="n">
        <v>0</v>
      </c>
      <c r="K2861" s="13" t="n">
        <v>0</v>
      </c>
      <c r="L2861" s="13" t="n">
        <v>0</v>
      </c>
      <c r="M2861" s="13" t="n">
        <v>0</v>
      </c>
      <c r="N2861" s="15" t="s">
        <v>4258</v>
      </c>
      <c r="AC2861" s="15" t="s">
        <v>4160</v>
      </c>
    </row>
    <row r="2862" customFormat="false" ht="12.9" hidden="false" customHeight="true" outlineLevel="0" collapsed="false">
      <c r="D2862" s="9" t="s">
        <v>4220</v>
      </c>
      <c r="F2862" s="9" t="s">
        <v>230</v>
      </c>
      <c r="G2862" s="18" t="s">
        <v>231</v>
      </c>
      <c r="H2862" s="13" t="n">
        <v>0</v>
      </c>
      <c r="I2862" s="13" t="n">
        <v>0</v>
      </c>
      <c r="J2862" s="19" t="n">
        <v>0</v>
      </c>
      <c r="K2862" s="13" t="n">
        <v>0</v>
      </c>
      <c r="L2862" s="13" t="n">
        <v>0</v>
      </c>
      <c r="M2862" s="13" t="n">
        <v>0</v>
      </c>
      <c r="N2862" s="15" t="s">
        <v>4259</v>
      </c>
      <c r="AC2862" s="15" t="s">
        <v>4162</v>
      </c>
    </row>
    <row r="2863" customFormat="false" ht="12.9" hidden="false" customHeight="true" outlineLevel="0" collapsed="false">
      <c r="D2863" s="9" t="s">
        <v>4220</v>
      </c>
      <c r="F2863" s="9" t="s">
        <v>235</v>
      </c>
      <c r="G2863" s="18" t="s">
        <v>236</v>
      </c>
      <c r="H2863" s="13" t="n">
        <v>0</v>
      </c>
      <c r="I2863" s="13" t="n">
        <v>0</v>
      </c>
      <c r="J2863" s="19" t="n">
        <v>10598</v>
      </c>
      <c r="K2863" s="13" t="n">
        <v>0</v>
      </c>
      <c r="L2863" s="13" t="n">
        <v>0</v>
      </c>
      <c r="M2863" s="13" t="n">
        <v>0</v>
      </c>
      <c r="N2863" s="15" t="s">
        <v>4260</v>
      </c>
      <c r="AC2863" s="15" t="s">
        <v>4164</v>
      </c>
    </row>
    <row r="2864" customFormat="false" ht="12.9" hidden="false" customHeight="true" outlineLevel="0" collapsed="false">
      <c r="D2864" s="9" t="s">
        <v>4220</v>
      </c>
      <c r="F2864" s="9" t="s">
        <v>240</v>
      </c>
      <c r="G2864" s="18" t="s">
        <v>241</v>
      </c>
      <c r="H2864" s="13" t="n">
        <v>0</v>
      </c>
      <c r="I2864" s="13" t="n">
        <v>0</v>
      </c>
      <c r="J2864" s="19" t="n">
        <v>0</v>
      </c>
      <c r="K2864" s="13" t="n">
        <v>0</v>
      </c>
      <c r="L2864" s="13" t="n">
        <v>0</v>
      </c>
      <c r="M2864" s="13" t="n">
        <v>0</v>
      </c>
      <c r="N2864" s="15" t="s">
        <v>4261</v>
      </c>
      <c r="AC2864" s="15" t="s">
        <v>4166</v>
      </c>
    </row>
    <row r="2865" customFormat="false" ht="12.9" hidden="false" customHeight="true" outlineLevel="0" collapsed="false">
      <c r="D2865" s="9" t="s">
        <v>4220</v>
      </c>
      <c r="F2865" s="9" t="s">
        <v>245</v>
      </c>
      <c r="G2865" s="18" t="s">
        <v>246</v>
      </c>
      <c r="H2865" s="13" t="n">
        <v>0</v>
      </c>
      <c r="I2865" s="13" t="n">
        <v>0</v>
      </c>
      <c r="J2865" s="19" t="n">
        <v>0</v>
      </c>
      <c r="K2865" s="13" t="n">
        <v>0</v>
      </c>
      <c r="L2865" s="13" t="n">
        <v>0</v>
      </c>
      <c r="M2865" s="13" t="n">
        <v>0</v>
      </c>
      <c r="N2865" s="15" t="s">
        <v>4262</v>
      </c>
      <c r="AC2865" s="15" t="s">
        <v>4168</v>
      </c>
    </row>
    <row r="2866" customFormat="false" ht="12.9" hidden="false" customHeight="true" outlineLevel="0" collapsed="false">
      <c r="D2866" s="9" t="s">
        <v>4220</v>
      </c>
      <c r="F2866" s="23" t="s">
        <v>250</v>
      </c>
      <c r="G2866" s="24" t="s">
        <v>251</v>
      </c>
      <c r="H2866" s="25" t="n">
        <f aca="false">SUM(H2849:H2865)</f>
        <v>0</v>
      </c>
      <c r="I2866" s="25" t="n">
        <f aca="false">SUM(I2849:I2865)</f>
        <v>0</v>
      </c>
      <c r="J2866" s="26" t="n">
        <f aca="false">SUM(J2849:J2865)</f>
        <v>728229</v>
      </c>
      <c r="K2866" s="25" t="n">
        <f aca="false">SUM(K2849:K2865)</f>
        <v>0</v>
      </c>
      <c r="L2866" s="25" t="n">
        <f aca="false">SUM(L2849:L2865)</f>
        <v>0</v>
      </c>
      <c r="M2866" s="25" t="n">
        <f aca="false">SUM(M2849:M2865)</f>
        <v>0</v>
      </c>
      <c r="N2866" s="27" t="s">
        <v>4263</v>
      </c>
      <c r="AC2866" s="15" t="s">
        <v>4170</v>
      </c>
    </row>
    <row r="2867" customFormat="false" ht="12.9" hidden="false" customHeight="true" outlineLevel="0" collapsed="false">
      <c r="D2867" s="9" t="s">
        <v>4220</v>
      </c>
      <c r="F2867" s="11" t="s">
        <v>255</v>
      </c>
      <c r="G2867" s="12" t="s">
        <v>256</v>
      </c>
      <c r="H2867" s="13"/>
      <c r="I2867" s="13"/>
      <c r="J2867" s="14"/>
      <c r="K2867" s="13"/>
      <c r="L2867" s="13"/>
      <c r="M2867" s="13"/>
      <c r="N2867" s="15" t="s">
        <v>4264</v>
      </c>
      <c r="AC2867" s="15" t="s">
        <v>4172</v>
      </c>
    </row>
    <row r="2868" customFormat="false" ht="12.9" hidden="false" customHeight="true" outlineLevel="0" collapsed="false">
      <c r="D2868" s="9" t="s">
        <v>4220</v>
      </c>
      <c r="F2868" s="9" t="s">
        <v>260</v>
      </c>
      <c r="G2868" s="18" t="s">
        <v>261</v>
      </c>
      <c r="H2868" s="13" t="n">
        <v>0</v>
      </c>
      <c r="I2868" s="13" t="n">
        <v>0</v>
      </c>
      <c r="J2868" s="19" t="n">
        <v>0</v>
      </c>
      <c r="K2868" s="13" t="n">
        <v>0</v>
      </c>
      <c r="L2868" s="13" t="n">
        <v>0</v>
      </c>
      <c r="M2868" s="13" t="n">
        <v>0</v>
      </c>
      <c r="N2868" s="15" t="s">
        <v>4265</v>
      </c>
      <c r="AC2868" s="15" t="s">
        <v>4174</v>
      </c>
    </row>
    <row r="2869" customFormat="false" ht="12.9" hidden="false" customHeight="true" outlineLevel="0" collapsed="false">
      <c r="D2869" s="9" t="s">
        <v>4220</v>
      </c>
      <c r="F2869" s="9" t="s">
        <v>265</v>
      </c>
      <c r="G2869" s="18" t="s">
        <v>266</v>
      </c>
      <c r="H2869" s="13" t="n">
        <v>0</v>
      </c>
      <c r="I2869" s="13" t="n">
        <v>0</v>
      </c>
      <c r="J2869" s="19" t="n">
        <v>0</v>
      </c>
      <c r="K2869" s="13" t="n">
        <v>0</v>
      </c>
      <c r="L2869" s="13" t="n">
        <v>0</v>
      </c>
      <c r="M2869" s="13" t="n">
        <v>0</v>
      </c>
      <c r="N2869" s="15" t="s">
        <v>4266</v>
      </c>
      <c r="AC2869" s="15" t="s">
        <v>4176</v>
      </c>
    </row>
    <row r="2870" customFormat="false" ht="12.9" hidden="false" customHeight="true" outlineLevel="0" collapsed="false">
      <c r="D2870" s="9" t="s">
        <v>4220</v>
      </c>
      <c r="F2870" s="9" t="s">
        <v>270</v>
      </c>
      <c r="G2870" s="18" t="s">
        <v>271</v>
      </c>
      <c r="H2870" s="13" t="n">
        <v>0</v>
      </c>
      <c r="I2870" s="13" t="n">
        <v>0</v>
      </c>
      <c r="J2870" s="19" t="n">
        <v>0</v>
      </c>
      <c r="K2870" s="13" t="n">
        <v>0</v>
      </c>
      <c r="L2870" s="13" t="n">
        <v>0</v>
      </c>
      <c r="M2870" s="13" t="n">
        <v>0</v>
      </c>
      <c r="N2870" s="15" t="s">
        <v>4267</v>
      </c>
      <c r="AC2870" s="15" t="s">
        <v>4178</v>
      </c>
    </row>
    <row r="2871" customFormat="false" ht="12.9" hidden="false" customHeight="true" outlineLevel="0" collapsed="false">
      <c r="D2871" s="9" t="s">
        <v>4220</v>
      </c>
      <c r="F2871" s="23" t="s">
        <v>275</v>
      </c>
      <c r="G2871" s="24" t="s">
        <v>276</v>
      </c>
      <c r="H2871" s="25" t="n">
        <f aca="false">SUM(H2868:H2870)</f>
        <v>0</v>
      </c>
      <c r="I2871" s="25" t="n">
        <f aca="false">SUM(I2868:I2870)</f>
        <v>0</v>
      </c>
      <c r="J2871" s="26" t="n">
        <f aca="false">SUM(J2868:J2870)</f>
        <v>0</v>
      </c>
      <c r="K2871" s="25" t="n">
        <f aca="false">SUM(K2868:K2870)</f>
        <v>0</v>
      </c>
      <c r="L2871" s="25" t="n">
        <f aca="false">SUM(L2868:L2870)</f>
        <v>0</v>
      </c>
      <c r="M2871" s="25" t="n">
        <f aca="false">SUM(M2868:M2870)</f>
        <v>0</v>
      </c>
      <c r="N2871" s="27" t="s">
        <v>4268</v>
      </c>
      <c r="AC2871" s="15" t="s">
        <v>4180</v>
      </c>
    </row>
    <row r="2872" customFormat="false" ht="12.9" hidden="false" customHeight="true" outlineLevel="0" collapsed="false">
      <c r="D2872" s="9" t="s">
        <v>4220</v>
      </c>
      <c r="F2872" s="23" t="s">
        <v>280</v>
      </c>
      <c r="G2872" s="24" t="s">
        <v>281</v>
      </c>
      <c r="H2872" s="25" t="n">
        <f aca="false">+H2866+H2871</f>
        <v>0</v>
      </c>
      <c r="I2872" s="25" t="n">
        <f aca="false">+I2866+I2871</f>
        <v>0</v>
      </c>
      <c r="J2872" s="26" t="n">
        <f aca="false">+J2866+J2871</f>
        <v>728229</v>
      </c>
      <c r="K2872" s="25" t="n">
        <f aca="false">+K2866+K2871</f>
        <v>0</v>
      </c>
      <c r="L2872" s="25" t="n">
        <f aca="false">+L2866+L2871</f>
        <v>0</v>
      </c>
      <c r="M2872" s="25" t="n">
        <f aca="false">+M2866+M2871</f>
        <v>0</v>
      </c>
      <c r="N2872" s="27" t="s">
        <v>4269</v>
      </c>
      <c r="AC2872" s="15" t="s">
        <v>4182</v>
      </c>
    </row>
    <row r="2873" customFormat="false" ht="12.9" hidden="false" customHeight="true" outlineLevel="0" collapsed="false">
      <c r="D2873" s="9" t="s">
        <v>4220</v>
      </c>
      <c r="F2873" s="11" t="s">
        <v>285</v>
      </c>
      <c r="G2873" s="12" t="s">
        <v>286</v>
      </c>
      <c r="H2873" s="13"/>
      <c r="I2873" s="13"/>
      <c r="J2873" s="14"/>
      <c r="K2873" s="13"/>
      <c r="L2873" s="13"/>
      <c r="M2873" s="13"/>
      <c r="N2873" s="15" t="s">
        <v>4270</v>
      </c>
      <c r="AC2873" s="15" t="s">
        <v>4184</v>
      </c>
    </row>
    <row r="2874" customFormat="false" ht="12.9" hidden="false" customHeight="true" outlineLevel="0" collapsed="false">
      <c r="D2874" s="9" t="s">
        <v>4220</v>
      </c>
      <c r="F2874" s="23" t="s">
        <v>290</v>
      </c>
      <c r="G2874" s="24" t="s">
        <v>291</v>
      </c>
      <c r="H2874" s="25" t="n">
        <f aca="false">+H2847-(H2872*$H$1)</f>
        <v>0</v>
      </c>
      <c r="I2874" s="25" t="n">
        <f aca="false">+I2847-(I2872*$H$1)</f>
        <v>0</v>
      </c>
      <c r="J2874" s="26" t="n">
        <f aca="false">+J2847-(J2872*$H$1)</f>
        <v>-726599</v>
      </c>
      <c r="K2874" s="25" t="n">
        <f aca="false">+K2847-(K2872*$H$1)</f>
        <v>0</v>
      </c>
      <c r="L2874" s="25" t="n">
        <f aca="false">+L2847-(L2872*$H$1)</f>
        <v>0</v>
      </c>
      <c r="M2874" s="25" t="n">
        <f aca="false">+M2847-(M2872*$H$1)</f>
        <v>0</v>
      </c>
      <c r="N2874" s="27" t="s">
        <v>4271</v>
      </c>
      <c r="AC2874" s="15" t="s">
        <v>4186</v>
      </c>
    </row>
    <row r="2875" customFormat="false" ht="12.9" hidden="false" customHeight="true" outlineLevel="0" collapsed="false">
      <c r="D2875" s="9" t="s">
        <v>4220</v>
      </c>
      <c r="F2875" s="9" t="s">
        <v>295</v>
      </c>
      <c r="G2875" s="18" t="s">
        <v>296</v>
      </c>
      <c r="H2875" s="13" t="n">
        <v>0</v>
      </c>
      <c r="I2875" s="13" t="n">
        <v>0</v>
      </c>
      <c r="J2875" s="19" t="n">
        <v>0</v>
      </c>
      <c r="K2875" s="13" t="n">
        <v>0</v>
      </c>
      <c r="L2875" s="13" t="n">
        <v>0</v>
      </c>
      <c r="M2875" s="13" t="n">
        <v>0</v>
      </c>
      <c r="N2875" s="15" t="s">
        <v>4272</v>
      </c>
      <c r="AC2875" s="15" t="s">
        <v>4188</v>
      </c>
    </row>
    <row r="2876" customFormat="false" ht="12.9" hidden="false" customHeight="true" outlineLevel="0" collapsed="false">
      <c r="D2876" s="9" t="s">
        <v>4220</v>
      </c>
      <c r="F2876" s="23" t="s">
        <v>300</v>
      </c>
      <c r="G2876" s="24" t="s">
        <v>301</v>
      </c>
      <c r="H2876" s="25" t="n">
        <f aca="false">+H2874-(H2875*$H$1)</f>
        <v>0</v>
      </c>
      <c r="I2876" s="25" t="n">
        <f aca="false">+I2874-(I2875*$H$1)</f>
        <v>0</v>
      </c>
      <c r="J2876" s="26" t="n">
        <f aca="false">+J2874-(J2875*$H$1)</f>
        <v>-726599</v>
      </c>
      <c r="K2876" s="25" t="n">
        <f aca="false">+K2874-(K2875*$H$1)</f>
        <v>0</v>
      </c>
      <c r="L2876" s="25" t="n">
        <f aca="false">+L2874-(L2875*$H$1)</f>
        <v>0</v>
      </c>
      <c r="M2876" s="25" t="n">
        <f aca="false">+M2874-(M2875*$H$1)</f>
        <v>0</v>
      </c>
      <c r="N2876" s="27" t="s">
        <v>4273</v>
      </c>
      <c r="AC2876" s="15" t="s">
        <v>4190</v>
      </c>
    </row>
    <row r="2877" customFormat="false" ht="12.9" hidden="false" customHeight="true" outlineLevel="0" collapsed="false">
      <c r="D2877" s="9" t="s">
        <v>4220</v>
      </c>
      <c r="F2877" s="9" t="s">
        <v>305</v>
      </c>
      <c r="G2877" s="18" t="s">
        <v>306</v>
      </c>
      <c r="H2877" s="13" t="n">
        <v>0</v>
      </c>
      <c r="I2877" s="13" t="n">
        <v>0</v>
      </c>
      <c r="J2877" s="19" t="n">
        <v>0</v>
      </c>
      <c r="K2877" s="13" t="n">
        <v>0</v>
      </c>
      <c r="L2877" s="13" t="n">
        <v>0</v>
      </c>
      <c r="M2877" s="13" t="n">
        <v>0</v>
      </c>
      <c r="N2877" s="15" t="s">
        <v>4274</v>
      </c>
      <c r="AC2877" s="15" t="s">
        <v>4192</v>
      </c>
    </row>
    <row r="2878" customFormat="false" ht="12.9" hidden="false" customHeight="true" outlineLevel="0" collapsed="false">
      <c r="D2878" s="9" t="s">
        <v>4220</v>
      </c>
      <c r="F2878" s="9" t="s">
        <v>310</v>
      </c>
      <c r="G2878" s="18" t="s">
        <v>311</v>
      </c>
      <c r="H2878" s="13" t="n">
        <v>0</v>
      </c>
      <c r="I2878" s="13" t="n">
        <v>0</v>
      </c>
      <c r="J2878" s="19" t="n">
        <v>0</v>
      </c>
      <c r="K2878" s="13" t="n">
        <v>0</v>
      </c>
      <c r="L2878" s="13" t="n">
        <v>0</v>
      </c>
      <c r="M2878" s="13" t="n">
        <v>0</v>
      </c>
      <c r="N2878" s="15" t="s">
        <v>4275</v>
      </c>
      <c r="AC2878" s="15" t="s">
        <v>4194</v>
      </c>
    </row>
    <row r="2879" customFormat="false" ht="12.9" hidden="false" customHeight="true" outlineLevel="0" collapsed="false">
      <c r="D2879" s="9" t="s">
        <v>4220</v>
      </c>
      <c r="F2879" s="23" t="s">
        <v>315</v>
      </c>
      <c r="G2879" s="24" t="s">
        <v>316</v>
      </c>
      <c r="H2879" s="25" t="n">
        <f aca="false">SUM(H2876:H2878)</f>
        <v>0</v>
      </c>
      <c r="I2879" s="25" t="n">
        <f aca="false">SUM(I2876:I2878)</f>
        <v>0</v>
      </c>
      <c r="J2879" s="26" t="n">
        <f aca="false">SUM(J2876:J2878)</f>
        <v>-726599</v>
      </c>
      <c r="K2879" s="25" t="n">
        <f aca="false">SUM(K2876:K2878)</f>
        <v>0</v>
      </c>
      <c r="L2879" s="25" t="n">
        <f aca="false">SUM(L2876:L2878)</f>
        <v>0</v>
      </c>
      <c r="M2879" s="25" t="n">
        <f aca="false">SUM(M2876:M2878)</f>
        <v>0</v>
      </c>
      <c r="N2879" s="27" t="s">
        <v>4276</v>
      </c>
      <c r="AC2879" s="15" t="s">
        <v>4196</v>
      </c>
    </row>
    <row r="2880" customFormat="false" ht="12.9" hidden="false" customHeight="true" outlineLevel="0" collapsed="false">
      <c r="D2880" s="9" t="s">
        <v>4220</v>
      </c>
      <c r="F2880" s="11" t="s">
        <v>320</v>
      </c>
      <c r="G2880" s="12" t="s">
        <v>321</v>
      </c>
      <c r="H2880" s="13"/>
      <c r="I2880" s="13"/>
      <c r="J2880" s="14"/>
      <c r="K2880" s="13"/>
      <c r="L2880" s="13"/>
      <c r="M2880" s="13"/>
      <c r="N2880" s="15" t="s">
        <v>4277</v>
      </c>
      <c r="AC2880" s="15" t="s">
        <v>4198</v>
      </c>
    </row>
    <row r="2881" customFormat="false" ht="12.9" hidden="false" customHeight="true" outlineLevel="0" collapsed="false">
      <c r="D2881" s="9" t="s">
        <v>4220</v>
      </c>
      <c r="F2881" s="9" t="s">
        <v>325</v>
      </c>
      <c r="G2881" s="18" t="s">
        <v>326</v>
      </c>
      <c r="H2881" s="13" t="n">
        <v>0</v>
      </c>
      <c r="I2881" s="13" t="n">
        <v>0</v>
      </c>
      <c r="J2881" s="19" t="n">
        <v>0</v>
      </c>
      <c r="K2881" s="13" t="n">
        <v>0</v>
      </c>
      <c r="L2881" s="13" t="n">
        <v>0</v>
      </c>
      <c r="M2881" s="13" t="n">
        <v>0</v>
      </c>
      <c r="N2881" s="15" t="s">
        <v>4278</v>
      </c>
      <c r="AC2881" s="15" t="s">
        <v>4200</v>
      </c>
    </row>
    <row r="2882" customFormat="false" ht="12.9" hidden="false" customHeight="true" outlineLevel="0" collapsed="false">
      <c r="D2882" s="9" t="s">
        <v>4220</v>
      </c>
      <c r="F2882" s="9" t="s">
        <v>330</v>
      </c>
      <c r="G2882" s="18" t="s">
        <v>331</v>
      </c>
      <c r="H2882" s="13" t="n">
        <v>0</v>
      </c>
      <c r="I2882" s="13" t="n">
        <v>0</v>
      </c>
      <c r="J2882" s="19" t="n">
        <v>0</v>
      </c>
      <c r="K2882" s="13" t="n">
        <v>0</v>
      </c>
      <c r="L2882" s="13" t="n">
        <v>0</v>
      </c>
      <c r="M2882" s="13" t="n">
        <v>0</v>
      </c>
      <c r="N2882" s="15" t="s">
        <v>4279</v>
      </c>
      <c r="AC2882" s="15" t="s">
        <v>4202</v>
      </c>
    </row>
    <row r="2883" customFormat="false" ht="12.9" hidden="false" customHeight="true" outlineLevel="0" collapsed="false">
      <c r="D2883" s="9" t="s">
        <v>4220</v>
      </c>
      <c r="F2883" s="9" t="s">
        <v>335</v>
      </c>
      <c r="G2883" s="18" t="s">
        <v>336</v>
      </c>
      <c r="H2883" s="13" t="n">
        <v>0</v>
      </c>
      <c r="I2883" s="13" t="n">
        <v>0</v>
      </c>
      <c r="J2883" s="19" t="n">
        <v>0</v>
      </c>
      <c r="K2883" s="13" t="n">
        <v>0</v>
      </c>
      <c r="L2883" s="13" t="n">
        <v>0</v>
      </c>
      <c r="M2883" s="13" t="n">
        <v>0</v>
      </c>
      <c r="N2883" s="15" t="s">
        <v>4280</v>
      </c>
      <c r="AC2883" s="15" t="s">
        <v>4204</v>
      </c>
    </row>
    <row r="2884" customFormat="false" ht="12.9" hidden="false" customHeight="true" outlineLevel="0" collapsed="false">
      <c r="D2884" s="9" t="s">
        <v>4220</v>
      </c>
      <c r="F2884" s="9" t="s">
        <v>340</v>
      </c>
      <c r="G2884" s="18" t="s">
        <v>341</v>
      </c>
      <c r="H2884" s="13" t="n">
        <v>0</v>
      </c>
      <c r="I2884" s="13" t="n">
        <v>0</v>
      </c>
      <c r="J2884" s="19" t="n">
        <v>0</v>
      </c>
      <c r="K2884" s="13" t="n">
        <v>0</v>
      </c>
      <c r="L2884" s="13" t="n">
        <v>0</v>
      </c>
      <c r="M2884" s="13" t="n">
        <v>0</v>
      </c>
      <c r="N2884" s="15" t="s">
        <v>4281</v>
      </c>
      <c r="AC2884" s="15" t="s">
        <v>4206</v>
      </c>
    </row>
    <row r="2885" customFormat="false" ht="12.9" hidden="false" customHeight="true" outlineLevel="0" collapsed="false">
      <c r="D2885" s="9" t="s">
        <v>4220</v>
      </c>
      <c r="F2885" s="9" t="s">
        <v>345</v>
      </c>
      <c r="G2885" s="18" t="s">
        <v>346</v>
      </c>
      <c r="H2885" s="13" t="n">
        <v>0</v>
      </c>
      <c r="I2885" s="13" t="n">
        <v>0</v>
      </c>
      <c r="J2885" s="19" t="n">
        <v>0</v>
      </c>
      <c r="K2885" s="13" t="n">
        <v>0</v>
      </c>
      <c r="L2885" s="13" t="n">
        <v>0</v>
      </c>
      <c r="M2885" s="13" t="n">
        <v>0</v>
      </c>
      <c r="N2885" s="15" t="s">
        <v>4282</v>
      </c>
      <c r="AC2885" s="15" t="s">
        <v>4208</v>
      </c>
    </row>
    <row r="2886" customFormat="false" ht="12.9" hidden="false" customHeight="true" outlineLevel="0" collapsed="false">
      <c r="D2886" s="9" t="s">
        <v>4220</v>
      </c>
      <c r="F2886" s="9" t="s">
        <v>350</v>
      </c>
      <c r="G2886" s="18" t="s">
        <v>351</v>
      </c>
      <c r="H2886" s="13" t="n">
        <v>0</v>
      </c>
      <c r="I2886" s="13" t="n">
        <v>0</v>
      </c>
      <c r="J2886" s="19" t="n">
        <v>0</v>
      </c>
      <c r="K2886" s="13" t="n">
        <v>0</v>
      </c>
      <c r="L2886" s="13" t="n">
        <v>0</v>
      </c>
      <c r="M2886" s="13" t="n">
        <v>0</v>
      </c>
      <c r="N2886" s="15" t="s">
        <v>4283</v>
      </c>
      <c r="AC2886" s="15" t="s">
        <v>4210</v>
      </c>
    </row>
    <row r="2887" customFormat="false" ht="12.9" hidden="false" customHeight="true" outlineLevel="0" collapsed="false">
      <c r="D2887" s="9" t="s">
        <v>4220</v>
      </c>
      <c r="F2887" s="9" t="s">
        <v>355</v>
      </c>
      <c r="G2887" s="18" t="s">
        <v>356</v>
      </c>
      <c r="H2887" s="13" t="n">
        <v>0</v>
      </c>
      <c r="I2887" s="13" t="n">
        <v>0</v>
      </c>
      <c r="J2887" s="19" t="n">
        <v>0</v>
      </c>
      <c r="K2887" s="13" t="n">
        <v>0</v>
      </c>
      <c r="L2887" s="13" t="n">
        <v>0</v>
      </c>
      <c r="M2887" s="13" t="n">
        <v>0</v>
      </c>
      <c r="N2887" s="15" t="s">
        <v>4284</v>
      </c>
      <c r="AC2887" s="15" t="s">
        <v>4212</v>
      </c>
    </row>
    <row r="2888" customFormat="false" ht="12.9" hidden="false" customHeight="true" outlineLevel="0" collapsed="false">
      <c r="D2888" s="9" t="s">
        <v>4220</v>
      </c>
      <c r="F2888" s="9" t="s">
        <v>360</v>
      </c>
      <c r="G2888" s="18" t="s">
        <v>361</v>
      </c>
      <c r="H2888" s="13" t="n">
        <v>0</v>
      </c>
      <c r="I2888" s="13" t="n">
        <v>0</v>
      </c>
      <c r="J2888" s="19" t="n">
        <v>0</v>
      </c>
      <c r="K2888" s="13" t="n">
        <v>0</v>
      </c>
      <c r="L2888" s="13" t="n">
        <v>0</v>
      </c>
      <c r="M2888" s="13" t="n">
        <v>0</v>
      </c>
      <c r="N2888" s="15" t="s">
        <v>4285</v>
      </c>
      <c r="AC2888" s="15" t="s">
        <v>4214</v>
      </c>
    </row>
    <row r="2889" customFormat="false" ht="12.9" hidden="false" customHeight="true" outlineLevel="0" collapsed="false">
      <c r="D2889" s="9" t="s">
        <v>4220</v>
      </c>
      <c r="F2889" s="9" t="s">
        <v>365</v>
      </c>
      <c r="G2889" s="18" t="s">
        <v>366</v>
      </c>
      <c r="H2889" s="13" t="n">
        <v>0</v>
      </c>
      <c r="I2889" s="13" t="n">
        <v>0</v>
      </c>
      <c r="J2889" s="19" t="n">
        <v>0</v>
      </c>
      <c r="K2889" s="13" t="n">
        <v>0</v>
      </c>
      <c r="L2889" s="13" t="n">
        <v>0</v>
      </c>
      <c r="M2889" s="13" t="n">
        <v>0</v>
      </c>
      <c r="N2889" s="15" t="s">
        <v>4286</v>
      </c>
      <c r="AC2889" s="15" t="s">
        <v>4216</v>
      </c>
    </row>
    <row r="2890" customFormat="false" ht="12.9" hidden="false" customHeight="true" outlineLevel="0" collapsed="false">
      <c r="D2890" s="9" t="s">
        <v>4220</v>
      </c>
      <c r="F2890" s="23" t="s">
        <v>370</v>
      </c>
      <c r="G2890" s="24" t="s">
        <v>371</v>
      </c>
      <c r="H2890" s="25" t="n">
        <f aca="false">+H2879+SUM(H2881:H2889)</f>
        <v>0</v>
      </c>
      <c r="I2890" s="25" t="n">
        <f aca="false">+I2879+SUM(I2881:I2889)</f>
        <v>0</v>
      </c>
      <c r="J2890" s="26" t="n">
        <f aca="false">+J2879+SUM(J2881:J2889)</f>
        <v>-726599</v>
      </c>
      <c r="K2890" s="25" t="n">
        <f aca="false">+K2879+SUM(K2881:K2889)</f>
        <v>0</v>
      </c>
      <c r="L2890" s="25" t="n">
        <f aca="false">+L2879+SUM(L2881:L2889)</f>
        <v>0</v>
      </c>
      <c r="M2890" s="25" t="n">
        <f aca="false">+M2879+SUM(M2881:M2889)</f>
        <v>0</v>
      </c>
      <c r="N2890" s="27" t="s">
        <v>4287</v>
      </c>
      <c r="AC2890" s="15" t="s">
        <v>4218</v>
      </c>
    </row>
    <row r="2891" customFormat="false" ht="12.9" hidden="false" customHeight="true" outlineLevel="0" collapsed="false">
      <c r="C2891" s="9" t="s">
        <v>4288</v>
      </c>
      <c r="D2891" s="9" t="s">
        <v>4289</v>
      </c>
      <c r="E2891" s="10"/>
      <c r="F2891" s="11" t="s">
        <v>19</v>
      </c>
      <c r="G2891" s="12" t="s">
        <v>20</v>
      </c>
      <c r="H2891" s="13"/>
      <c r="I2891" s="13"/>
      <c r="J2891" s="14"/>
      <c r="K2891" s="13"/>
      <c r="L2891" s="13"/>
      <c r="M2891" s="13"/>
      <c r="N2891" s="15" t="s">
        <v>4290</v>
      </c>
      <c r="AC2891" s="15" t="s">
        <v>4086</v>
      </c>
    </row>
    <row r="2892" customFormat="false" ht="12.9" hidden="false" customHeight="true" outlineLevel="0" collapsed="false">
      <c r="D2892" s="9" t="s">
        <v>4289</v>
      </c>
      <c r="F2892" s="9" t="s">
        <v>30</v>
      </c>
      <c r="G2892" s="18" t="s">
        <v>31</v>
      </c>
      <c r="H2892" s="13" t="n">
        <v>0</v>
      </c>
      <c r="I2892" s="13" t="n">
        <v>0</v>
      </c>
      <c r="J2892" s="19" t="n">
        <v>0</v>
      </c>
      <c r="K2892" s="13" t="n">
        <v>0</v>
      </c>
      <c r="L2892" s="13" t="n">
        <v>0</v>
      </c>
      <c r="M2892" s="13" t="n">
        <v>0</v>
      </c>
      <c r="N2892" s="15" t="s">
        <v>4291</v>
      </c>
      <c r="AC2892" s="15" t="s">
        <v>4088</v>
      </c>
    </row>
    <row r="2893" customFormat="false" ht="12.9" hidden="false" customHeight="true" outlineLevel="0" collapsed="false">
      <c r="D2893" s="9" t="s">
        <v>4289</v>
      </c>
      <c r="F2893" s="9" t="s">
        <v>36</v>
      </c>
      <c r="G2893" s="18" t="s">
        <v>37</v>
      </c>
      <c r="H2893" s="13" t="n">
        <v>0</v>
      </c>
      <c r="I2893" s="13" t="n">
        <v>0</v>
      </c>
      <c r="J2893" s="19" t="n">
        <v>0</v>
      </c>
      <c r="K2893" s="13" t="n">
        <v>0</v>
      </c>
      <c r="L2893" s="13" t="n">
        <v>0</v>
      </c>
      <c r="M2893" s="13" t="n">
        <v>0</v>
      </c>
      <c r="N2893" s="15" t="s">
        <v>4292</v>
      </c>
      <c r="AC2893" s="15" t="s">
        <v>4090</v>
      </c>
    </row>
    <row r="2894" customFormat="false" ht="12.9" hidden="false" customHeight="true" outlineLevel="0" collapsed="false">
      <c r="D2894" s="9" t="s">
        <v>4289</v>
      </c>
      <c r="F2894" s="9" t="s">
        <v>42</v>
      </c>
      <c r="G2894" s="18" t="s">
        <v>43</v>
      </c>
      <c r="H2894" s="13" t="n">
        <v>0</v>
      </c>
      <c r="I2894" s="13" t="n">
        <v>0</v>
      </c>
      <c r="J2894" s="19" t="n">
        <v>0</v>
      </c>
      <c r="K2894" s="13" t="n">
        <v>0</v>
      </c>
      <c r="L2894" s="13" t="n">
        <v>0</v>
      </c>
      <c r="M2894" s="13" t="n">
        <v>0</v>
      </c>
      <c r="N2894" s="15" t="s">
        <v>4293</v>
      </c>
      <c r="AC2894" s="15" t="s">
        <v>4092</v>
      </c>
    </row>
    <row r="2895" customFormat="false" ht="12.9" hidden="false" customHeight="true" outlineLevel="0" collapsed="false">
      <c r="D2895" s="9" t="s">
        <v>4289</v>
      </c>
      <c r="F2895" s="9" t="s">
        <v>48</v>
      </c>
      <c r="G2895" s="18" t="s">
        <v>49</v>
      </c>
      <c r="H2895" s="13" t="n">
        <v>0</v>
      </c>
      <c r="I2895" s="13" t="n">
        <v>0</v>
      </c>
      <c r="J2895" s="19" t="n">
        <v>0</v>
      </c>
      <c r="K2895" s="13" t="n">
        <v>0</v>
      </c>
      <c r="L2895" s="13" t="n">
        <v>0</v>
      </c>
      <c r="M2895" s="13" t="n">
        <v>0</v>
      </c>
      <c r="N2895" s="15" t="s">
        <v>4294</v>
      </c>
      <c r="AC2895" s="15" t="s">
        <v>4094</v>
      </c>
    </row>
    <row r="2896" customFormat="false" ht="12.9" hidden="false" customHeight="true" outlineLevel="0" collapsed="false">
      <c r="D2896" s="9" t="s">
        <v>4289</v>
      </c>
      <c r="F2896" s="9" t="s">
        <v>54</v>
      </c>
      <c r="G2896" s="18" t="s">
        <v>55</v>
      </c>
      <c r="H2896" s="13" t="n">
        <v>0</v>
      </c>
      <c r="I2896" s="13" t="n">
        <v>0</v>
      </c>
      <c r="J2896" s="19" t="n">
        <v>0</v>
      </c>
      <c r="K2896" s="13" t="n">
        <v>0</v>
      </c>
      <c r="L2896" s="13" t="n">
        <v>0</v>
      </c>
      <c r="M2896" s="13" t="n">
        <v>0</v>
      </c>
      <c r="N2896" s="15" t="s">
        <v>4295</v>
      </c>
      <c r="AC2896" s="15" t="s">
        <v>4096</v>
      </c>
    </row>
    <row r="2897" customFormat="false" ht="12.9" hidden="false" customHeight="true" outlineLevel="0" collapsed="false">
      <c r="D2897" s="9" t="s">
        <v>4289</v>
      </c>
      <c r="F2897" s="9" t="s">
        <v>60</v>
      </c>
      <c r="G2897" s="18" t="s">
        <v>61</v>
      </c>
      <c r="H2897" s="13" t="n">
        <v>0</v>
      </c>
      <c r="I2897" s="13" t="n">
        <v>0</v>
      </c>
      <c r="J2897" s="19" t="n">
        <v>0</v>
      </c>
      <c r="K2897" s="13" t="n">
        <v>0</v>
      </c>
      <c r="L2897" s="13" t="n">
        <v>0</v>
      </c>
      <c r="M2897" s="13" t="n">
        <v>0</v>
      </c>
      <c r="N2897" s="15" t="s">
        <v>4296</v>
      </c>
      <c r="AC2897" s="15" t="s">
        <v>4098</v>
      </c>
    </row>
    <row r="2898" customFormat="false" ht="12.9" hidden="false" customHeight="true" outlineLevel="0" collapsed="false">
      <c r="D2898" s="9" t="s">
        <v>4289</v>
      </c>
      <c r="F2898" s="9" t="s">
        <v>66</v>
      </c>
      <c r="G2898" s="18" t="s">
        <v>67</v>
      </c>
      <c r="H2898" s="13" t="n">
        <v>0</v>
      </c>
      <c r="I2898" s="13" t="n">
        <v>0</v>
      </c>
      <c r="J2898" s="19" t="n">
        <v>0</v>
      </c>
      <c r="K2898" s="13" t="n">
        <v>0</v>
      </c>
      <c r="L2898" s="13" t="n">
        <v>0</v>
      </c>
      <c r="M2898" s="13" t="n">
        <v>0</v>
      </c>
      <c r="N2898" s="15" t="s">
        <v>4297</v>
      </c>
      <c r="AC2898" s="15" t="s">
        <v>4100</v>
      </c>
    </row>
    <row r="2899" customFormat="false" ht="12.9" hidden="false" customHeight="true" outlineLevel="0" collapsed="false">
      <c r="D2899" s="9" t="s">
        <v>4289</v>
      </c>
      <c r="F2899" s="9" t="s">
        <v>72</v>
      </c>
      <c r="G2899" s="18" t="s">
        <v>73</v>
      </c>
      <c r="H2899" s="13" t="n">
        <v>0</v>
      </c>
      <c r="I2899" s="13" t="n">
        <v>0</v>
      </c>
      <c r="J2899" s="19" t="n">
        <v>0</v>
      </c>
      <c r="K2899" s="13" t="n">
        <v>0</v>
      </c>
      <c r="L2899" s="13" t="n">
        <v>0</v>
      </c>
      <c r="M2899" s="13" t="n">
        <v>0</v>
      </c>
      <c r="N2899" s="15" t="s">
        <v>4298</v>
      </c>
      <c r="AC2899" s="15" t="s">
        <v>4102</v>
      </c>
    </row>
    <row r="2900" customFormat="false" ht="12.9" hidden="false" customHeight="true" outlineLevel="0" collapsed="false">
      <c r="D2900" s="9" t="s">
        <v>4289</v>
      </c>
      <c r="F2900" s="9" t="s">
        <v>78</v>
      </c>
      <c r="G2900" s="18" t="s">
        <v>79</v>
      </c>
      <c r="H2900" s="13" t="n">
        <v>0</v>
      </c>
      <c r="I2900" s="13" t="n">
        <v>0</v>
      </c>
      <c r="J2900" s="19" t="n">
        <v>0</v>
      </c>
      <c r="K2900" s="13" t="n">
        <v>0</v>
      </c>
      <c r="L2900" s="13" t="n">
        <v>0</v>
      </c>
      <c r="M2900" s="13" t="n">
        <v>0</v>
      </c>
      <c r="N2900" s="15" t="s">
        <v>4299</v>
      </c>
      <c r="AC2900" s="15" t="s">
        <v>4104</v>
      </c>
    </row>
    <row r="2901" customFormat="false" ht="12.9" hidden="false" customHeight="true" outlineLevel="0" collapsed="false">
      <c r="D2901" s="9" t="s">
        <v>4289</v>
      </c>
      <c r="F2901" s="9" t="s">
        <v>84</v>
      </c>
      <c r="G2901" s="18" t="s">
        <v>85</v>
      </c>
      <c r="H2901" s="13" t="n">
        <v>0</v>
      </c>
      <c r="I2901" s="13" t="n">
        <v>0</v>
      </c>
      <c r="J2901" s="19" t="n">
        <v>0</v>
      </c>
      <c r="K2901" s="13" t="n">
        <v>0</v>
      </c>
      <c r="L2901" s="13" t="n">
        <v>0</v>
      </c>
      <c r="M2901" s="13" t="n">
        <v>0</v>
      </c>
      <c r="N2901" s="15" t="s">
        <v>4300</v>
      </c>
      <c r="AC2901" s="15" t="s">
        <v>4106</v>
      </c>
    </row>
    <row r="2902" customFormat="false" ht="12.9" hidden="false" customHeight="true" outlineLevel="0" collapsed="false">
      <c r="D2902" s="9" t="s">
        <v>4289</v>
      </c>
      <c r="F2902" s="9" t="s">
        <v>90</v>
      </c>
      <c r="G2902" s="18" t="s">
        <v>91</v>
      </c>
      <c r="H2902" s="13" t="n">
        <v>0</v>
      </c>
      <c r="I2902" s="13" t="n">
        <v>0</v>
      </c>
      <c r="J2902" s="19" t="n">
        <v>0</v>
      </c>
      <c r="K2902" s="13" t="n">
        <v>0</v>
      </c>
      <c r="L2902" s="13" t="n">
        <v>0</v>
      </c>
      <c r="M2902" s="13" t="n">
        <v>0</v>
      </c>
      <c r="N2902" s="15" t="s">
        <v>4301</v>
      </c>
      <c r="AC2902" s="15" t="s">
        <v>4108</v>
      </c>
    </row>
    <row r="2903" customFormat="false" ht="12.9" hidden="false" customHeight="true" outlineLevel="0" collapsed="false">
      <c r="D2903" s="9" t="s">
        <v>4289</v>
      </c>
      <c r="F2903" s="9" t="s">
        <v>96</v>
      </c>
      <c r="G2903" s="18" t="s">
        <v>97</v>
      </c>
      <c r="H2903" s="13" t="n">
        <v>0</v>
      </c>
      <c r="I2903" s="13" t="n">
        <v>0</v>
      </c>
      <c r="J2903" s="19" t="n">
        <v>0</v>
      </c>
      <c r="K2903" s="13" t="n">
        <v>0</v>
      </c>
      <c r="L2903" s="13" t="n">
        <v>0</v>
      </c>
      <c r="M2903" s="13" t="n">
        <v>0</v>
      </c>
      <c r="N2903" s="15" t="s">
        <v>4302</v>
      </c>
      <c r="AC2903" s="15" t="s">
        <v>4110</v>
      </c>
    </row>
    <row r="2904" customFormat="false" ht="12.9" hidden="false" customHeight="true" outlineLevel="0" collapsed="false">
      <c r="D2904" s="9" t="s">
        <v>4289</v>
      </c>
      <c r="F2904" s="9" t="s">
        <v>102</v>
      </c>
      <c r="G2904" s="18" t="s">
        <v>103</v>
      </c>
      <c r="H2904" s="13" t="n">
        <v>0</v>
      </c>
      <c r="I2904" s="13" t="n">
        <v>0</v>
      </c>
      <c r="J2904" s="19" t="n">
        <v>0</v>
      </c>
      <c r="K2904" s="13" t="n">
        <v>0</v>
      </c>
      <c r="L2904" s="13" t="n">
        <v>0</v>
      </c>
      <c r="M2904" s="13" t="n">
        <v>0</v>
      </c>
      <c r="N2904" s="15" t="s">
        <v>4303</v>
      </c>
      <c r="AC2904" s="15" t="s">
        <v>4112</v>
      </c>
    </row>
    <row r="2905" customFormat="false" ht="12.9" hidden="false" customHeight="true" outlineLevel="0" collapsed="false">
      <c r="D2905" s="9" t="s">
        <v>4289</v>
      </c>
      <c r="F2905" s="9" t="s">
        <v>108</v>
      </c>
      <c r="G2905" s="18" t="s">
        <v>109</v>
      </c>
      <c r="H2905" s="13" t="n">
        <v>0</v>
      </c>
      <c r="I2905" s="13" t="n">
        <v>0</v>
      </c>
      <c r="J2905" s="19" t="n">
        <v>0</v>
      </c>
      <c r="K2905" s="13" t="n">
        <v>0</v>
      </c>
      <c r="L2905" s="13" t="n">
        <v>0</v>
      </c>
      <c r="M2905" s="13" t="n">
        <v>0</v>
      </c>
      <c r="N2905" s="15" t="s">
        <v>4304</v>
      </c>
      <c r="AC2905" s="15" t="s">
        <v>4114</v>
      </c>
    </row>
    <row r="2906" customFormat="false" ht="12.9" hidden="false" customHeight="true" outlineLevel="0" collapsed="false">
      <c r="D2906" s="9" t="s">
        <v>4289</v>
      </c>
      <c r="F2906" s="23" t="s">
        <v>114</v>
      </c>
      <c r="G2906" s="24" t="s">
        <v>115</v>
      </c>
      <c r="H2906" s="25" t="n">
        <f aca="false">SUM(H2892:H2905)</f>
        <v>0</v>
      </c>
      <c r="I2906" s="25" t="n">
        <f aca="false">SUM(I2892:I2905)</f>
        <v>0</v>
      </c>
      <c r="J2906" s="26" t="n">
        <f aca="false">SUM(J2892:J2905)</f>
        <v>0</v>
      </c>
      <c r="K2906" s="25" t="n">
        <f aca="false">SUM(K2892:K2905)</f>
        <v>0</v>
      </c>
      <c r="L2906" s="25" t="n">
        <f aca="false">SUM(L2892:L2905)</f>
        <v>0</v>
      </c>
      <c r="M2906" s="25" t="n">
        <f aca="false">SUM(M2892:M2905)</f>
        <v>0</v>
      </c>
      <c r="N2906" s="27" t="s">
        <v>4305</v>
      </c>
      <c r="AC2906" s="15" t="s">
        <v>4116</v>
      </c>
    </row>
    <row r="2907" customFormat="false" ht="12.9" hidden="false" customHeight="true" outlineLevel="0" collapsed="false">
      <c r="D2907" s="9" t="s">
        <v>4289</v>
      </c>
      <c r="F2907" s="9" t="s">
        <v>120</v>
      </c>
      <c r="G2907" s="18" t="s">
        <v>121</v>
      </c>
      <c r="H2907" s="13" t="n">
        <v>0</v>
      </c>
      <c r="I2907" s="13" t="n">
        <v>0</v>
      </c>
      <c r="J2907" s="19" t="n">
        <v>0</v>
      </c>
      <c r="K2907" s="13" t="n">
        <v>0</v>
      </c>
      <c r="L2907" s="13" t="n">
        <v>0</v>
      </c>
      <c r="M2907" s="13" t="n">
        <v>0</v>
      </c>
      <c r="N2907" s="15" t="s">
        <v>4306</v>
      </c>
      <c r="AC2907" s="15" t="s">
        <v>4118</v>
      </c>
    </row>
    <row r="2908" customFormat="false" ht="12.9" hidden="false" customHeight="true" outlineLevel="0" collapsed="false">
      <c r="D2908" s="9" t="s">
        <v>4289</v>
      </c>
      <c r="F2908" s="23" t="s">
        <v>126</v>
      </c>
      <c r="G2908" s="24" t="s">
        <v>127</v>
      </c>
      <c r="H2908" s="25" t="n">
        <f aca="false">+H2906-(H2907*$H$1)</f>
        <v>0</v>
      </c>
      <c r="I2908" s="25" t="n">
        <f aca="false">+I2906-(I2907*$H$1)</f>
        <v>0</v>
      </c>
      <c r="J2908" s="26" t="n">
        <f aca="false">+J2906-(J2907*$H$1)</f>
        <v>0</v>
      </c>
      <c r="K2908" s="25" t="n">
        <f aca="false">+K2906-(K2907*$H$1)</f>
        <v>0</v>
      </c>
      <c r="L2908" s="25" t="n">
        <f aca="false">+L2906-(L2907*$H$1)</f>
        <v>0</v>
      </c>
      <c r="M2908" s="25" t="n">
        <f aca="false">+M2906-(M2907*$H$1)</f>
        <v>0</v>
      </c>
      <c r="N2908" s="27" t="s">
        <v>4307</v>
      </c>
      <c r="AC2908" s="15" t="s">
        <v>4120</v>
      </c>
    </row>
    <row r="2909" customFormat="false" ht="12.9" hidden="false" customHeight="true" outlineLevel="0" collapsed="false">
      <c r="D2909" s="9" t="s">
        <v>4289</v>
      </c>
      <c r="F2909" s="11" t="s">
        <v>131</v>
      </c>
      <c r="G2909" s="12" t="s">
        <v>132</v>
      </c>
      <c r="H2909" s="13"/>
      <c r="I2909" s="13"/>
      <c r="J2909" s="14"/>
      <c r="K2909" s="13"/>
      <c r="L2909" s="13"/>
      <c r="M2909" s="13"/>
      <c r="N2909" s="15" t="s">
        <v>4308</v>
      </c>
      <c r="AC2909" s="15" t="s">
        <v>4122</v>
      </c>
    </row>
    <row r="2910" customFormat="false" ht="12.9" hidden="false" customHeight="true" outlineLevel="0" collapsed="false">
      <c r="D2910" s="9" t="s">
        <v>4289</v>
      </c>
      <c r="F2910" s="9" t="s">
        <v>136</v>
      </c>
      <c r="G2910" s="18" t="s">
        <v>137</v>
      </c>
      <c r="H2910" s="13" t="n">
        <v>0</v>
      </c>
      <c r="I2910" s="13" t="n">
        <v>0</v>
      </c>
      <c r="J2910" s="19" t="n">
        <v>0</v>
      </c>
      <c r="K2910" s="13" t="n">
        <v>0</v>
      </c>
      <c r="L2910" s="13" t="n">
        <v>0</v>
      </c>
      <c r="M2910" s="13" t="n">
        <v>0</v>
      </c>
      <c r="N2910" s="15" t="s">
        <v>4309</v>
      </c>
      <c r="AC2910" s="15" t="s">
        <v>4124</v>
      </c>
    </row>
    <row r="2911" customFormat="false" ht="12.9" hidden="false" customHeight="true" outlineLevel="0" collapsed="false">
      <c r="D2911" s="9" t="s">
        <v>4289</v>
      </c>
      <c r="F2911" s="9" t="s">
        <v>141</v>
      </c>
      <c r="G2911" s="18" t="s">
        <v>142</v>
      </c>
      <c r="H2911" s="13" t="n">
        <v>0</v>
      </c>
      <c r="I2911" s="13" t="n">
        <v>0</v>
      </c>
      <c r="J2911" s="19" t="n">
        <v>0</v>
      </c>
      <c r="K2911" s="13" t="n">
        <v>0</v>
      </c>
      <c r="L2911" s="13" t="n">
        <v>0</v>
      </c>
      <c r="M2911" s="13" t="n">
        <v>0</v>
      </c>
      <c r="N2911" s="15" t="s">
        <v>4310</v>
      </c>
      <c r="AC2911" s="15" t="s">
        <v>4126</v>
      </c>
    </row>
    <row r="2912" customFormat="false" ht="12.9" hidden="false" customHeight="true" outlineLevel="0" collapsed="false">
      <c r="D2912" s="9" t="s">
        <v>4289</v>
      </c>
      <c r="F2912" s="9" t="s">
        <v>146</v>
      </c>
      <c r="G2912" s="18" t="s">
        <v>147</v>
      </c>
      <c r="H2912" s="13" t="n">
        <v>0</v>
      </c>
      <c r="I2912" s="13" t="n">
        <v>0</v>
      </c>
      <c r="J2912" s="19" t="n">
        <v>0</v>
      </c>
      <c r="K2912" s="13" t="n">
        <v>0</v>
      </c>
      <c r="L2912" s="13" t="n">
        <v>0</v>
      </c>
      <c r="M2912" s="13" t="n">
        <v>0</v>
      </c>
      <c r="N2912" s="15" t="s">
        <v>4311</v>
      </c>
      <c r="AC2912" s="15" t="s">
        <v>4128</v>
      </c>
    </row>
    <row r="2913" customFormat="false" ht="12.9" hidden="false" customHeight="true" outlineLevel="0" collapsed="false">
      <c r="D2913" s="9" t="s">
        <v>4289</v>
      </c>
      <c r="F2913" s="23" t="s">
        <v>151</v>
      </c>
      <c r="G2913" s="24" t="s">
        <v>152</v>
      </c>
      <c r="H2913" s="25" t="n">
        <f aca="false">SUM(H2910:H2912)</f>
        <v>0</v>
      </c>
      <c r="I2913" s="25" t="n">
        <f aca="false">SUM(I2910:I2912)</f>
        <v>0</v>
      </c>
      <c r="J2913" s="26" t="n">
        <f aca="false">SUM(J2910:J2912)</f>
        <v>0</v>
      </c>
      <c r="K2913" s="25" t="n">
        <f aca="false">SUM(K2910:K2912)</f>
        <v>0</v>
      </c>
      <c r="L2913" s="25" t="n">
        <f aca="false">SUM(L2910:L2912)</f>
        <v>0</v>
      </c>
      <c r="M2913" s="25" t="n">
        <f aca="false">SUM(M2910:M2912)</f>
        <v>0</v>
      </c>
      <c r="N2913" s="27" t="s">
        <v>4312</v>
      </c>
      <c r="AC2913" s="15" t="s">
        <v>4130</v>
      </c>
    </row>
    <row r="2914" customFormat="false" ht="12.9" hidden="false" customHeight="true" outlineLevel="0" collapsed="false">
      <c r="D2914" s="9" t="s">
        <v>4289</v>
      </c>
      <c r="F2914" s="23" t="s">
        <v>156</v>
      </c>
      <c r="G2914" s="24" t="s">
        <v>157</v>
      </c>
      <c r="H2914" s="25" t="n">
        <f aca="false">+H2908+H2913</f>
        <v>0</v>
      </c>
      <c r="I2914" s="25" t="n">
        <f aca="false">+I2908+I2913</f>
        <v>0</v>
      </c>
      <c r="J2914" s="26" t="n">
        <f aca="false">+J2908+J2913</f>
        <v>0</v>
      </c>
      <c r="K2914" s="25" t="n">
        <f aca="false">+K2908+K2913</f>
        <v>0</v>
      </c>
      <c r="L2914" s="25" t="n">
        <f aca="false">+L2908+L2913</f>
        <v>0</v>
      </c>
      <c r="M2914" s="25" t="n">
        <f aca="false">+M2908+M2913</f>
        <v>0</v>
      </c>
      <c r="N2914" s="27" t="s">
        <v>4313</v>
      </c>
      <c r="AC2914" s="15" t="s">
        <v>4132</v>
      </c>
    </row>
    <row r="2915" customFormat="false" ht="12.9" hidden="false" customHeight="true" outlineLevel="0" collapsed="false">
      <c r="D2915" s="9" t="s">
        <v>4289</v>
      </c>
      <c r="F2915" s="11" t="s">
        <v>161</v>
      </c>
      <c r="G2915" s="12" t="s">
        <v>162</v>
      </c>
      <c r="H2915" s="13"/>
      <c r="I2915" s="13"/>
      <c r="J2915" s="14"/>
      <c r="K2915" s="13"/>
      <c r="L2915" s="13"/>
      <c r="M2915" s="13"/>
      <c r="N2915" s="15" t="s">
        <v>4314</v>
      </c>
      <c r="AC2915" s="15" t="s">
        <v>4134</v>
      </c>
    </row>
    <row r="2916" customFormat="false" ht="12.9" hidden="false" customHeight="true" outlineLevel="0" collapsed="false">
      <c r="D2916" s="9" t="s">
        <v>4289</v>
      </c>
      <c r="F2916" s="9" t="s">
        <v>166</v>
      </c>
      <c r="G2916" s="18" t="s">
        <v>167</v>
      </c>
      <c r="H2916" s="13" t="n">
        <v>0</v>
      </c>
      <c r="I2916" s="13" t="n">
        <v>0</v>
      </c>
      <c r="J2916" s="19" t="n">
        <v>0</v>
      </c>
      <c r="K2916" s="13" t="n">
        <v>0</v>
      </c>
      <c r="L2916" s="13" t="n">
        <v>0</v>
      </c>
      <c r="M2916" s="13" t="n">
        <v>0</v>
      </c>
      <c r="N2916" s="15" t="s">
        <v>4315</v>
      </c>
      <c r="AC2916" s="15" t="s">
        <v>4136</v>
      </c>
    </row>
    <row r="2917" customFormat="false" ht="12.9" hidden="false" customHeight="true" outlineLevel="0" collapsed="false">
      <c r="D2917" s="9" t="s">
        <v>4289</v>
      </c>
      <c r="F2917" s="9" t="s">
        <v>171</v>
      </c>
      <c r="G2917" s="18" t="s">
        <v>172</v>
      </c>
      <c r="H2917" s="13" t="n">
        <v>0</v>
      </c>
      <c r="I2917" s="13" t="n">
        <v>0</v>
      </c>
      <c r="J2917" s="19" t="n">
        <v>0</v>
      </c>
      <c r="K2917" s="13" t="n">
        <v>0</v>
      </c>
      <c r="L2917" s="13" t="n">
        <v>0</v>
      </c>
      <c r="M2917" s="13" t="n">
        <v>0</v>
      </c>
      <c r="N2917" s="15" t="s">
        <v>4316</v>
      </c>
      <c r="AC2917" s="15" t="s">
        <v>4138</v>
      </c>
    </row>
    <row r="2918" customFormat="false" ht="12.9" hidden="false" customHeight="true" outlineLevel="0" collapsed="false">
      <c r="D2918" s="9" t="s">
        <v>4289</v>
      </c>
      <c r="F2918" s="9" t="s">
        <v>176</v>
      </c>
      <c r="G2918" s="18" t="s">
        <v>177</v>
      </c>
      <c r="H2918" s="13" t="n">
        <v>0</v>
      </c>
      <c r="I2918" s="13" t="n">
        <v>0</v>
      </c>
      <c r="J2918" s="19" t="n">
        <v>0</v>
      </c>
      <c r="K2918" s="13" t="n">
        <v>0</v>
      </c>
      <c r="L2918" s="13" t="n">
        <v>0</v>
      </c>
      <c r="M2918" s="13" t="n">
        <v>0</v>
      </c>
      <c r="N2918" s="15" t="s">
        <v>4317</v>
      </c>
      <c r="AC2918" s="15" t="s">
        <v>4140</v>
      </c>
    </row>
    <row r="2919" customFormat="false" ht="12.9" hidden="false" customHeight="true" outlineLevel="0" collapsed="false">
      <c r="D2919" s="9" t="s">
        <v>4289</v>
      </c>
      <c r="F2919" s="9" t="s">
        <v>181</v>
      </c>
      <c r="G2919" s="18" t="s">
        <v>182</v>
      </c>
      <c r="H2919" s="13" t="n">
        <v>0</v>
      </c>
      <c r="I2919" s="13" t="n">
        <v>0</v>
      </c>
      <c r="J2919" s="19" t="n">
        <v>0</v>
      </c>
      <c r="K2919" s="13" t="n">
        <v>0</v>
      </c>
      <c r="L2919" s="13" t="n">
        <v>0</v>
      </c>
      <c r="M2919" s="13" t="n">
        <v>0</v>
      </c>
      <c r="N2919" s="15" t="s">
        <v>4318</v>
      </c>
      <c r="AC2919" s="15" t="s">
        <v>4142</v>
      </c>
    </row>
    <row r="2920" customFormat="false" ht="12.9" hidden="false" customHeight="true" outlineLevel="0" collapsed="false">
      <c r="D2920" s="9" t="s">
        <v>4289</v>
      </c>
      <c r="F2920" s="9" t="s">
        <v>186</v>
      </c>
      <c r="G2920" s="18" t="s">
        <v>187</v>
      </c>
      <c r="H2920" s="13" t="n">
        <v>0</v>
      </c>
      <c r="I2920" s="13" t="n">
        <v>0</v>
      </c>
      <c r="J2920" s="19" t="n">
        <v>0</v>
      </c>
      <c r="K2920" s="13" t="n">
        <v>0</v>
      </c>
      <c r="L2920" s="13" t="n">
        <v>0</v>
      </c>
      <c r="M2920" s="13" t="n">
        <v>0</v>
      </c>
      <c r="N2920" s="15" t="s">
        <v>4319</v>
      </c>
      <c r="AC2920" s="15" t="s">
        <v>4144</v>
      </c>
    </row>
    <row r="2921" customFormat="false" ht="12.9" hidden="false" customHeight="true" outlineLevel="0" collapsed="false">
      <c r="D2921" s="9" t="s">
        <v>4289</v>
      </c>
      <c r="F2921" s="9" t="s">
        <v>191</v>
      </c>
      <c r="G2921" s="18" t="s">
        <v>192</v>
      </c>
      <c r="H2921" s="13" t="n">
        <v>0</v>
      </c>
      <c r="I2921" s="13" t="n">
        <v>0</v>
      </c>
      <c r="J2921" s="19" t="n">
        <v>0</v>
      </c>
      <c r="K2921" s="13" t="n">
        <v>0</v>
      </c>
      <c r="L2921" s="13" t="n">
        <v>0</v>
      </c>
      <c r="M2921" s="13" t="n">
        <v>0</v>
      </c>
      <c r="N2921" s="15" t="s">
        <v>4320</v>
      </c>
      <c r="AC2921" s="15" t="s">
        <v>4146</v>
      </c>
    </row>
    <row r="2922" customFormat="false" ht="12.9" hidden="false" customHeight="true" outlineLevel="0" collapsed="false">
      <c r="D2922" s="9" t="s">
        <v>4289</v>
      </c>
      <c r="F2922" s="9" t="s">
        <v>196</v>
      </c>
      <c r="G2922" s="18" t="s">
        <v>197</v>
      </c>
      <c r="H2922" s="13" t="n">
        <v>0</v>
      </c>
      <c r="I2922" s="13" t="n">
        <v>0</v>
      </c>
      <c r="J2922" s="19" t="n">
        <v>0</v>
      </c>
      <c r="K2922" s="13" t="n">
        <v>0</v>
      </c>
      <c r="L2922" s="13" t="n">
        <v>0</v>
      </c>
      <c r="M2922" s="13" t="n">
        <v>0</v>
      </c>
      <c r="N2922" s="15" t="s">
        <v>4321</v>
      </c>
      <c r="AC2922" s="15" t="s">
        <v>4148</v>
      </c>
    </row>
    <row r="2923" customFormat="false" ht="12.9" hidden="false" customHeight="true" outlineLevel="0" collapsed="false">
      <c r="D2923" s="9" t="s">
        <v>4289</v>
      </c>
      <c r="F2923" s="9" t="s">
        <v>201</v>
      </c>
      <c r="G2923" s="18" t="s">
        <v>202</v>
      </c>
      <c r="H2923" s="13" t="n">
        <v>0</v>
      </c>
      <c r="I2923" s="13" t="n">
        <v>0</v>
      </c>
      <c r="J2923" s="19" t="n">
        <v>0</v>
      </c>
      <c r="K2923" s="13" t="n">
        <v>0</v>
      </c>
      <c r="L2923" s="13" t="n">
        <v>0</v>
      </c>
      <c r="M2923" s="13" t="n">
        <v>0</v>
      </c>
      <c r="N2923" s="15" t="s">
        <v>4322</v>
      </c>
      <c r="AC2923" s="15" t="s">
        <v>4150</v>
      </c>
    </row>
    <row r="2924" customFormat="false" ht="12.9" hidden="false" customHeight="true" outlineLevel="0" collapsed="false">
      <c r="D2924" s="9" t="s">
        <v>4289</v>
      </c>
      <c r="F2924" s="9" t="s">
        <v>206</v>
      </c>
      <c r="G2924" s="18" t="s">
        <v>207</v>
      </c>
      <c r="H2924" s="13" t="n">
        <v>0</v>
      </c>
      <c r="I2924" s="13" t="n">
        <v>0</v>
      </c>
      <c r="J2924" s="19" t="n">
        <v>0</v>
      </c>
      <c r="K2924" s="13" t="n">
        <v>0</v>
      </c>
      <c r="L2924" s="13" t="n">
        <v>0</v>
      </c>
      <c r="M2924" s="13" t="n">
        <v>0</v>
      </c>
      <c r="N2924" s="15" t="s">
        <v>4323</v>
      </c>
      <c r="AC2924" s="15" t="s">
        <v>4152</v>
      </c>
    </row>
    <row r="2925" customFormat="false" ht="12.9" hidden="false" customHeight="true" outlineLevel="0" collapsed="false">
      <c r="D2925" s="9" t="s">
        <v>4289</v>
      </c>
      <c r="F2925" s="9" t="s">
        <v>211</v>
      </c>
      <c r="G2925" s="18" t="s">
        <v>212</v>
      </c>
      <c r="H2925" s="13" t="n">
        <v>0</v>
      </c>
      <c r="I2925" s="13" t="n">
        <v>0</v>
      </c>
      <c r="J2925" s="19" t="n">
        <v>0</v>
      </c>
      <c r="K2925" s="13" t="n">
        <v>0</v>
      </c>
      <c r="L2925" s="13" t="n">
        <v>0</v>
      </c>
      <c r="M2925" s="13" t="n">
        <v>0</v>
      </c>
      <c r="N2925" s="15" t="s">
        <v>4324</v>
      </c>
      <c r="AC2925" s="15" t="s">
        <v>4154</v>
      </c>
    </row>
    <row r="2926" customFormat="false" ht="12.9" hidden="false" customHeight="true" outlineLevel="0" collapsed="false">
      <c r="D2926" s="9" t="s">
        <v>4289</v>
      </c>
      <c r="F2926" s="9" t="s">
        <v>216</v>
      </c>
      <c r="G2926" s="18" t="s">
        <v>217</v>
      </c>
      <c r="H2926" s="13" t="n">
        <v>0</v>
      </c>
      <c r="I2926" s="13" t="n">
        <v>0</v>
      </c>
      <c r="J2926" s="19" t="n">
        <v>0</v>
      </c>
      <c r="K2926" s="13" t="n">
        <v>0</v>
      </c>
      <c r="L2926" s="13" t="n">
        <v>0</v>
      </c>
      <c r="M2926" s="13" t="n">
        <v>0</v>
      </c>
      <c r="N2926" s="15" t="s">
        <v>4325</v>
      </c>
      <c r="AC2926" s="15" t="s">
        <v>4156</v>
      </c>
    </row>
    <row r="2927" customFormat="false" ht="12.9" hidden="false" customHeight="true" outlineLevel="0" collapsed="false">
      <c r="D2927" s="9" t="s">
        <v>4289</v>
      </c>
      <c r="F2927" s="9" t="s">
        <v>220</v>
      </c>
      <c r="G2927" s="18" t="s">
        <v>221</v>
      </c>
      <c r="H2927" s="13" t="n">
        <v>0</v>
      </c>
      <c r="I2927" s="13" t="n">
        <v>0</v>
      </c>
      <c r="J2927" s="19" t="n">
        <v>0</v>
      </c>
      <c r="K2927" s="13" t="n">
        <v>0</v>
      </c>
      <c r="L2927" s="13" t="n">
        <v>0</v>
      </c>
      <c r="M2927" s="13" t="n">
        <v>0</v>
      </c>
      <c r="N2927" s="15" t="s">
        <v>4326</v>
      </c>
      <c r="AC2927" s="15" t="s">
        <v>4158</v>
      </c>
    </row>
    <row r="2928" customFormat="false" ht="12.9" hidden="false" customHeight="true" outlineLevel="0" collapsed="false">
      <c r="D2928" s="9" t="s">
        <v>4289</v>
      </c>
      <c r="F2928" s="9" t="s">
        <v>225</v>
      </c>
      <c r="G2928" s="18" t="s">
        <v>226</v>
      </c>
      <c r="H2928" s="13" t="n">
        <v>0</v>
      </c>
      <c r="I2928" s="13" t="n">
        <v>0</v>
      </c>
      <c r="J2928" s="19" t="n">
        <v>0</v>
      </c>
      <c r="K2928" s="13" t="n">
        <v>0</v>
      </c>
      <c r="L2928" s="13" t="n">
        <v>0</v>
      </c>
      <c r="M2928" s="13" t="n">
        <v>0</v>
      </c>
      <c r="N2928" s="15" t="s">
        <v>4327</v>
      </c>
      <c r="AC2928" s="15" t="s">
        <v>4160</v>
      </c>
    </row>
    <row r="2929" customFormat="false" ht="12.9" hidden="false" customHeight="true" outlineLevel="0" collapsed="false">
      <c r="D2929" s="9" t="s">
        <v>4289</v>
      </c>
      <c r="F2929" s="9" t="s">
        <v>230</v>
      </c>
      <c r="G2929" s="18" t="s">
        <v>231</v>
      </c>
      <c r="H2929" s="13" t="n">
        <v>0</v>
      </c>
      <c r="I2929" s="13" t="n">
        <v>0</v>
      </c>
      <c r="J2929" s="19" t="n">
        <v>0</v>
      </c>
      <c r="K2929" s="13" t="n">
        <v>0</v>
      </c>
      <c r="L2929" s="13" t="n">
        <v>0</v>
      </c>
      <c r="M2929" s="13" t="n">
        <v>0</v>
      </c>
      <c r="N2929" s="15" t="s">
        <v>4328</v>
      </c>
      <c r="AC2929" s="15" t="s">
        <v>4162</v>
      </c>
    </row>
    <row r="2930" customFormat="false" ht="12.9" hidden="false" customHeight="true" outlineLevel="0" collapsed="false">
      <c r="D2930" s="9" t="s">
        <v>4289</v>
      </c>
      <c r="F2930" s="9" t="s">
        <v>235</v>
      </c>
      <c r="G2930" s="18" t="s">
        <v>236</v>
      </c>
      <c r="H2930" s="13" t="n">
        <v>0</v>
      </c>
      <c r="I2930" s="13" t="n">
        <v>0</v>
      </c>
      <c r="J2930" s="19" t="n">
        <v>0</v>
      </c>
      <c r="K2930" s="13" t="n">
        <v>0</v>
      </c>
      <c r="L2930" s="13" t="n">
        <v>0</v>
      </c>
      <c r="M2930" s="13" t="n">
        <v>0</v>
      </c>
      <c r="N2930" s="15" t="s">
        <v>4329</v>
      </c>
      <c r="AC2930" s="15" t="s">
        <v>4164</v>
      </c>
    </row>
    <row r="2931" customFormat="false" ht="12.9" hidden="false" customHeight="true" outlineLevel="0" collapsed="false">
      <c r="D2931" s="9" t="s">
        <v>4289</v>
      </c>
      <c r="F2931" s="9" t="s">
        <v>240</v>
      </c>
      <c r="G2931" s="18" t="s">
        <v>241</v>
      </c>
      <c r="H2931" s="13" t="n">
        <v>0</v>
      </c>
      <c r="I2931" s="13" t="n">
        <v>0</v>
      </c>
      <c r="J2931" s="19" t="n">
        <v>0</v>
      </c>
      <c r="K2931" s="13" t="n">
        <v>0</v>
      </c>
      <c r="L2931" s="13" t="n">
        <v>0</v>
      </c>
      <c r="M2931" s="13" t="n">
        <v>0</v>
      </c>
      <c r="N2931" s="15" t="s">
        <v>4330</v>
      </c>
      <c r="AC2931" s="15" t="s">
        <v>4166</v>
      </c>
    </row>
    <row r="2932" customFormat="false" ht="12.9" hidden="false" customHeight="true" outlineLevel="0" collapsed="false">
      <c r="D2932" s="9" t="s">
        <v>4289</v>
      </c>
      <c r="F2932" s="9" t="s">
        <v>245</v>
      </c>
      <c r="G2932" s="18" t="s">
        <v>246</v>
      </c>
      <c r="H2932" s="13" t="n">
        <v>0</v>
      </c>
      <c r="I2932" s="13" t="n">
        <v>0</v>
      </c>
      <c r="J2932" s="19" t="n">
        <v>0</v>
      </c>
      <c r="K2932" s="13" t="n">
        <v>0</v>
      </c>
      <c r="L2932" s="13" t="n">
        <v>0</v>
      </c>
      <c r="M2932" s="13" t="n">
        <v>0</v>
      </c>
      <c r="N2932" s="15" t="s">
        <v>4331</v>
      </c>
      <c r="AC2932" s="15" t="s">
        <v>4168</v>
      </c>
    </row>
    <row r="2933" customFormat="false" ht="12.9" hidden="false" customHeight="true" outlineLevel="0" collapsed="false">
      <c r="D2933" s="9" t="s">
        <v>4289</v>
      </c>
      <c r="F2933" s="23" t="s">
        <v>250</v>
      </c>
      <c r="G2933" s="24" t="s">
        <v>251</v>
      </c>
      <c r="H2933" s="25" t="n">
        <f aca="false">SUM(H2916:H2932)</f>
        <v>0</v>
      </c>
      <c r="I2933" s="25" t="n">
        <f aca="false">SUM(I2916:I2932)</f>
        <v>0</v>
      </c>
      <c r="J2933" s="26" t="n">
        <f aca="false">SUM(J2916:J2932)</f>
        <v>0</v>
      </c>
      <c r="K2933" s="25" t="n">
        <f aca="false">SUM(K2916:K2932)</f>
        <v>0</v>
      </c>
      <c r="L2933" s="25" t="n">
        <f aca="false">SUM(L2916:L2932)</f>
        <v>0</v>
      </c>
      <c r="M2933" s="25" t="n">
        <f aca="false">SUM(M2916:M2932)</f>
        <v>0</v>
      </c>
      <c r="N2933" s="27" t="s">
        <v>4332</v>
      </c>
      <c r="AC2933" s="15" t="s">
        <v>4170</v>
      </c>
    </row>
    <row r="2934" customFormat="false" ht="12.9" hidden="false" customHeight="true" outlineLevel="0" collapsed="false">
      <c r="D2934" s="9" t="s">
        <v>4289</v>
      </c>
      <c r="F2934" s="11" t="s">
        <v>255</v>
      </c>
      <c r="G2934" s="12" t="s">
        <v>256</v>
      </c>
      <c r="H2934" s="13"/>
      <c r="I2934" s="13"/>
      <c r="J2934" s="14"/>
      <c r="K2934" s="13"/>
      <c r="L2934" s="13"/>
      <c r="M2934" s="13"/>
      <c r="N2934" s="15" t="s">
        <v>4333</v>
      </c>
      <c r="AC2934" s="15" t="s">
        <v>4172</v>
      </c>
    </row>
    <row r="2935" customFormat="false" ht="12.9" hidden="false" customHeight="true" outlineLevel="0" collapsed="false">
      <c r="D2935" s="9" t="s">
        <v>4289</v>
      </c>
      <c r="F2935" s="9" t="s">
        <v>260</v>
      </c>
      <c r="G2935" s="18" t="s">
        <v>261</v>
      </c>
      <c r="H2935" s="13" t="n">
        <v>0</v>
      </c>
      <c r="I2935" s="13" t="n">
        <v>0</v>
      </c>
      <c r="J2935" s="19" t="n">
        <v>0</v>
      </c>
      <c r="K2935" s="13" t="n">
        <v>0</v>
      </c>
      <c r="L2935" s="13" t="n">
        <v>0</v>
      </c>
      <c r="M2935" s="13" t="n">
        <v>0</v>
      </c>
      <c r="N2935" s="15" t="s">
        <v>4334</v>
      </c>
      <c r="AC2935" s="15" t="s">
        <v>4174</v>
      </c>
    </row>
    <row r="2936" customFormat="false" ht="12.9" hidden="false" customHeight="true" outlineLevel="0" collapsed="false">
      <c r="D2936" s="9" t="s">
        <v>4289</v>
      </c>
      <c r="F2936" s="9" t="s">
        <v>265</v>
      </c>
      <c r="G2936" s="18" t="s">
        <v>266</v>
      </c>
      <c r="H2936" s="13" t="n">
        <v>0</v>
      </c>
      <c r="I2936" s="13" t="n">
        <v>0</v>
      </c>
      <c r="J2936" s="19" t="n">
        <v>0</v>
      </c>
      <c r="K2936" s="13" t="n">
        <v>0</v>
      </c>
      <c r="L2936" s="13" t="n">
        <v>0</v>
      </c>
      <c r="M2936" s="13" t="n">
        <v>0</v>
      </c>
      <c r="N2936" s="15" t="s">
        <v>4335</v>
      </c>
      <c r="AC2936" s="15" t="s">
        <v>4176</v>
      </c>
    </row>
    <row r="2937" customFormat="false" ht="12.9" hidden="false" customHeight="true" outlineLevel="0" collapsed="false">
      <c r="D2937" s="9" t="s">
        <v>4289</v>
      </c>
      <c r="F2937" s="9" t="s">
        <v>270</v>
      </c>
      <c r="G2937" s="18" t="s">
        <v>271</v>
      </c>
      <c r="H2937" s="13" t="n">
        <v>0</v>
      </c>
      <c r="I2937" s="13" t="n">
        <v>0</v>
      </c>
      <c r="J2937" s="19" t="n">
        <v>0</v>
      </c>
      <c r="K2937" s="13" t="n">
        <v>0</v>
      </c>
      <c r="L2937" s="13" t="n">
        <v>0</v>
      </c>
      <c r="M2937" s="13" t="n">
        <v>0</v>
      </c>
      <c r="N2937" s="15" t="s">
        <v>4336</v>
      </c>
      <c r="AC2937" s="15" t="s">
        <v>4178</v>
      </c>
    </row>
    <row r="2938" customFormat="false" ht="12.9" hidden="false" customHeight="true" outlineLevel="0" collapsed="false">
      <c r="D2938" s="9" t="s">
        <v>4289</v>
      </c>
      <c r="F2938" s="23" t="s">
        <v>275</v>
      </c>
      <c r="G2938" s="24" t="s">
        <v>276</v>
      </c>
      <c r="H2938" s="25" t="n">
        <f aca="false">SUM(H2935:H2937)</f>
        <v>0</v>
      </c>
      <c r="I2938" s="25" t="n">
        <f aca="false">SUM(I2935:I2937)</f>
        <v>0</v>
      </c>
      <c r="J2938" s="26" t="n">
        <f aca="false">SUM(J2935:J2937)</f>
        <v>0</v>
      </c>
      <c r="K2938" s="25" t="n">
        <f aca="false">SUM(K2935:K2937)</f>
        <v>0</v>
      </c>
      <c r="L2938" s="25" t="n">
        <f aca="false">SUM(L2935:L2937)</f>
        <v>0</v>
      </c>
      <c r="M2938" s="25" t="n">
        <f aca="false">SUM(M2935:M2937)</f>
        <v>0</v>
      </c>
      <c r="N2938" s="27" t="s">
        <v>4337</v>
      </c>
      <c r="AC2938" s="15" t="s">
        <v>4180</v>
      </c>
    </row>
    <row r="2939" customFormat="false" ht="12.9" hidden="false" customHeight="true" outlineLevel="0" collapsed="false">
      <c r="D2939" s="9" t="s">
        <v>4289</v>
      </c>
      <c r="F2939" s="23" t="s">
        <v>280</v>
      </c>
      <c r="G2939" s="24" t="s">
        <v>281</v>
      </c>
      <c r="H2939" s="25" t="n">
        <f aca="false">+H2933+H2938</f>
        <v>0</v>
      </c>
      <c r="I2939" s="25" t="n">
        <f aca="false">+I2933+I2938</f>
        <v>0</v>
      </c>
      <c r="J2939" s="26" t="n">
        <f aca="false">+J2933+J2938</f>
        <v>0</v>
      </c>
      <c r="K2939" s="25" t="n">
        <f aca="false">+K2933+K2938</f>
        <v>0</v>
      </c>
      <c r="L2939" s="25" t="n">
        <f aca="false">+L2933+L2938</f>
        <v>0</v>
      </c>
      <c r="M2939" s="25" t="n">
        <f aca="false">+M2933+M2938</f>
        <v>0</v>
      </c>
      <c r="N2939" s="27" t="s">
        <v>4338</v>
      </c>
      <c r="AC2939" s="15" t="s">
        <v>4182</v>
      </c>
    </row>
    <row r="2940" customFormat="false" ht="12.9" hidden="false" customHeight="true" outlineLevel="0" collapsed="false">
      <c r="D2940" s="9" t="s">
        <v>4289</v>
      </c>
      <c r="F2940" s="11" t="s">
        <v>285</v>
      </c>
      <c r="G2940" s="12" t="s">
        <v>286</v>
      </c>
      <c r="H2940" s="13"/>
      <c r="I2940" s="13"/>
      <c r="J2940" s="14"/>
      <c r="K2940" s="13"/>
      <c r="L2940" s="13"/>
      <c r="M2940" s="13"/>
      <c r="N2940" s="15" t="s">
        <v>4339</v>
      </c>
      <c r="AC2940" s="15" t="s">
        <v>4184</v>
      </c>
    </row>
    <row r="2941" customFormat="false" ht="12.9" hidden="false" customHeight="true" outlineLevel="0" collapsed="false">
      <c r="D2941" s="9" t="s">
        <v>4289</v>
      </c>
      <c r="F2941" s="23" t="s">
        <v>290</v>
      </c>
      <c r="G2941" s="24" t="s">
        <v>291</v>
      </c>
      <c r="H2941" s="25" t="n">
        <f aca="false">+H2914-(H2939*$H$1)</f>
        <v>0</v>
      </c>
      <c r="I2941" s="25" t="n">
        <f aca="false">+I2914-(I2939*$H$1)</f>
        <v>0</v>
      </c>
      <c r="J2941" s="26" t="n">
        <f aca="false">+J2914-(J2939*$H$1)</f>
        <v>0</v>
      </c>
      <c r="K2941" s="25" t="n">
        <f aca="false">+K2914-(K2939*$H$1)</f>
        <v>0</v>
      </c>
      <c r="L2941" s="25" t="n">
        <f aca="false">+L2914-(L2939*$H$1)</f>
        <v>0</v>
      </c>
      <c r="M2941" s="25" t="n">
        <f aca="false">+M2914-(M2939*$H$1)</f>
        <v>0</v>
      </c>
      <c r="N2941" s="27" t="s">
        <v>4340</v>
      </c>
      <c r="AC2941" s="15" t="s">
        <v>4186</v>
      </c>
    </row>
    <row r="2942" customFormat="false" ht="12.9" hidden="false" customHeight="true" outlineLevel="0" collapsed="false">
      <c r="D2942" s="9" t="s">
        <v>4289</v>
      </c>
      <c r="F2942" s="9" t="s">
        <v>295</v>
      </c>
      <c r="G2942" s="18" t="s">
        <v>296</v>
      </c>
      <c r="H2942" s="13" t="n">
        <v>0</v>
      </c>
      <c r="I2942" s="13" t="n">
        <v>0</v>
      </c>
      <c r="J2942" s="19" t="n">
        <v>0</v>
      </c>
      <c r="K2942" s="13" t="n">
        <v>0</v>
      </c>
      <c r="L2942" s="13" t="n">
        <v>0</v>
      </c>
      <c r="M2942" s="13" t="n">
        <v>0</v>
      </c>
      <c r="N2942" s="15" t="s">
        <v>4341</v>
      </c>
      <c r="AC2942" s="15" t="s">
        <v>4188</v>
      </c>
    </row>
    <row r="2943" customFormat="false" ht="12.9" hidden="false" customHeight="true" outlineLevel="0" collapsed="false">
      <c r="D2943" s="9" t="s">
        <v>4289</v>
      </c>
      <c r="F2943" s="23" t="s">
        <v>300</v>
      </c>
      <c r="G2943" s="24" t="s">
        <v>301</v>
      </c>
      <c r="H2943" s="25" t="n">
        <f aca="false">+H2941-(H2942*$H$1)</f>
        <v>0</v>
      </c>
      <c r="I2943" s="25" t="n">
        <f aca="false">+I2941-(I2942*$H$1)</f>
        <v>0</v>
      </c>
      <c r="J2943" s="26" t="n">
        <f aca="false">+J2941-(J2942*$H$1)</f>
        <v>0</v>
      </c>
      <c r="K2943" s="25" t="n">
        <f aca="false">+K2941-(K2942*$H$1)</f>
        <v>0</v>
      </c>
      <c r="L2943" s="25" t="n">
        <f aca="false">+L2941-(L2942*$H$1)</f>
        <v>0</v>
      </c>
      <c r="M2943" s="25" t="n">
        <f aca="false">+M2941-(M2942*$H$1)</f>
        <v>0</v>
      </c>
      <c r="N2943" s="27" t="s">
        <v>4342</v>
      </c>
      <c r="AC2943" s="15" t="s">
        <v>4190</v>
      </c>
    </row>
    <row r="2944" customFormat="false" ht="12.9" hidden="false" customHeight="true" outlineLevel="0" collapsed="false">
      <c r="D2944" s="9" t="s">
        <v>4289</v>
      </c>
      <c r="F2944" s="9" t="s">
        <v>305</v>
      </c>
      <c r="G2944" s="18" t="s">
        <v>306</v>
      </c>
      <c r="H2944" s="13" t="n">
        <v>0</v>
      </c>
      <c r="I2944" s="13" t="n">
        <v>0</v>
      </c>
      <c r="J2944" s="19" t="n">
        <v>0</v>
      </c>
      <c r="K2944" s="13" t="n">
        <v>0</v>
      </c>
      <c r="L2944" s="13" t="n">
        <v>0</v>
      </c>
      <c r="M2944" s="13" t="n">
        <v>0</v>
      </c>
      <c r="N2944" s="15" t="s">
        <v>4343</v>
      </c>
      <c r="AC2944" s="15" t="s">
        <v>4192</v>
      </c>
    </row>
    <row r="2945" customFormat="false" ht="12.9" hidden="false" customHeight="true" outlineLevel="0" collapsed="false">
      <c r="D2945" s="9" t="s">
        <v>4289</v>
      </c>
      <c r="F2945" s="9" t="s">
        <v>310</v>
      </c>
      <c r="G2945" s="18" t="s">
        <v>311</v>
      </c>
      <c r="H2945" s="13" t="n">
        <v>0</v>
      </c>
      <c r="I2945" s="13" t="n">
        <v>0</v>
      </c>
      <c r="J2945" s="19" t="n">
        <v>0</v>
      </c>
      <c r="K2945" s="13" t="n">
        <v>0</v>
      </c>
      <c r="L2945" s="13" t="n">
        <v>0</v>
      </c>
      <c r="M2945" s="13" t="n">
        <v>0</v>
      </c>
      <c r="N2945" s="15" t="s">
        <v>4344</v>
      </c>
      <c r="AC2945" s="15" t="s">
        <v>4194</v>
      </c>
    </row>
    <row r="2946" customFormat="false" ht="12.9" hidden="false" customHeight="true" outlineLevel="0" collapsed="false">
      <c r="D2946" s="9" t="s">
        <v>4289</v>
      </c>
      <c r="F2946" s="23" t="s">
        <v>315</v>
      </c>
      <c r="G2946" s="24" t="s">
        <v>316</v>
      </c>
      <c r="H2946" s="25" t="n">
        <f aca="false">SUM(H2943:H2945)</f>
        <v>0</v>
      </c>
      <c r="I2946" s="25" t="n">
        <f aca="false">SUM(I2943:I2945)</f>
        <v>0</v>
      </c>
      <c r="J2946" s="26" t="n">
        <f aca="false">SUM(J2943:J2945)</f>
        <v>0</v>
      </c>
      <c r="K2946" s="25" t="n">
        <f aca="false">SUM(K2943:K2945)</f>
        <v>0</v>
      </c>
      <c r="L2946" s="25" t="n">
        <f aca="false">SUM(L2943:L2945)</f>
        <v>0</v>
      </c>
      <c r="M2946" s="25" t="n">
        <f aca="false">SUM(M2943:M2945)</f>
        <v>0</v>
      </c>
      <c r="N2946" s="27" t="s">
        <v>4345</v>
      </c>
      <c r="AC2946" s="15" t="s">
        <v>4196</v>
      </c>
    </row>
    <row r="2947" customFormat="false" ht="12.9" hidden="false" customHeight="true" outlineLevel="0" collapsed="false">
      <c r="D2947" s="9" t="s">
        <v>4289</v>
      </c>
      <c r="F2947" s="11" t="s">
        <v>320</v>
      </c>
      <c r="G2947" s="12" t="s">
        <v>321</v>
      </c>
      <c r="H2947" s="13"/>
      <c r="I2947" s="13"/>
      <c r="J2947" s="14"/>
      <c r="K2947" s="13"/>
      <c r="L2947" s="13"/>
      <c r="M2947" s="13"/>
      <c r="N2947" s="15" t="s">
        <v>4346</v>
      </c>
      <c r="AC2947" s="15" t="s">
        <v>4198</v>
      </c>
    </row>
    <row r="2948" customFormat="false" ht="12.9" hidden="false" customHeight="true" outlineLevel="0" collapsed="false">
      <c r="D2948" s="9" t="s">
        <v>4289</v>
      </c>
      <c r="F2948" s="9" t="s">
        <v>325</v>
      </c>
      <c r="G2948" s="18" t="s">
        <v>326</v>
      </c>
      <c r="H2948" s="13" t="n">
        <v>0</v>
      </c>
      <c r="I2948" s="13" t="n">
        <v>0</v>
      </c>
      <c r="J2948" s="19" t="n">
        <v>0</v>
      </c>
      <c r="K2948" s="13" t="n">
        <v>0</v>
      </c>
      <c r="L2948" s="13" t="n">
        <v>0</v>
      </c>
      <c r="M2948" s="13" t="n">
        <v>0</v>
      </c>
      <c r="N2948" s="15" t="s">
        <v>4347</v>
      </c>
      <c r="AC2948" s="15" t="s">
        <v>4200</v>
      </c>
    </row>
    <row r="2949" customFormat="false" ht="12.9" hidden="false" customHeight="true" outlineLevel="0" collapsed="false">
      <c r="D2949" s="9" t="s">
        <v>4289</v>
      </c>
      <c r="F2949" s="9" t="s">
        <v>330</v>
      </c>
      <c r="G2949" s="18" t="s">
        <v>331</v>
      </c>
      <c r="H2949" s="13" t="n">
        <v>0</v>
      </c>
      <c r="I2949" s="13" t="n">
        <v>0</v>
      </c>
      <c r="J2949" s="19" t="n">
        <v>0</v>
      </c>
      <c r="K2949" s="13" t="n">
        <v>0</v>
      </c>
      <c r="L2949" s="13" t="n">
        <v>0</v>
      </c>
      <c r="M2949" s="13" t="n">
        <v>0</v>
      </c>
      <c r="N2949" s="15" t="s">
        <v>4348</v>
      </c>
      <c r="AC2949" s="15" t="s">
        <v>4202</v>
      </c>
    </row>
    <row r="2950" customFormat="false" ht="12.9" hidden="false" customHeight="true" outlineLevel="0" collapsed="false">
      <c r="D2950" s="9" t="s">
        <v>4289</v>
      </c>
      <c r="F2950" s="9" t="s">
        <v>335</v>
      </c>
      <c r="G2950" s="18" t="s">
        <v>336</v>
      </c>
      <c r="H2950" s="13" t="n">
        <v>0</v>
      </c>
      <c r="I2950" s="13" t="n">
        <v>0</v>
      </c>
      <c r="J2950" s="19" t="n">
        <v>0</v>
      </c>
      <c r="K2950" s="13" t="n">
        <v>0</v>
      </c>
      <c r="L2950" s="13" t="n">
        <v>0</v>
      </c>
      <c r="M2950" s="13" t="n">
        <v>0</v>
      </c>
      <c r="N2950" s="15" t="s">
        <v>4349</v>
      </c>
      <c r="AC2950" s="15" t="s">
        <v>4204</v>
      </c>
    </row>
    <row r="2951" customFormat="false" ht="12.9" hidden="false" customHeight="true" outlineLevel="0" collapsed="false">
      <c r="D2951" s="9" t="s">
        <v>4289</v>
      </c>
      <c r="F2951" s="9" t="s">
        <v>340</v>
      </c>
      <c r="G2951" s="18" t="s">
        <v>341</v>
      </c>
      <c r="H2951" s="13" t="n">
        <v>0</v>
      </c>
      <c r="I2951" s="13" t="n">
        <v>0</v>
      </c>
      <c r="J2951" s="19" t="n">
        <v>0</v>
      </c>
      <c r="K2951" s="13" t="n">
        <v>0</v>
      </c>
      <c r="L2951" s="13" t="n">
        <v>0</v>
      </c>
      <c r="M2951" s="13" t="n">
        <v>0</v>
      </c>
      <c r="N2951" s="15" t="s">
        <v>4350</v>
      </c>
      <c r="AC2951" s="15" t="s">
        <v>4206</v>
      </c>
    </row>
    <row r="2952" customFormat="false" ht="12.9" hidden="false" customHeight="true" outlineLevel="0" collapsed="false">
      <c r="D2952" s="9" t="s">
        <v>4289</v>
      </c>
      <c r="F2952" s="9" t="s">
        <v>345</v>
      </c>
      <c r="G2952" s="18" t="s">
        <v>346</v>
      </c>
      <c r="H2952" s="13" t="n">
        <v>0</v>
      </c>
      <c r="I2952" s="13" t="n">
        <v>0</v>
      </c>
      <c r="J2952" s="19" t="n">
        <v>0</v>
      </c>
      <c r="K2952" s="13" t="n">
        <v>0</v>
      </c>
      <c r="L2952" s="13" t="n">
        <v>0</v>
      </c>
      <c r="M2952" s="13" t="n">
        <v>0</v>
      </c>
      <c r="N2952" s="15" t="s">
        <v>4351</v>
      </c>
      <c r="AC2952" s="15" t="s">
        <v>4208</v>
      </c>
    </row>
    <row r="2953" customFormat="false" ht="12.9" hidden="false" customHeight="true" outlineLevel="0" collapsed="false">
      <c r="D2953" s="9" t="s">
        <v>4289</v>
      </c>
      <c r="F2953" s="9" t="s">
        <v>350</v>
      </c>
      <c r="G2953" s="18" t="s">
        <v>351</v>
      </c>
      <c r="H2953" s="13" t="n">
        <v>0</v>
      </c>
      <c r="I2953" s="13" t="n">
        <v>0</v>
      </c>
      <c r="J2953" s="19" t="n">
        <v>0</v>
      </c>
      <c r="K2953" s="13" t="n">
        <v>0</v>
      </c>
      <c r="L2953" s="13" t="n">
        <v>0</v>
      </c>
      <c r="M2953" s="13" t="n">
        <v>0</v>
      </c>
      <c r="N2953" s="15" t="s">
        <v>4352</v>
      </c>
      <c r="AC2953" s="15" t="s">
        <v>4210</v>
      </c>
    </row>
    <row r="2954" customFormat="false" ht="12.9" hidden="false" customHeight="true" outlineLevel="0" collapsed="false">
      <c r="D2954" s="9" t="s">
        <v>4289</v>
      </c>
      <c r="F2954" s="9" t="s">
        <v>355</v>
      </c>
      <c r="G2954" s="18" t="s">
        <v>356</v>
      </c>
      <c r="H2954" s="13" t="n">
        <v>0</v>
      </c>
      <c r="I2954" s="13" t="n">
        <v>0</v>
      </c>
      <c r="J2954" s="19" t="n">
        <v>0</v>
      </c>
      <c r="K2954" s="13" t="n">
        <v>0</v>
      </c>
      <c r="L2954" s="13" t="n">
        <v>0</v>
      </c>
      <c r="M2954" s="13" t="n">
        <v>0</v>
      </c>
      <c r="N2954" s="15" t="s">
        <v>4353</v>
      </c>
      <c r="AC2954" s="15" t="s">
        <v>4212</v>
      </c>
    </row>
    <row r="2955" customFormat="false" ht="12.9" hidden="false" customHeight="true" outlineLevel="0" collapsed="false">
      <c r="D2955" s="9" t="s">
        <v>4289</v>
      </c>
      <c r="F2955" s="9" t="s">
        <v>360</v>
      </c>
      <c r="G2955" s="18" t="s">
        <v>361</v>
      </c>
      <c r="H2955" s="13" t="n">
        <v>0</v>
      </c>
      <c r="I2955" s="13" t="n">
        <v>0</v>
      </c>
      <c r="J2955" s="19" t="n">
        <v>0</v>
      </c>
      <c r="K2955" s="13" t="n">
        <v>0</v>
      </c>
      <c r="L2955" s="13" t="n">
        <v>0</v>
      </c>
      <c r="M2955" s="13" t="n">
        <v>0</v>
      </c>
      <c r="N2955" s="15" t="s">
        <v>4354</v>
      </c>
      <c r="AC2955" s="15" t="s">
        <v>4214</v>
      </c>
    </row>
    <row r="2956" customFormat="false" ht="12.9" hidden="false" customHeight="true" outlineLevel="0" collapsed="false">
      <c r="D2956" s="9" t="s">
        <v>4289</v>
      </c>
      <c r="F2956" s="9" t="s">
        <v>365</v>
      </c>
      <c r="G2956" s="18" t="s">
        <v>366</v>
      </c>
      <c r="H2956" s="13" t="n">
        <v>0</v>
      </c>
      <c r="I2956" s="13" t="n">
        <v>0</v>
      </c>
      <c r="J2956" s="19" t="n">
        <v>0</v>
      </c>
      <c r="K2956" s="13" t="n">
        <v>0</v>
      </c>
      <c r="L2956" s="13" t="n">
        <v>0</v>
      </c>
      <c r="M2956" s="13" t="n">
        <v>0</v>
      </c>
      <c r="N2956" s="15" t="s">
        <v>4355</v>
      </c>
      <c r="AC2956" s="15" t="s">
        <v>4216</v>
      </c>
    </row>
    <row r="2957" customFormat="false" ht="12.9" hidden="false" customHeight="true" outlineLevel="0" collapsed="false">
      <c r="D2957" s="9" t="s">
        <v>4289</v>
      </c>
      <c r="F2957" s="23" t="s">
        <v>370</v>
      </c>
      <c r="G2957" s="24" t="s">
        <v>371</v>
      </c>
      <c r="H2957" s="25" t="n">
        <f aca="false">+H2946+SUM(H2948:H2956)</f>
        <v>0</v>
      </c>
      <c r="I2957" s="25" t="n">
        <f aca="false">+I2946+SUM(I2948:I2956)</f>
        <v>0</v>
      </c>
      <c r="J2957" s="26" t="n">
        <f aca="false">+J2946+SUM(J2948:J2956)</f>
        <v>0</v>
      </c>
      <c r="K2957" s="25" t="n">
        <f aca="false">+K2946+SUM(K2948:K2956)</f>
        <v>0</v>
      </c>
      <c r="L2957" s="25" t="n">
        <f aca="false">+L2946+SUM(L2948:L2956)</f>
        <v>0</v>
      </c>
      <c r="M2957" s="25" t="n">
        <f aca="false">+M2946+SUM(M2948:M2956)</f>
        <v>0</v>
      </c>
      <c r="N2957" s="27" t="s">
        <v>4356</v>
      </c>
      <c r="AC2957" s="15" t="s">
        <v>4218</v>
      </c>
    </row>
    <row r="2958" customFormat="false" ht="12.9" hidden="false" customHeight="true" outlineLevel="0" collapsed="false">
      <c r="C2958" s="9" t="s">
        <v>4357</v>
      </c>
      <c r="D2958" s="9" t="s">
        <v>4358</v>
      </c>
      <c r="E2958" s="10"/>
      <c r="F2958" s="11" t="s">
        <v>19</v>
      </c>
      <c r="G2958" s="12" t="s">
        <v>20</v>
      </c>
      <c r="H2958" s="13"/>
      <c r="I2958" s="13"/>
      <c r="J2958" s="14"/>
      <c r="K2958" s="13"/>
      <c r="L2958" s="13"/>
      <c r="M2958" s="13"/>
      <c r="N2958" s="15" t="s">
        <v>4359</v>
      </c>
      <c r="AC2958" s="15" t="s">
        <v>4086</v>
      </c>
    </row>
    <row r="2959" customFormat="false" ht="12.9" hidden="false" customHeight="true" outlineLevel="0" collapsed="false">
      <c r="D2959" s="9" t="s">
        <v>4358</v>
      </c>
      <c r="F2959" s="9" t="s">
        <v>30</v>
      </c>
      <c r="G2959" s="18" t="s">
        <v>31</v>
      </c>
      <c r="H2959" s="13" t="n">
        <v>0</v>
      </c>
      <c r="I2959" s="13" t="n">
        <v>0</v>
      </c>
      <c r="J2959" s="19" t="n">
        <v>0</v>
      </c>
      <c r="K2959" s="13" t="n">
        <v>0</v>
      </c>
      <c r="L2959" s="13" t="n">
        <v>0</v>
      </c>
      <c r="M2959" s="13" t="n">
        <v>0</v>
      </c>
      <c r="N2959" s="15" t="s">
        <v>4360</v>
      </c>
      <c r="AC2959" s="15" t="s">
        <v>4088</v>
      </c>
    </row>
    <row r="2960" customFormat="false" ht="12.9" hidden="false" customHeight="true" outlineLevel="0" collapsed="false">
      <c r="D2960" s="9" t="s">
        <v>4358</v>
      </c>
      <c r="F2960" s="9" t="s">
        <v>36</v>
      </c>
      <c r="G2960" s="18" t="s">
        <v>37</v>
      </c>
      <c r="H2960" s="13" t="n">
        <v>0</v>
      </c>
      <c r="I2960" s="13" t="n">
        <v>0</v>
      </c>
      <c r="J2960" s="19" t="n">
        <v>0</v>
      </c>
      <c r="K2960" s="13" t="n">
        <v>0</v>
      </c>
      <c r="L2960" s="13" t="n">
        <v>0</v>
      </c>
      <c r="M2960" s="13" t="n">
        <v>0</v>
      </c>
      <c r="N2960" s="15" t="s">
        <v>4361</v>
      </c>
      <c r="AC2960" s="15" t="s">
        <v>4090</v>
      </c>
    </row>
    <row r="2961" customFormat="false" ht="12.9" hidden="false" customHeight="true" outlineLevel="0" collapsed="false">
      <c r="D2961" s="9" t="s">
        <v>4358</v>
      </c>
      <c r="F2961" s="9" t="s">
        <v>42</v>
      </c>
      <c r="G2961" s="18" t="s">
        <v>43</v>
      </c>
      <c r="H2961" s="13" t="n">
        <v>0</v>
      </c>
      <c r="I2961" s="13" t="n">
        <v>0</v>
      </c>
      <c r="J2961" s="19" t="n">
        <v>0</v>
      </c>
      <c r="K2961" s="13" t="n">
        <v>0</v>
      </c>
      <c r="L2961" s="13" t="n">
        <v>0</v>
      </c>
      <c r="M2961" s="13" t="n">
        <v>0</v>
      </c>
      <c r="N2961" s="15" t="s">
        <v>4362</v>
      </c>
      <c r="AC2961" s="15" t="s">
        <v>4092</v>
      </c>
    </row>
    <row r="2962" customFormat="false" ht="12.9" hidden="false" customHeight="true" outlineLevel="0" collapsed="false">
      <c r="D2962" s="9" t="s">
        <v>4358</v>
      </c>
      <c r="F2962" s="9" t="s">
        <v>48</v>
      </c>
      <c r="G2962" s="18" t="s">
        <v>49</v>
      </c>
      <c r="H2962" s="13" t="n">
        <v>0</v>
      </c>
      <c r="I2962" s="13" t="n">
        <v>0</v>
      </c>
      <c r="J2962" s="19" t="n">
        <v>0</v>
      </c>
      <c r="K2962" s="13" t="n">
        <v>0</v>
      </c>
      <c r="L2962" s="13" t="n">
        <v>0</v>
      </c>
      <c r="M2962" s="13" t="n">
        <v>0</v>
      </c>
      <c r="N2962" s="15" t="s">
        <v>4363</v>
      </c>
      <c r="AC2962" s="15" t="s">
        <v>4094</v>
      </c>
    </row>
    <row r="2963" customFormat="false" ht="12.9" hidden="false" customHeight="true" outlineLevel="0" collapsed="false">
      <c r="D2963" s="9" t="s">
        <v>4358</v>
      </c>
      <c r="F2963" s="9" t="s">
        <v>54</v>
      </c>
      <c r="G2963" s="18" t="s">
        <v>55</v>
      </c>
      <c r="H2963" s="13" t="n">
        <v>0</v>
      </c>
      <c r="I2963" s="13" t="n">
        <v>0</v>
      </c>
      <c r="J2963" s="19" t="n">
        <v>0</v>
      </c>
      <c r="K2963" s="13" t="n">
        <v>0</v>
      </c>
      <c r="L2963" s="13" t="n">
        <v>0</v>
      </c>
      <c r="M2963" s="13" t="n">
        <v>0</v>
      </c>
      <c r="N2963" s="15" t="s">
        <v>4364</v>
      </c>
      <c r="AC2963" s="15" t="s">
        <v>4096</v>
      </c>
    </row>
    <row r="2964" customFormat="false" ht="12.9" hidden="false" customHeight="true" outlineLevel="0" collapsed="false">
      <c r="D2964" s="9" t="s">
        <v>4358</v>
      </c>
      <c r="F2964" s="9" t="s">
        <v>60</v>
      </c>
      <c r="G2964" s="18" t="s">
        <v>61</v>
      </c>
      <c r="H2964" s="13" t="n">
        <v>0</v>
      </c>
      <c r="I2964" s="13" t="n">
        <v>0</v>
      </c>
      <c r="J2964" s="19" t="n">
        <v>0</v>
      </c>
      <c r="K2964" s="13" t="n">
        <v>0</v>
      </c>
      <c r="L2964" s="13" t="n">
        <v>0</v>
      </c>
      <c r="M2964" s="13" t="n">
        <v>0</v>
      </c>
      <c r="N2964" s="15" t="s">
        <v>4365</v>
      </c>
      <c r="AC2964" s="15" t="s">
        <v>4098</v>
      </c>
    </row>
    <row r="2965" customFormat="false" ht="12.9" hidden="false" customHeight="true" outlineLevel="0" collapsed="false">
      <c r="D2965" s="9" t="s">
        <v>4358</v>
      </c>
      <c r="F2965" s="9" t="s">
        <v>66</v>
      </c>
      <c r="G2965" s="18" t="s">
        <v>67</v>
      </c>
      <c r="H2965" s="13" t="n">
        <v>0</v>
      </c>
      <c r="I2965" s="13" t="n">
        <v>0</v>
      </c>
      <c r="J2965" s="19" t="n">
        <v>0</v>
      </c>
      <c r="K2965" s="13" t="n">
        <v>0</v>
      </c>
      <c r="L2965" s="13" t="n">
        <v>0</v>
      </c>
      <c r="M2965" s="13" t="n">
        <v>0</v>
      </c>
      <c r="N2965" s="15" t="s">
        <v>4366</v>
      </c>
      <c r="AC2965" s="15" t="s">
        <v>4100</v>
      </c>
    </row>
    <row r="2966" customFormat="false" ht="12.9" hidden="false" customHeight="true" outlineLevel="0" collapsed="false">
      <c r="D2966" s="9" t="s">
        <v>4358</v>
      </c>
      <c r="F2966" s="9" t="s">
        <v>72</v>
      </c>
      <c r="G2966" s="18" t="s">
        <v>73</v>
      </c>
      <c r="H2966" s="13" t="n">
        <v>0</v>
      </c>
      <c r="I2966" s="13" t="n">
        <v>0</v>
      </c>
      <c r="J2966" s="19" t="n">
        <v>0</v>
      </c>
      <c r="K2966" s="13" t="n">
        <v>0</v>
      </c>
      <c r="L2966" s="13" t="n">
        <v>0</v>
      </c>
      <c r="M2966" s="13" t="n">
        <v>0</v>
      </c>
      <c r="N2966" s="15" t="s">
        <v>4367</v>
      </c>
      <c r="AC2966" s="15" t="s">
        <v>4102</v>
      </c>
    </row>
    <row r="2967" customFormat="false" ht="12.9" hidden="false" customHeight="true" outlineLevel="0" collapsed="false">
      <c r="D2967" s="9" t="s">
        <v>4358</v>
      </c>
      <c r="F2967" s="9" t="s">
        <v>78</v>
      </c>
      <c r="G2967" s="18" t="s">
        <v>79</v>
      </c>
      <c r="H2967" s="13" t="n">
        <v>0</v>
      </c>
      <c r="I2967" s="13" t="n">
        <v>0</v>
      </c>
      <c r="J2967" s="19" t="n">
        <v>68202546</v>
      </c>
      <c r="K2967" s="13" t="n">
        <v>0</v>
      </c>
      <c r="L2967" s="13" t="n">
        <v>0</v>
      </c>
      <c r="M2967" s="13" t="n">
        <v>0</v>
      </c>
      <c r="N2967" s="15" t="s">
        <v>4368</v>
      </c>
      <c r="AC2967" s="15" t="s">
        <v>4104</v>
      </c>
    </row>
    <row r="2968" customFormat="false" ht="12.9" hidden="false" customHeight="true" outlineLevel="0" collapsed="false">
      <c r="D2968" s="9" t="s">
        <v>4358</v>
      </c>
      <c r="F2968" s="9" t="s">
        <v>84</v>
      </c>
      <c r="G2968" s="18" t="s">
        <v>85</v>
      </c>
      <c r="H2968" s="13" t="n">
        <v>0</v>
      </c>
      <c r="I2968" s="13" t="n">
        <v>0</v>
      </c>
      <c r="J2968" s="19" t="n">
        <v>0</v>
      </c>
      <c r="K2968" s="13" t="n">
        <v>0</v>
      </c>
      <c r="L2968" s="13" t="n">
        <v>0</v>
      </c>
      <c r="M2968" s="13" t="n">
        <v>0</v>
      </c>
      <c r="N2968" s="15" t="s">
        <v>4369</v>
      </c>
      <c r="AC2968" s="15" t="s">
        <v>4106</v>
      </c>
    </row>
    <row r="2969" customFormat="false" ht="12.9" hidden="false" customHeight="true" outlineLevel="0" collapsed="false">
      <c r="D2969" s="9" t="s">
        <v>4358</v>
      </c>
      <c r="F2969" s="9" t="s">
        <v>90</v>
      </c>
      <c r="G2969" s="18" t="s">
        <v>91</v>
      </c>
      <c r="H2969" s="13" t="n">
        <v>0</v>
      </c>
      <c r="I2969" s="13" t="n">
        <v>0</v>
      </c>
      <c r="J2969" s="19" t="n">
        <v>0</v>
      </c>
      <c r="K2969" s="13" t="n">
        <v>0</v>
      </c>
      <c r="L2969" s="13" t="n">
        <v>0</v>
      </c>
      <c r="M2969" s="13" t="n">
        <v>0</v>
      </c>
      <c r="N2969" s="15" t="s">
        <v>4370</v>
      </c>
      <c r="AC2969" s="15" t="s">
        <v>4108</v>
      </c>
    </row>
    <row r="2970" customFormat="false" ht="12.9" hidden="false" customHeight="true" outlineLevel="0" collapsed="false">
      <c r="D2970" s="9" t="s">
        <v>4358</v>
      </c>
      <c r="F2970" s="9" t="s">
        <v>96</v>
      </c>
      <c r="G2970" s="18" t="s">
        <v>97</v>
      </c>
      <c r="H2970" s="13" t="n">
        <v>0</v>
      </c>
      <c r="I2970" s="13" t="n">
        <v>0</v>
      </c>
      <c r="J2970" s="19" t="n">
        <v>0</v>
      </c>
      <c r="K2970" s="13" t="n">
        <v>0</v>
      </c>
      <c r="L2970" s="13" t="n">
        <v>0</v>
      </c>
      <c r="M2970" s="13" t="n">
        <v>0</v>
      </c>
      <c r="N2970" s="15" t="s">
        <v>4371</v>
      </c>
      <c r="AC2970" s="15" t="s">
        <v>4110</v>
      </c>
    </row>
    <row r="2971" customFormat="false" ht="12.9" hidden="false" customHeight="true" outlineLevel="0" collapsed="false">
      <c r="D2971" s="9" t="s">
        <v>4358</v>
      </c>
      <c r="F2971" s="9" t="s">
        <v>102</v>
      </c>
      <c r="G2971" s="18" t="s">
        <v>103</v>
      </c>
      <c r="H2971" s="13" t="n">
        <v>0</v>
      </c>
      <c r="I2971" s="13" t="n">
        <v>0</v>
      </c>
      <c r="J2971" s="19" t="n">
        <v>1114</v>
      </c>
      <c r="K2971" s="13" t="n">
        <v>0</v>
      </c>
      <c r="L2971" s="13" t="n">
        <v>0</v>
      </c>
      <c r="M2971" s="13" t="n">
        <v>0</v>
      </c>
      <c r="N2971" s="15" t="s">
        <v>4372</v>
      </c>
      <c r="AC2971" s="15" t="s">
        <v>4112</v>
      </c>
    </row>
    <row r="2972" customFormat="false" ht="12.9" hidden="false" customHeight="true" outlineLevel="0" collapsed="false">
      <c r="D2972" s="9" t="s">
        <v>4358</v>
      </c>
      <c r="F2972" s="9" t="s">
        <v>108</v>
      </c>
      <c r="G2972" s="18" t="s">
        <v>109</v>
      </c>
      <c r="H2972" s="13" t="n">
        <v>0</v>
      </c>
      <c r="I2972" s="13" t="n">
        <v>0</v>
      </c>
      <c r="J2972" s="19" t="n">
        <v>0</v>
      </c>
      <c r="K2972" s="13" t="n">
        <v>0</v>
      </c>
      <c r="L2972" s="13" t="n">
        <v>0</v>
      </c>
      <c r="M2972" s="13" t="n">
        <v>0</v>
      </c>
      <c r="N2972" s="15" t="s">
        <v>4373</v>
      </c>
      <c r="AC2972" s="15" t="s">
        <v>4114</v>
      </c>
    </row>
    <row r="2973" customFormat="false" ht="12.9" hidden="false" customHeight="true" outlineLevel="0" collapsed="false">
      <c r="D2973" s="9" t="s">
        <v>4358</v>
      </c>
      <c r="F2973" s="23" t="s">
        <v>114</v>
      </c>
      <c r="G2973" s="24" t="s">
        <v>115</v>
      </c>
      <c r="H2973" s="25" t="n">
        <f aca="false">SUM(H2959:H2972)</f>
        <v>0</v>
      </c>
      <c r="I2973" s="25" t="n">
        <f aca="false">SUM(I2959:I2972)</f>
        <v>0</v>
      </c>
      <c r="J2973" s="26" t="n">
        <f aca="false">SUM(J2959:J2972)</f>
        <v>68203660</v>
      </c>
      <c r="K2973" s="25" t="n">
        <f aca="false">SUM(K2959:K2972)</f>
        <v>0</v>
      </c>
      <c r="L2973" s="25" t="n">
        <f aca="false">SUM(L2959:L2972)</f>
        <v>0</v>
      </c>
      <c r="M2973" s="25" t="n">
        <f aca="false">SUM(M2959:M2972)</f>
        <v>0</v>
      </c>
      <c r="N2973" s="27" t="s">
        <v>4374</v>
      </c>
      <c r="AC2973" s="15" t="s">
        <v>4116</v>
      </c>
    </row>
    <row r="2974" customFormat="false" ht="12.9" hidden="false" customHeight="true" outlineLevel="0" collapsed="false">
      <c r="D2974" s="9" t="s">
        <v>4358</v>
      </c>
      <c r="F2974" s="9" t="s">
        <v>120</v>
      </c>
      <c r="G2974" s="18" t="s">
        <v>121</v>
      </c>
      <c r="H2974" s="13" t="n">
        <v>0</v>
      </c>
      <c r="I2974" s="13" t="n">
        <v>0</v>
      </c>
      <c r="J2974" s="19" t="n">
        <v>0</v>
      </c>
      <c r="K2974" s="13" t="n">
        <v>0</v>
      </c>
      <c r="L2974" s="13" t="n">
        <v>0</v>
      </c>
      <c r="M2974" s="13" t="n">
        <v>0</v>
      </c>
      <c r="N2974" s="15" t="s">
        <v>4375</v>
      </c>
      <c r="AC2974" s="15" t="s">
        <v>4118</v>
      </c>
    </row>
    <row r="2975" customFormat="false" ht="12.9" hidden="false" customHeight="true" outlineLevel="0" collapsed="false">
      <c r="D2975" s="9" t="s">
        <v>4358</v>
      </c>
      <c r="F2975" s="23" t="s">
        <v>126</v>
      </c>
      <c r="G2975" s="24" t="s">
        <v>127</v>
      </c>
      <c r="H2975" s="25" t="n">
        <f aca="false">+H2973-(H2974*$H$1)</f>
        <v>0</v>
      </c>
      <c r="I2975" s="25" t="n">
        <f aca="false">+I2973-(I2974*$H$1)</f>
        <v>0</v>
      </c>
      <c r="J2975" s="26" t="n">
        <f aca="false">+J2973-(J2974*$H$1)</f>
        <v>68203660</v>
      </c>
      <c r="K2975" s="25" t="n">
        <f aca="false">+K2973-(K2974*$H$1)</f>
        <v>0</v>
      </c>
      <c r="L2975" s="25" t="n">
        <f aca="false">+L2973-(L2974*$H$1)</f>
        <v>0</v>
      </c>
      <c r="M2975" s="25" t="n">
        <f aca="false">+M2973-(M2974*$H$1)</f>
        <v>0</v>
      </c>
      <c r="N2975" s="27" t="s">
        <v>4376</v>
      </c>
      <c r="AC2975" s="15" t="s">
        <v>4120</v>
      </c>
    </row>
    <row r="2976" customFormat="false" ht="12.9" hidden="false" customHeight="true" outlineLevel="0" collapsed="false">
      <c r="D2976" s="9" t="s">
        <v>4358</v>
      </c>
      <c r="F2976" s="11" t="s">
        <v>131</v>
      </c>
      <c r="G2976" s="12" t="s">
        <v>132</v>
      </c>
      <c r="H2976" s="13"/>
      <c r="I2976" s="13"/>
      <c r="J2976" s="14"/>
      <c r="K2976" s="13"/>
      <c r="L2976" s="13"/>
      <c r="M2976" s="13"/>
      <c r="N2976" s="15" t="s">
        <v>4377</v>
      </c>
      <c r="AC2976" s="15" t="s">
        <v>4122</v>
      </c>
    </row>
    <row r="2977" customFormat="false" ht="12.9" hidden="false" customHeight="true" outlineLevel="0" collapsed="false">
      <c r="D2977" s="9" t="s">
        <v>4358</v>
      </c>
      <c r="F2977" s="9" t="s">
        <v>136</v>
      </c>
      <c r="G2977" s="18" t="s">
        <v>137</v>
      </c>
      <c r="H2977" s="13" t="n">
        <v>0</v>
      </c>
      <c r="I2977" s="13" t="n">
        <v>0</v>
      </c>
      <c r="J2977" s="19" t="n">
        <v>0</v>
      </c>
      <c r="K2977" s="13" t="n">
        <v>0</v>
      </c>
      <c r="L2977" s="13" t="n">
        <v>0</v>
      </c>
      <c r="M2977" s="13" t="n">
        <v>0</v>
      </c>
      <c r="N2977" s="15" t="s">
        <v>4378</v>
      </c>
      <c r="AC2977" s="15" t="s">
        <v>4124</v>
      </c>
    </row>
    <row r="2978" customFormat="false" ht="12.9" hidden="false" customHeight="true" outlineLevel="0" collapsed="false">
      <c r="D2978" s="9" t="s">
        <v>4358</v>
      </c>
      <c r="F2978" s="9" t="s">
        <v>141</v>
      </c>
      <c r="G2978" s="18" t="s">
        <v>142</v>
      </c>
      <c r="H2978" s="13" t="n">
        <v>0</v>
      </c>
      <c r="I2978" s="13" t="n">
        <v>0</v>
      </c>
      <c r="J2978" s="19" t="n">
        <v>0</v>
      </c>
      <c r="K2978" s="13" t="n">
        <v>0</v>
      </c>
      <c r="L2978" s="13" t="n">
        <v>0</v>
      </c>
      <c r="M2978" s="13" t="n">
        <v>0</v>
      </c>
      <c r="N2978" s="15" t="s">
        <v>4379</v>
      </c>
      <c r="AC2978" s="15" t="s">
        <v>4126</v>
      </c>
    </row>
    <row r="2979" customFormat="false" ht="12.9" hidden="false" customHeight="true" outlineLevel="0" collapsed="false">
      <c r="D2979" s="9" t="s">
        <v>4358</v>
      </c>
      <c r="F2979" s="9" t="s">
        <v>146</v>
      </c>
      <c r="G2979" s="18" t="s">
        <v>147</v>
      </c>
      <c r="H2979" s="13" t="n">
        <v>0</v>
      </c>
      <c r="I2979" s="13" t="n">
        <v>0</v>
      </c>
      <c r="J2979" s="19" t="n">
        <v>0</v>
      </c>
      <c r="K2979" s="13" t="n">
        <v>0</v>
      </c>
      <c r="L2979" s="13" t="n">
        <v>0</v>
      </c>
      <c r="M2979" s="13" t="n">
        <v>0</v>
      </c>
      <c r="N2979" s="15" t="s">
        <v>4380</v>
      </c>
      <c r="AC2979" s="15" t="s">
        <v>4128</v>
      </c>
    </row>
    <row r="2980" customFormat="false" ht="12.9" hidden="false" customHeight="true" outlineLevel="0" collapsed="false">
      <c r="D2980" s="9" t="s">
        <v>4358</v>
      </c>
      <c r="F2980" s="23" t="s">
        <v>151</v>
      </c>
      <c r="G2980" s="24" t="s">
        <v>152</v>
      </c>
      <c r="H2980" s="25" t="n">
        <f aca="false">SUM(H2977:H2979)</f>
        <v>0</v>
      </c>
      <c r="I2980" s="25" t="n">
        <f aca="false">SUM(I2977:I2979)</f>
        <v>0</v>
      </c>
      <c r="J2980" s="26" t="n">
        <f aca="false">SUM(J2977:J2979)</f>
        <v>0</v>
      </c>
      <c r="K2980" s="25" t="n">
        <f aca="false">SUM(K2977:K2979)</f>
        <v>0</v>
      </c>
      <c r="L2980" s="25" t="n">
        <f aca="false">SUM(L2977:L2979)</f>
        <v>0</v>
      </c>
      <c r="M2980" s="25" t="n">
        <f aca="false">SUM(M2977:M2979)</f>
        <v>0</v>
      </c>
      <c r="N2980" s="27" t="s">
        <v>4381</v>
      </c>
      <c r="AC2980" s="15" t="s">
        <v>4130</v>
      </c>
    </row>
    <row r="2981" customFormat="false" ht="12.9" hidden="false" customHeight="true" outlineLevel="0" collapsed="false">
      <c r="D2981" s="9" t="s">
        <v>4358</v>
      </c>
      <c r="F2981" s="23" t="s">
        <v>156</v>
      </c>
      <c r="G2981" s="24" t="s">
        <v>157</v>
      </c>
      <c r="H2981" s="25" t="n">
        <f aca="false">+H2975+H2980</f>
        <v>0</v>
      </c>
      <c r="I2981" s="25" t="n">
        <f aca="false">+I2975+I2980</f>
        <v>0</v>
      </c>
      <c r="J2981" s="26" t="n">
        <f aca="false">+J2975+J2980</f>
        <v>68203660</v>
      </c>
      <c r="K2981" s="25" t="n">
        <f aca="false">+K2975+K2980</f>
        <v>0</v>
      </c>
      <c r="L2981" s="25" t="n">
        <f aca="false">+L2975+L2980</f>
        <v>0</v>
      </c>
      <c r="M2981" s="25" t="n">
        <f aca="false">+M2975+M2980</f>
        <v>0</v>
      </c>
      <c r="N2981" s="27" t="s">
        <v>4382</v>
      </c>
      <c r="AC2981" s="15" t="s">
        <v>4132</v>
      </c>
    </row>
    <row r="2982" customFormat="false" ht="12.9" hidden="false" customHeight="true" outlineLevel="0" collapsed="false">
      <c r="D2982" s="9" t="s">
        <v>4358</v>
      </c>
      <c r="F2982" s="11" t="s">
        <v>161</v>
      </c>
      <c r="G2982" s="12" t="s">
        <v>162</v>
      </c>
      <c r="H2982" s="13"/>
      <c r="I2982" s="13"/>
      <c r="J2982" s="14"/>
      <c r="K2982" s="13"/>
      <c r="L2982" s="13"/>
      <c r="M2982" s="13"/>
      <c r="N2982" s="15" t="s">
        <v>4383</v>
      </c>
      <c r="AC2982" s="15" t="s">
        <v>4134</v>
      </c>
    </row>
    <row r="2983" customFormat="false" ht="12.9" hidden="false" customHeight="true" outlineLevel="0" collapsed="false">
      <c r="D2983" s="9" t="s">
        <v>4358</v>
      </c>
      <c r="F2983" s="9" t="s">
        <v>166</v>
      </c>
      <c r="G2983" s="18" t="s">
        <v>167</v>
      </c>
      <c r="H2983" s="13" t="n">
        <v>0</v>
      </c>
      <c r="I2983" s="13" t="n">
        <v>0</v>
      </c>
      <c r="J2983" s="19" t="n">
        <v>31737026</v>
      </c>
      <c r="K2983" s="13" t="n">
        <v>0</v>
      </c>
      <c r="L2983" s="13" t="n">
        <v>0</v>
      </c>
      <c r="M2983" s="13" t="n">
        <v>0</v>
      </c>
      <c r="N2983" s="15" t="s">
        <v>4384</v>
      </c>
      <c r="AC2983" s="15" t="s">
        <v>4136</v>
      </c>
    </row>
    <row r="2984" customFormat="false" ht="12.9" hidden="false" customHeight="true" outlineLevel="0" collapsed="false">
      <c r="D2984" s="9" t="s">
        <v>4358</v>
      </c>
      <c r="F2984" s="9" t="s">
        <v>171</v>
      </c>
      <c r="G2984" s="18" t="s">
        <v>172</v>
      </c>
      <c r="H2984" s="13" t="n">
        <v>0</v>
      </c>
      <c r="I2984" s="13" t="n">
        <v>0</v>
      </c>
      <c r="J2984" s="19" t="n">
        <v>10003053</v>
      </c>
      <c r="K2984" s="13" t="n">
        <v>0</v>
      </c>
      <c r="L2984" s="13" t="n">
        <v>0</v>
      </c>
      <c r="M2984" s="13" t="n">
        <v>0</v>
      </c>
      <c r="N2984" s="15" t="s">
        <v>4385</v>
      </c>
      <c r="AC2984" s="15" t="s">
        <v>4138</v>
      </c>
    </row>
    <row r="2985" customFormat="false" ht="12.9" hidden="false" customHeight="true" outlineLevel="0" collapsed="false">
      <c r="D2985" s="9" t="s">
        <v>4358</v>
      </c>
      <c r="F2985" s="9" t="s">
        <v>176</v>
      </c>
      <c r="G2985" s="18" t="s">
        <v>177</v>
      </c>
      <c r="H2985" s="13" t="n">
        <v>0</v>
      </c>
      <c r="I2985" s="13" t="n">
        <v>0</v>
      </c>
      <c r="J2985" s="19" t="n">
        <v>0</v>
      </c>
      <c r="K2985" s="13" t="n">
        <v>0</v>
      </c>
      <c r="L2985" s="13" t="n">
        <v>0</v>
      </c>
      <c r="M2985" s="13" t="n">
        <v>0</v>
      </c>
      <c r="N2985" s="15" t="s">
        <v>4386</v>
      </c>
      <c r="AC2985" s="15" t="s">
        <v>4140</v>
      </c>
    </row>
    <row r="2986" customFormat="false" ht="12.9" hidden="false" customHeight="true" outlineLevel="0" collapsed="false">
      <c r="D2986" s="9" t="s">
        <v>4358</v>
      </c>
      <c r="F2986" s="9" t="s">
        <v>181</v>
      </c>
      <c r="G2986" s="18" t="s">
        <v>182</v>
      </c>
      <c r="H2986" s="13" t="n">
        <v>0</v>
      </c>
      <c r="I2986" s="13" t="n">
        <v>0</v>
      </c>
      <c r="J2986" s="19" t="n">
        <v>0</v>
      </c>
      <c r="K2986" s="13" t="n">
        <v>0</v>
      </c>
      <c r="L2986" s="13" t="n">
        <v>0</v>
      </c>
      <c r="M2986" s="13" t="n">
        <v>0</v>
      </c>
      <c r="N2986" s="15" t="s">
        <v>4387</v>
      </c>
      <c r="AC2986" s="15" t="s">
        <v>4142</v>
      </c>
    </row>
    <row r="2987" customFormat="false" ht="12.9" hidden="false" customHeight="true" outlineLevel="0" collapsed="false">
      <c r="D2987" s="9" t="s">
        <v>4358</v>
      </c>
      <c r="F2987" s="9" t="s">
        <v>186</v>
      </c>
      <c r="G2987" s="18" t="s">
        <v>187</v>
      </c>
      <c r="H2987" s="13" t="n">
        <v>0</v>
      </c>
      <c r="I2987" s="13" t="n">
        <v>0</v>
      </c>
      <c r="J2987" s="19" t="n">
        <v>0</v>
      </c>
      <c r="K2987" s="13" t="n">
        <v>0</v>
      </c>
      <c r="L2987" s="13" t="n">
        <v>0</v>
      </c>
      <c r="M2987" s="13" t="n">
        <v>0</v>
      </c>
      <c r="N2987" s="15" t="s">
        <v>4388</v>
      </c>
      <c r="AC2987" s="15" t="s">
        <v>4144</v>
      </c>
    </row>
    <row r="2988" customFormat="false" ht="12.9" hidden="false" customHeight="true" outlineLevel="0" collapsed="false">
      <c r="D2988" s="9" t="s">
        <v>4358</v>
      </c>
      <c r="F2988" s="9" t="s">
        <v>191</v>
      </c>
      <c r="G2988" s="18" t="s">
        <v>192</v>
      </c>
      <c r="H2988" s="13" t="n">
        <v>0</v>
      </c>
      <c r="I2988" s="13" t="n">
        <v>0</v>
      </c>
      <c r="J2988" s="19" t="n">
        <v>0</v>
      </c>
      <c r="K2988" s="13" t="n">
        <v>0</v>
      </c>
      <c r="L2988" s="13" t="n">
        <v>0</v>
      </c>
      <c r="M2988" s="13" t="n">
        <v>0</v>
      </c>
      <c r="N2988" s="15" t="s">
        <v>4389</v>
      </c>
      <c r="AC2988" s="15" t="s">
        <v>4146</v>
      </c>
    </row>
    <row r="2989" customFormat="false" ht="12.9" hidden="false" customHeight="true" outlineLevel="0" collapsed="false">
      <c r="D2989" s="9" t="s">
        <v>4358</v>
      </c>
      <c r="F2989" s="9" t="s">
        <v>196</v>
      </c>
      <c r="G2989" s="18" t="s">
        <v>197</v>
      </c>
      <c r="H2989" s="13" t="n">
        <v>0</v>
      </c>
      <c r="I2989" s="13" t="n">
        <v>0</v>
      </c>
      <c r="J2989" s="19" t="n">
        <v>0</v>
      </c>
      <c r="K2989" s="13" t="n">
        <v>0</v>
      </c>
      <c r="L2989" s="13" t="n">
        <v>0</v>
      </c>
      <c r="M2989" s="13" t="n">
        <v>0</v>
      </c>
      <c r="N2989" s="15" t="s">
        <v>4390</v>
      </c>
      <c r="AC2989" s="15" t="s">
        <v>4148</v>
      </c>
    </row>
    <row r="2990" customFormat="false" ht="12.9" hidden="false" customHeight="true" outlineLevel="0" collapsed="false">
      <c r="D2990" s="9" t="s">
        <v>4358</v>
      </c>
      <c r="F2990" s="9" t="s">
        <v>201</v>
      </c>
      <c r="G2990" s="18" t="s">
        <v>202</v>
      </c>
      <c r="H2990" s="13" t="n">
        <v>0</v>
      </c>
      <c r="I2990" s="13" t="n">
        <v>0</v>
      </c>
      <c r="J2990" s="19" t="n">
        <v>0</v>
      </c>
      <c r="K2990" s="13" t="n">
        <v>0</v>
      </c>
      <c r="L2990" s="13" t="n">
        <v>0</v>
      </c>
      <c r="M2990" s="13" t="n">
        <v>0</v>
      </c>
      <c r="N2990" s="15" t="s">
        <v>4391</v>
      </c>
      <c r="AC2990" s="15" t="s">
        <v>4150</v>
      </c>
    </row>
    <row r="2991" customFormat="false" ht="12.9" hidden="false" customHeight="true" outlineLevel="0" collapsed="false">
      <c r="D2991" s="9" t="s">
        <v>4358</v>
      </c>
      <c r="F2991" s="9" t="s">
        <v>206</v>
      </c>
      <c r="G2991" s="18" t="s">
        <v>207</v>
      </c>
      <c r="H2991" s="13" t="n">
        <v>0</v>
      </c>
      <c r="I2991" s="13" t="n">
        <v>0</v>
      </c>
      <c r="J2991" s="19" t="n">
        <v>0</v>
      </c>
      <c r="K2991" s="13" t="n">
        <v>0</v>
      </c>
      <c r="L2991" s="13" t="n">
        <v>0</v>
      </c>
      <c r="M2991" s="13" t="n">
        <v>0</v>
      </c>
      <c r="N2991" s="15" t="s">
        <v>4392</v>
      </c>
      <c r="AC2991" s="15" t="s">
        <v>4152</v>
      </c>
    </row>
    <row r="2992" customFormat="false" ht="12.9" hidden="false" customHeight="true" outlineLevel="0" collapsed="false">
      <c r="D2992" s="9" t="s">
        <v>4358</v>
      </c>
      <c r="F2992" s="9" t="s">
        <v>211</v>
      </c>
      <c r="G2992" s="18" t="s">
        <v>212</v>
      </c>
      <c r="H2992" s="13" t="n">
        <v>0</v>
      </c>
      <c r="I2992" s="13" t="n">
        <v>0</v>
      </c>
      <c r="J2992" s="19" t="n">
        <v>0</v>
      </c>
      <c r="K2992" s="13" t="n">
        <v>0</v>
      </c>
      <c r="L2992" s="13" t="n">
        <v>0</v>
      </c>
      <c r="M2992" s="13" t="n">
        <v>0</v>
      </c>
      <c r="N2992" s="15" t="s">
        <v>4393</v>
      </c>
      <c r="AC2992" s="15" t="s">
        <v>4154</v>
      </c>
    </row>
    <row r="2993" customFormat="false" ht="12.9" hidden="false" customHeight="true" outlineLevel="0" collapsed="false">
      <c r="D2993" s="9" t="s">
        <v>4358</v>
      </c>
      <c r="F2993" s="9" t="s">
        <v>216</v>
      </c>
      <c r="G2993" s="18" t="s">
        <v>217</v>
      </c>
      <c r="H2993" s="13" t="n">
        <v>0</v>
      </c>
      <c r="I2993" s="13" t="n">
        <v>0</v>
      </c>
      <c r="J2993" s="19" t="n">
        <v>0</v>
      </c>
      <c r="K2993" s="13" t="n">
        <v>0</v>
      </c>
      <c r="L2993" s="13" t="n">
        <v>0</v>
      </c>
      <c r="M2993" s="13" t="n">
        <v>0</v>
      </c>
      <c r="N2993" s="15" t="s">
        <v>4394</v>
      </c>
      <c r="AC2993" s="15" t="s">
        <v>4156</v>
      </c>
    </row>
    <row r="2994" customFormat="false" ht="12.9" hidden="false" customHeight="true" outlineLevel="0" collapsed="false">
      <c r="D2994" s="9" t="s">
        <v>4358</v>
      </c>
      <c r="F2994" s="9" t="s">
        <v>220</v>
      </c>
      <c r="G2994" s="18" t="s">
        <v>221</v>
      </c>
      <c r="H2994" s="13" t="n">
        <v>0</v>
      </c>
      <c r="I2994" s="13" t="n">
        <v>0</v>
      </c>
      <c r="J2994" s="19" t="n">
        <v>0</v>
      </c>
      <c r="K2994" s="13" t="n">
        <v>0</v>
      </c>
      <c r="L2994" s="13" t="n">
        <v>0</v>
      </c>
      <c r="M2994" s="13" t="n">
        <v>0</v>
      </c>
      <c r="N2994" s="15" t="s">
        <v>4395</v>
      </c>
      <c r="AC2994" s="15" t="s">
        <v>4158</v>
      </c>
    </row>
    <row r="2995" customFormat="false" ht="12.9" hidden="false" customHeight="true" outlineLevel="0" collapsed="false">
      <c r="D2995" s="9" t="s">
        <v>4358</v>
      </c>
      <c r="F2995" s="9" t="s">
        <v>225</v>
      </c>
      <c r="G2995" s="18" t="s">
        <v>226</v>
      </c>
      <c r="H2995" s="13" t="n">
        <v>0</v>
      </c>
      <c r="I2995" s="13" t="n">
        <v>0</v>
      </c>
      <c r="J2995" s="19" t="n">
        <v>1172794</v>
      </c>
      <c r="K2995" s="13" t="n">
        <v>0</v>
      </c>
      <c r="L2995" s="13" t="n">
        <v>0</v>
      </c>
      <c r="M2995" s="13" t="n">
        <v>0</v>
      </c>
      <c r="N2995" s="15" t="s">
        <v>4396</v>
      </c>
      <c r="AC2995" s="15" t="s">
        <v>4160</v>
      </c>
    </row>
    <row r="2996" customFormat="false" ht="12.9" hidden="false" customHeight="true" outlineLevel="0" collapsed="false">
      <c r="D2996" s="9" t="s">
        <v>4358</v>
      </c>
      <c r="F2996" s="9" t="s">
        <v>230</v>
      </c>
      <c r="G2996" s="18" t="s">
        <v>231</v>
      </c>
      <c r="H2996" s="13" t="n">
        <v>0</v>
      </c>
      <c r="I2996" s="13" t="n">
        <v>0</v>
      </c>
      <c r="J2996" s="19" t="n">
        <v>1400000</v>
      </c>
      <c r="K2996" s="13" t="n">
        <v>0</v>
      </c>
      <c r="L2996" s="13" t="n">
        <v>0</v>
      </c>
      <c r="M2996" s="13" t="n">
        <v>0</v>
      </c>
      <c r="N2996" s="15" t="s">
        <v>4397</v>
      </c>
      <c r="AC2996" s="15" t="s">
        <v>4162</v>
      </c>
    </row>
    <row r="2997" customFormat="false" ht="12.9" hidden="false" customHeight="true" outlineLevel="0" collapsed="false">
      <c r="D2997" s="9" t="s">
        <v>4358</v>
      </c>
      <c r="F2997" s="9" t="s">
        <v>235</v>
      </c>
      <c r="G2997" s="18" t="s">
        <v>236</v>
      </c>
      <c r="H2997" s="13" t="n">
        <v>0</v>
      </c>
      <c r="I2997" s="13" t="n">
        <v>0</v>
      </c>
      <c r="J2997" s="19" t="n">
        <v>3659885</v>
      </c>
      <c r="K2997" s="13" t="n">
        <v>0</v>
      </c>
      <c r="L2997" s="13" t="n">
        <v>0</v>
      </c>
      <c r="M2997" s="13" t="n">
        <v>0</v>
      </c>
      <c r="N2997" s="15" t="s">
        <v>4398</v>
      </c>
      <c r="AC2997" s="15" t="s">
        <v>4164</v>
      </c>
    </row>
    <row r="2998" customFormat="false" ht="12.9" hidden="false" customHeight="true" outlineLevel="0" collapsed="false">
      <c r="D2998" s="9" t="s">
        <v>4358</v>
      </c>
      <c r="F2998" s="9" t="s">
        <v>240</v>
      </c>
      <c r="G2998" s="18" t="s">
        <v>241</v>
      </c>
      <c r="H2998" s="13" t="n">
        <v>0</v>
      </c>
      <c r="I2998" s="13" t="n">
        <v>0</v>
      </c>
      <c r="J2998" s="19" t="n">
        <v>0</v>
      </c>
      <c r="K2998" s="13" t="n">
        <v>0</v>
      </c>
      <c r="L2998" s="13" t="n">
        <v>0</v>
      </c>
      <c r="M2998" s="13" t="n">
        <v>0</v>
      </c>
      <c r="N2998" s="15" t="s">
        <v>4399</v>
      </c>
      <c r="AC2998" s="15" t="s">
        <v>4166</v>
      </c>
    </row>
    <row r="2999" customFormat="false" ht="12.9" hidden="false" customHeight="true" outlineLevel="0" collapsed="false">
      <c r="D2999" s="9" t="s">
        <v>4358</v>
      </c>
      <c r="F2999" s="9" t="s">
        <v>245</v>
      </c>
      <c r="G2999" s="18" t="s">
        <v>246</v>
      </c>
      <c r="H2999" s="13" t="n">
        <v>0</v>
      </c>
      <c r="I2999" s="13" t="n">
        <v>0</v>
      </c>
      <c r="J2999" s="19" t="n">
        <v>0</v>
      </c>
      <c r="K2999" s="13" t="n">
        <v>0</v>
      </c>
      <c r="L2999" s="13" t="n">
        <v>0</v>
      </c>
      <c r="M2999" s="13" t="n">
        <v>0</v>
      </c>
      <c r="N2999" s="15" t="s">
        <v>4400</v>
      </c>
      <c r="AC2999" s="15" t="s">
        <v>4168</v>
      </c>
    </row>
    <row r="3000" customFormat="false" ht="12.9" hidden="false" customHeight="true" outlineLevel="0" collapsed="false">
      <c r="D3000" s="9" t="s">
        <v>4358</v>
      </c>
      <c r="F3000" s="23" t="s">
        <v>250</v>
      </c>
      <c r="G3000" s="24" t="s">
        <v>251</v>
      </c>
      <c r="H3000" s="25" t="n">
        <f aca="false">SUM(H2983:H2999)</f>
        <v>0</v>
      </c>
      <c r="I3000" s="25" t="n">
        <f aca="false">SUM(I2983:I2999)</f>
        <v>0</v>
      </c>
      <c r="J3000" s="26" t="n">
        <f aca="false">SUM(J2983:J2999)</f>
        <v>47972758</v>
      </c>
      <c r="K3000" s="25" t="n">
        <f aca="false">SUM(K2983:K2999)</f>
        <v>0</v>
      </c>
      <c r="L3000" s="25" t="n">
        <f aca="false">SUM(L2983:L2999)</f>
        <v>0</v>
      </c>
      <c r="M3000" s="25" t="n">
        <f aca="false">SUM(M2983:M2999)</f>
        <v>0</v>
      </c>
      <c r="N3000" s="27" t="s">
        <v>4401</v>
      </c>
      <c r="AC3000" s="15" t="s">
        <v>4170</v>
      </c>
    </row>
    <row r="3001" customFormat="false" ht="12.9" hidden="false" customHeight="true" outlineLevel="0" collapsed="false">
      <c r="D3001" s="9" t="s">
        <v>4358</v>
      </c>
      <c r="F3001" s="11" t="s">
        <v>255</v>
      </c>
      <c r="G3001" s="12" t="s">
        <v>256</v>
      </c>
      <c r="H3001" s="13"/>
      <c r="I3001" s="13"/>
      <c r="J3001" s="14"/>
      <c r="K3001" s="13"/>
      <c r="L3001" s="13"/>
      <c r="M3001" s="13"/>
      <c r="N3001" s="15" t="s">
        <v>4402</v>
      </c>
      <c r="AC3001" s="15" t="s">
        <v>4172</v>
      </c>
    </row>
    <row r="3002" customFormat="false" ht="12.9" hidden="false" customHeight="true" outlineLevel="0" collapsed="false">
      <c r="D3002" s="9" t="s">
        <v>4358</v>
      </c>
      <c r="F3002" s="9" t="s">
        <v>260</v>
      </c>
      <c r="G3002" s="18" t="s">
        <v>261</v>
      </c>
      <c r="H3002" s="13" t="n">
        <v>0</v>
      </c>
      <c r="I3002" s="13" t="n">
        <v>0</v>
      </c>
      <c r="J3002" s="19" t="n">
        <v>0</v>
      </c>
      <c r="K3002" s="13" t="n">
        <v>0</v>
      </c>
      <c r="L3002" s="13" t="n">
        <v>0</v>
      </c>
      <c r="M3002" s="13" t="n">
        <v>0</v>
      </c>
      <c r="N3002" s="15" t="s">
        <v>4403</v>
      </c>
      <c r="AC3002" s="15" t="s">
        <v>4174</v>
      </c>
    </row>
    <row r="3003" customFormat="false" ht="12.9" hidden="false" customHeight="true" outlineLevel="0" collapsed="false">
      <c r="D3003" s="9" t="s">
        <v>4358</v>
      </c>
      <c r="F3003" s="9" t="s">
        <v>265</v>
      </c>
      <c r="G3003" s="18" t="s">
        <v>266</v>
      </c>
      <c r="H3003" s="13" t="n">
        <v>0</v>
      </c>
      <c r="I3003" s="13" t="n">
        <v>0</v>
      </c>
      <c r="J3003" s="19" t="n">
        <v>0</v>
      </c>
      <c r="K3003" s="13" t="n">
        <v>0</v>
      </c>
      <c r="L3003" s="13" t="n">
        <v>0</v>
      </c>
      <c r="M3003" s="13" t="n">
        <v>0</v>
      </c>
      <c r="N3003" s="15" t="s">
        <v>4404</v>
      </c>
      <c r="AC3003" s="15" t="s">
        <v>4176</v>
      </c>
    </row>
    <row r="3004" customFormat="false" ht="12.9" hidden="false" customHeight="true" outlineLevel="0" collapsed="false">
      <c r="D3004" s="9" t="s">
        <v>4358</v>
      </c>
      <c r="F3004" s="9" t="s">
        <v>270</v>
      </c>
      <c r="G3004" s="18" t="s">
        <v>271</v>
      </c>
      <c r="H3004" s="13" t="n">
        <v>0</v>
      </c>
      <c r="I3004" s="13" t="n">
        <v>0</v>
      </c>
      <c r="J3004" s="19" t="n">
        <v>0</v>
      </c>
      <c r="K3004" s="13" t="n">
        <v>0</v>
      </c>
      <c r="L3004" s="13" t="n">
        <v>0</v>
      </c>
      <c r="M3004" s="13" t="n">
        <v>0</v>
      </c>
      <c r="N3004" s="15" t="s">
        <v>4405</v>
      </c>
      <c r="AC3004" s="15" t="s">
        <v>4178</v>
      </c>
    </row>
    <row r="3005" customFormat="false" ht="12.9" hidden="false" customHeight="true" outlineLevel="0" collapsed="false">
      <c r="D3005" s="9" t="s">
        <v>4358</v>
      </c>
      <c r="F3005" s="23" t="s">
        <v>275</v>
      </c>
      <c r="G3005" s="24" t="s">
        <v>276</v>
      </c>
      <c r="H3005" s="25" t="n">
        <f aca="false">SUM(H3002:H3004)</f>
        <v>0</v>
      </c>
      <c r="I3005" s="25" t="n">
        <f aca="false">SUM(I3002:I3004)</f>
        <v>0</v>
      </c>
      <c r="J3005" s="26" t="n">
        <f aca="false">SUM(J3002:J3004)</f>
        <v>0</v>
      </c>
      <c r="K3005" s="25" t="n">
        <f aca="false">SUM(K3002:K3004)</f>
        <v>0</v>
      </c>
      <c r="L3005" s="25" t="n">
        <f aca="false">SUM(L3002:L3004)</f>
        <v>0</v>
      </c>
      <c r="M3005" s="25" t="n">
        <f aca="false">SUM(M3002:M3004)</f>
        <v>0</v>
      </c>
      <c r="N3005" s="27" t="s">
        <v>4406</v>
      </c>
      <c r="AC3005" s="15" t="s">
        <v>4180</v>
      </c>
    </row>
    <row r="3006" customFormat="false" ht="12.9" hidden="false" customHeight="true" outlineLevel="0" collapsed="false">
      <c r="D3006" s="9" t="s">
        <v>4358</v>
      </c>
      <c r="F3006" s="23" t="s">
        <v>280</v>
      </c>
      <c r="G3006" s="24" t="s">
        <v>281</v>
      </c>
      <c r="H3006" s="25" t="n">
        <f aca="false">+H3000+H3005</f>
        <v>0</v>
      </c>
      <c r="I3006" s="25" t="n">
        <f aca="false">+I3000+I3005</f>
        <v>0</v>
      </c>
      <c r="J3006" s="26" t="n">
        <f aca="false">+J3000+J3005</f>
        <v>47972758</v>
      </c>
      <c r="K3006" s="25" t="n">
        <f aca="false">+K3000+K3005</f>
        <v>0</v>
      </c>
      <c r="L3006" s="25" t="n">
        <f aca="false">+L3000+L3005</f>
        <v>0</v>
      </c>
      <c r="M3006" s="25" t="n">
        <f aca="false">+M3000+M3005</f>
        <v>0</v>
      </c>
      <c r="N3006" s="27" t="s">
        <v>4407</v>
      </c>
      <c r="AC3006" s="15" t="s">
        <v>4182</v>
      </c>
    </row>
    <row r="3007" customFormat="false" ht="12.9" hidden="false" customHeight="true" outlineLevel="0" collapsed="false">
      <c r="D3007" s="9" t="s">
        <v>4358</v>
      </c>
      <c r="F3007" s="11" t="s">
        <v>285</v>
      </c>
      <c r="G3007" s="12" t="s">
        <v>286</v>
      </c>
      <c r="H3007" s="13"/>
      <c r="I3007" s="13"/>
      <c r="J3007" s="14"/>
      <c r="K3007" s="13"/>
      <c r="L3007" s="13"/>
      <c r="M3007" s="13"/>
      <c r="N3007" s="15" t="s">
        <v>4408</v>
      </c>
      <c r="AC3007" s="15" t="s">
        <v>4184</v>
      </c>
    </row>
    <row r="3008" customFormat="false" ht="12.9" hidden="false" customHeight="true" outlineLevel="0" collapsed="false">
      <c r="D3008" s="9" t="s">
        <v>4358</v>
      </c>
      <c r="F3008" s="23" t="s">
        <v>290</v>
      </c>
      <c r="G3008" s="24" t="s">
        <v>291</v>
      </c>
      <c r="H3008" s="25" t="n">
        <f aca="false">+H2981-(H3006*$H$1)</f>
        <v>0</v>
      </c>
      <c r="I3008" s="25" t="n">
        <f aca="false">+I2981-(I3006*$H$1)</f>
        <v>0</v>
      </c>
      <c r="J3008" s="26" t="n">
        <f aca="false">+J2981-(J3006*$H$1)</f>
        <v>20230902</v>
      </c>
      <c r="K3008" s="25" t="n">
        <f aca="false">+K2981-(K3006*$H$1)</f>
        <v>0</v>
      </c>
      <c r="L3008" s="25" t="n">
        <f aca="false">+L2981-(L3006*$H$1)</f>
        <v>0</v>
      </c>
      <c r="M3008" s="25" t="n">
        <f aca="false">+M2981-(M3006*$H$1)</f>
        <v>0</v>
      </c>
      <c r="N3008" s="27" t="s">
        <v>4409</v>
      </c>
      <c r="AC3008" s="15" t="s">
        <v>4186</v>
      </c>
    </row>
    <row r="3009" customFormat="false" ht="12.9" hidden="false" customHeight="true" outlineLevel="0" collapsed="false">
      <c r="D3009" s="9" t="s">
        <v>4358</v>
      </c>
      <c r="F3009" s="9" t="s">
        <v>295</v>
      </c>
      <c r="G3009" s="18" t="s">
        <v>296</v>
      </c>
      <c r="H3009" s="13" t="n">
        <v>0</v>
      </c>
      <c r="I3009" s="13" t="n">
        <v>0</v>
      </c>
      <c r="J3009" s="19" t="n">
        <v>0</v>
      </c>
      <c r="K3009" s="13" t="n">
        <v>0</v>
      </c>
      <c r="L3009" s="13" t="n">
        <v>0</v>
      </c>
      <c r="M3009" s="13" t="n">
        <v>0</v>
      </c>
      <c r="N3009" s="15" t="s">
        <v>4410</v>
      </c>
      <c r="AC3009" s="15" t="s">
        <v>4188</v>
      </c>
    </row>
    <row r="3010" customFormat="false" ht="12.9" hidden="false" customHeight="true" outlineLevel="0" collapsed="false">
      <c r="D3010" s="9" t="s">
        <v>4358</v>
      </c>
      <c r="F3010" s="23" t="s">
        <v>300</v>
      </c>
      <c r="G3010" s="24" t="s">
        <v>301</v>
      </c>
      <c r="H3010" s="25" t="n">
        <f aca="false">+H3008-(H3009*$H$1)</f>
        <v>0</v>
      </c>
      <c r="I3010" s="25" t="n">
        <f aca="false">+I3008-(I3009*$H$1)</f>
        <v>0</v>
      </c>
      <c r="J3010" s="26" t="n">
        <f aca="false">+J3008-(J3009*$H$1)</f>
        <v>20230902</v>
      </c>
      <c r="K3010" s="25" t="n">
        <f aca="false">+K3008-(K3009*$H$1)</f>
        <v>0</v>
      </c>
      <c r="L3010" s="25" t="n">
        <f aca="false">+L3008-(L3009*$H$1)</f>
        <v>0</v>
      </c>
      <c r="M3010" s="25" t="n">
        <f aca="false">+M3008-(M3009*$H$1)</f>
        <v>0</v>
      </c>
      <c r="N3010" s="27" t="s">
        <v>4411</v>
      </c>
      <c r="AC3010" s="15" t="s">
        <v>4190</v>
      </c>
    </row>
    <row r="3011" customFormat="false" ht="12.9" hidden="false" customHeight="true" outlineLevel="0" collapsed="false">
      <c r="D3011" s="9" t="s">
        <v>4358</v>
      </c>
      <c r="F3011" s="9" t="s">
        <v>305</v>
      </c>
      <c r="G3011" s="18" t="s">
        <v>306</v>
      </c>
      <c r="H3011" s="13" t="n">
        <v>0</v>
      </c>
      <c r="I3011" s="13" t="n">
        <v>0</v>
      </c>
      <c r="J3011" s="19" t="n">
        <v>0</v>
      </c>
      <c r="K3011" s="13" t="n">
        <v>0</v>
      </c>
      <c r="L3011" s="13" t="n">
        <v>0</v>
      </c>
      <c r="M3011" s="13" t="n">
        <v>0</v>
      </c>
      <c r="N3011" s="15" t="s">
        <v>4412</v>
      </c>
      <c r="AC3011" s="15" t="s">
        <v>4192</v>
      </c>
    </row>
    <row r="3012" customFormat="false" ht="12.9" hidden="false" customHeight="true" outlineLevel="0" collapsed="false">
      <c r="D3012" s="9" t="s">
        <v>4358</v>
      </c>
      <c r="F3012" s="9" t="s">
        <v>310</v>
      </c>
      <c r="G3012" s="18" t="s">
        <v>311</v>
      </c>
      <c r="H3012" s="13" t="n">
        <v>0</v>
      </c>
      <c r="I3012" s="13" t="n">
        <v>0</v>
      </c>
      <c r="J3012" s="19" t="n">
        <v>0</v>
      </c>
      <c r="K3012" s="13" t="n">
        <v>0</v>
      </c>
      <c r="L3012" s="13" t="n">
        <v>0</v>
      </c>
      <c r="M3012" s="13" t="n">
        <v>0</v>
      </c>
      <c r="N3012" s="15" t="s">
        <v>4413</v>
      </c>
      <c r="AC3012" s="15" t="s">
        <v>4194</v>
      </c>
    </row>
    <row r="3013" customFormat="false" ht="12.9" hidden="false" customHeight="true" outlineLevel="0" collapsed="false">
      <c r="D3013" s="9" t="s">
        <v>4358</v>
      </c>
      <c r="F3013" s="23" t="s">
        <v>315</v>
      </c>
      <c r="G3013" s="24" t="s">
        <v>316</v>
      </c>
      <c r="H3013" s="25" t="n">
        <f aca="false">SUM(H3010:H3012)</f>
        <v>0</v>
      </c>
      <c r="I3013" s="25" t="n">
        <f aca="false">SUM(I3010:I3012)</f>
        <v>0</v>
      </c>
      <c r="J3013" s="26" t="n">
        <f aca="false">SUM(J3010:J3012)</f>
        <v>20230902</v>
      </c>
      <c r="K3013" s="25" t="n">
        <f aca="false">SUM(K3010:K3012)</f>
        <v>0</v>
      </c>
      <c r="L3013" s="25" t="n">
        <f aca="false">SUM(L3010:L3012)</f>
        <v>0</v>
      </c>
      <c r="M3013" s="25" t="n">
        <f aca="false">SUM(M3010:M3012)</f>
        <v>0</v>
      </c>
      <c r="N3013" s="27" t="s">
        <v>4414</v>
      </c>
      <c r="AC3013" s="15" t="s">
        <v>4196</v>
      </c>
    </row>
    <row r="3014" customFormat="false" ht="12.9" hidden="false" customHeight="true" outlineLevel="0" collapsed="false">
      <c r="D3014" s="9" t="s">
        <v>4358</v>
      </c>
      <c r="F3014" s="11" t="s">
        <v>320</v>
      </c>
      <c r="G3014" s="12" t="s">
        <v>321</v>
      </c>
      <c r="H3014" s="13"/>
      <c r="I3014" s="13"/>
      <c r="J3014" s="14"/>
      <c r="K3014" s="13"/>
      <c r="L3014" s="13"/>
      <c r="M3014" s="13"/>
      <c r="N3014" s="15" t="s">
        <v>4415</v>
      </c>
      <c r="AC3014" s="15" t="s">
        <v>4198</v>
      </c>
    </row>
    <row r="3015" customFormat="false" ht="12.9" hidden="false" customHeight="true" outlineLevel="0" collapsed="false">
      <c r="D3015" s="9" t="s">
        <v>4358</v>
      </c>
      <c r="F3015" s="9" t="s">
        <v>325</v>
      </c>
      <c r="G3015" s="18" t="s">
        <v>326</v>
      </c>
      <c r="H3015" s="13" t="n">
        <v>0</v>
      </c>
      <c r="I3015" s="13" t="n">
        <v>0</v>
      </c>
      <c r="J3015" s="19" t="n">
        <v>0</v>
      </c>
      <c r="K3015" s="13" t="n">
        <v>0</v>
      </c>
      <c r="L3015" s="13" t="n">
        <v>0</v>
      </c>
      <c r="M3015" s="13" t="n">
        <v>0</v>
      </c>
      <c r="N3015" s="15" t="s">
        <v>4416</v>
      </c>
      <c r="AC3015" s="15" t="s">
        <v>4200</v>
      </c>
    </row>
    <row r="3016" customFormat="false" ht="12.9" hidden="false" customHeight="true" outlineLevel="0" collapsed="false">
      <c r="D3016" s="9" t="s">
        <v>4358</v>
      </c>
      <c r="F3016" s="9" t="s">
        <v>330</v>
      </c>
      <c r="G3016" s="18" t="s">
        <v>331</v>
      </c>
      <c r="H3016" s="13" t="n">
        <v>0</v>
      </c>
      <c r="I3016" s="13" t="n">
        <v>0</v>
      </c>
      <c r="J3016" s="19" t="n">
        <v>0</v>
      </c>
      <c r="K3016" s="13" t="n">
        <v>0</v>
      </c>
      <c r="L3016" s="13" t="n">
        <v>0</v>
      </c>
      <c r="M3016" s="13" t="n">
        <v>0</v>
      </c>
      <c r="N3016" s="15" t="s">
        <v>4417</v>
      </c>
      <c r="AC3016" s="15" t="s">
        <v>4202</v>
      </c>
    </row>
    <row r="3017" customFormat="false" ht="12.9" hidden="false" customHeight="true" outlineLevel="0" collapsed="false">
      <c r="D3017" s="9" t="s">
        <v>4358</v>
      </c>
      <c r="F3017" s="9" t="s">
        <v>335</v>
      </c>
      <c r="G3017" s="18" t="s">
        <v>336</v>
      </c>
      <c r="H3017" s="13" t="n">
        <v>0</v>
      </c>
      <c r="I3017" s="13" t="n">
        <v>0</v>
      </c>
      <c r="J3017" s="19" t="n">
        <v>0</v>
      </c>
      <c r="K3017" s="13" t="n">
        <v>0</v>
      </c>
      <c r="L3017" s="13" t="n">
        <v>0</v>
      </c>
      <c r="M3017" s="13" t="n">
        <v>0</v>
      </c>
      <c r="N3017" s="15" t="s">
        <v>4418</v>
      </c>
      <c r="AC3017" s="15" t="s">
        <v>4204</v>
      </c>
    </row>
    <row r="3018" customFormat="false" ht="12.9" hidden="false" customHeight="true" outlineLevel="0" collapsed="false">
      <c r="D3018" s="9" t="s">
        <v>4358</v>
      </c>
      <c r="F3018" s="9" t="s">
        <v>340</v>
      </c>
      <c r="G3018" s="18" t="s">
        <v>341</v>
      </c>
      <c r="H3018" s="13" t="n">
        <v>0</v>
      </c>
      <c r="I3018" s="13" t="n">
        <v>0</v>
      </c>
      <c r="J3018" s="19" t="n">
        <v>0</v>
      </c>
      <c r="K3018" s="13" t="n">
        <v>0</v>
      </c>
      <c r="L3018" s="13" t="n">
        <v>0</v>
      </c>
      <c r="M3018" s="13" t="n">
        <v>0</v>
      </c>
      <c r="N3018" s="15" t="s">
        <v>4419</v>
      </c>
      <c r="AC3018" s="15" t="s">
        <v>4206</v>
      </c>
    </row>
    <row r="3019" customFormat="false" ht="12.9" hidden="false" customHeight="true" outlineLevel="0" collapsed="false">
      <c r="D3019" s="9" t="s">
        <v>4358</v>
      </c>
      <c r="F3019" s="9" t="s">
        <v>345</v>
      </c>
      <c r="G3019" s="18" t="s">
        <v>346</v>
      </c>
      <c r="H3019" s="13" t="n">
        <v>0</v>
      </c>
      <c r="I3019" s="13" t="n">
        <v>0</v>
      </c>
      <c r="J3019" s="19" t="n">
        <v>0</v>
      </c>
      <c r="K3019" s="13" t="n">
        <v>0</v>
      </c>
      <c r="L3019" s="13" t="n">
        <v>0</v>
      </c>
      <c r="M3019" s="13" t="n">
        <v>0</v>
      </c>
      <c r="N3019" s="15" t="s">
        <v>4420</v>
      </c>
      <c r="AC3019" s="15" t="s">
        <v>4208</v>
      </c>
    </row>
    <row r="3020" customFormat="false" ht="12.9" hidden="false" customHeight="true" outlineLevel="0" collapsed="false">
      <c r="D3020" s="9" t="s">
        <v>4358</v>
      </c>
      <c r="F3020" s="9" t="s">
        <v>350</v>
      </c>
      <c r="G3020" s="18" t="s">
        <v>351</v>
      </c>
      <c r="H3020" s="13" t="n">
        <v>0</v>
      </c>
      <c r="I3020" s="13" t="n">
        <v>0</v>
      </c>
      <c r="J3020" s="19" t="n">
        <v>0</v>
      </c>
      <c r="K3020" s="13" t="n">
        <v>0</v>
      </c>
      <c r="L3020" s="13" t="n">
        <v>0</v>
      </c>
      <c r="M3020" s="13" t="n">
        <v>0</v>
      </c>
      <c r="N3020" s="15" t="s">
        <v>4421</v>
      </c>
      <c r="AC3020" s="15" t="s">
        <v>4210</v>
      </c>
    </row>
    <row r="3021" customFormat="false" ht="12.9" hidden="false" customHeight="true" outlineLevel="0" collapsed="false">
      <c r="D3021" s="9" t="s">
        <v>4358</v>
      </c>
      <c r="F3021" s="9" t="s">
        <v>355</v>
      </c>
      <c r="G3021" s="18" t="s">
        <v>356</v>
      </c>
      <c r="H3021" s="13" t="n">
        <v>0</v>
      </c>
      <c r="I3021" s="13" t="n">
        <v>0</v>
      </c>
      <c r="J3021" s="19" t="n">
        <v>0</v>
      </c>
      <c r="K3021" s="13" t="n">
        <v>0</v>
      </c>
      <c r="L3021" s="13" t="n">
        <v>0</v>
      </c>
      <c r="M3021" s="13" t="n">
        <v>0</v>
      </c>
      <c r="N3021" s="15" t="s">
        <v>4422</v>
      </c>
      <c r="AC3021" s="15" t="s">
        <v>4212</v>
      </c>
    </row>
    <row r="3022" customFormat="false" ht="12.9" hidden="false" customHeight="true" outlineLevel="0" collapsed="false">
      <c r="D3022" s="9" t="s">
        <v>4358</v>
      </c>
      <c r="F3022" s="9" t="s">
        <v>360</v>
      </c>
      <c r="G3022" s="18" t="s">
        <v>361</v>
      </c>
      <c r="H3022" s="13" t="n">
        <v>0</v>
      </c>
      <c r="I3022" s="13" t="n">
        <v>0</v>
      </c>
      <c r="J3022" s="19" t="n">
        <v>0</v>
      </c>
      <c r="K3022" s="13" t="n">
        <v>0</v>
      </c>
      <c r="L3022" s="13" t="n">
        <v>0</v>
      </c>
      <c r="M3022" s="13" t="n">
        <v>0</v>
      </c>
      <c r="N3022" s="15" t="s">
        <v>4423</v>
      </c>
      <c r="AC3022" s="15" t="s">
        <v>4214</v>
      </c>
    </row>
    <row r="3023" customFormat="false" ht="12.9" hidden="false" customHeight="true" outlineLevel="0" collapsed="false">
      <c r="D3023" s="9" t="s">
        <v>4358</v>
      </c>
      <c r="F3023" s="9" t="s">
        <v>365</v>
      </c>
      <c r="G3023" s="18" t="s">
        <v>366</v>
      </c>
      <c r="H3023" s="13" t="n">
        <v>0</v>
      </c>
      <c r="I3023" s="13" t="n">
        <v>0</v>
      </c>
      <c r="J3023" s="19" t="n">
        <v>0</v>
      </c>
      <c r="K3023" s="13" t="n">
        <v>0</v>
      </c>
      <c r="L3023" s="13" t="n">
        <v>0</v>
      </c>
      <c r="M3023" s="13" t="n">
        <v>0</v>
      </c>
      <c r="N3023" s="15" t="s">
        <v>4424</v>
      </c>
      <c r="AC3023" s="15" t="s">
        <v>4216</v>
      </c>
    </row>
    <row r="3024" customFormat="false" ht="12.9" hidden="false" customHeight="true" outlineLevel="0" collapsed="false">
      <c r="D3024" s="9" t="s">
        <v>4358</v>
      </c>
      <c r="F3024" s="23" t="s">
        <v>370</v>
      </c>
      <c r="G3024" s="24" t="s">
        <v>371</v>
      </c>
      <c r="H3024" s="25" t="n">
        <f aca="false">+H3013+SUM(H3015:H3023)</f>
        <v>0</v>
      </c>
      <c r="I3024" s="25" t="n">
        <f aca="false">+I3013+SUM(I3015:I3023)</f>
        <v>0</v>
      </c>
      <c r="J3024" s="26" t="n">
        <f aca="false">+J3013+SUM(J3015:J3023)</f>
        <v>20230902</v>
      </c>
      <c r="K3024" s="25" t="n">
        <f aca="false">+K3013+SUM(K3015:K3023)</f>
        <v>0</v>
      </c>
      <c r="L3024" s="25" t="n">
        <f aca="false">+L3013+SUM(L3015:L3023)</f>
        <v>0</v>
      </c>
      <c r="M3024" s="25" t="n">
        <f aca="false">+M3013+SUM(M3015:M3023)</f>
        <v>0</v>
      </c>
      <c r="N3024" s="27" t="s">
        <v>4425</v>
      </c>
      <c r="AC3024" s="15" t="s">
        <v>4218</v>
      </c>
    </row>
    <row r="3025" customFormat="false" ht="12.9" hidden="false" customHeight="true" outlineLevel="0" collapsed="false">
      <c r="C3025" s="9" t="s">
        <v>4426</v>
      </c>
      <c r="D3025" s="9" t="s">
        <v>4427</v>
      </c>
      <c r="E3025" s="10"/>
      <c r="F3025" s="11" t="s">
        <v>19</v>
      </c>
      <c r="G3025" s="12" t="s">
        <v>20</v>
      </c>
      <c r="H3025" s="13"/>
      <c r="I3025" s="13"/>
      <c r="J3025" s="14"/>
      <c r="K3025" s="13"/>
      <c r="L3025" s="13"/>
      <c r="M3025" s="13"/>
      <c r="N3025" s="15" t="s">
        <v>4428</v>
      </c>
      <c r="AC3025" s="15" t="s">
        <v>4086</v>
      </c>
    </row>
    <row r="3026" customFormat="false" ht="12.9" hidden="false" customHeight="true" outlineLevel="0" collapsed="false">
      <c r="D3026" s="9" t="s">
        <v>4427</v>
      </c>
      <c r="F3026" s="9" t="s">
        <v>30</v>
      </c>
      <c r="G3026" s="18" t="s">
        <v>31</v>
      </c>
      <c r="H3026" s="13" t="n">
        <v>0</v>
      </c>
      <c r="I3026" s="13" t="n">
        <v>0</v>
      </c>
      <c r="J3026" s="19" t="n">
        <v>0</v>
      </c>
      <c r="K3026" s="13" t="n">
        <v>0</v>
      </c>
      <c r="L3026" s="13" t="n">
        <v>0</v>
      </c>
      <c r="M3026" s="13" t="n">
        <v>0</v>
      </c>
      <c r="N3026" s="15" t="s">
        <v>4429</v>
      </c>
      <c r="AC3026" s="15" t="s">
        <v>4088</v>
      </c>
    </row>
    <row r="3027" customFormat="false" ht="12.9" hidden="false" customHeight="true" outlineLevel="0" collapsed="false">
      <c r="D3027" s="9" t="s">
        <v>4427</v>
      </c>
      <c r="F3027" s="9" t="s">
        <v>36</v>
      </c>
      <c r="G3027" s="18" t="s">
        <v>37</v>
      </c>
      <c r="H3027" s="13" t="n">
        <v>0</v>
      </c>
      <c r="I3027" s="13" t="n">
        <v>0</v>
      </c>
      <c r="J3027" s="19" t="n">
        <v>0</v>
      </c>
      <c r="K3027" s="13" t="n">
        <v>0</v>
      </c>
      <c r="L3027" s="13" t="n">
        <v>0</v>
      </c>
      <c r="M3027" s="13" t="n">
        <v>0</v>
      </c>
      <c r="N3027" s="15" t="s">
        <v>4430</v>
      </c>
      <c r="AC3027" s="15" t="s">
        <v>4090</v>
      </c>
    </row>
    <row r="3028" customFormat="false" ht="12.9" hidden="false" customHeight="true" outlineLevel="0" collapsed="false">
      <c r="D3028" s="9" t="s">
        <v>4427</v>
      </c>
      <c r="F3028" s="9" t="s">
        <v>42</v>
      </c>
      <c r="G3028" s="18" t="s">
        <v>43</v>
      </c>
      <c r="H3028" s="13" t="n">
        <v>0</v>
      </c>
      <c r="I3028" s="13" t="n">
        <v>0</v>
      </c>
      <c r="J3028" s="19" t="n">
        <v>0</v>
      </c>
      <c r="K3028" s="13" t="n">
        <v>0</v>
      </c>
      <c r="L3028" s="13" t="n">
        <v>0</v>
      </c>
      <c r="M3028" s="13" t="n">
        <v>0</v>
      </c>
      <c r="N3028" s="15" t="s">
        <v>4431</v>
      </c>
      <c r="AC3028" s="15" t="s">
        <v>4092</v>
      </c>
    </row>
    <row r="3029" customFormat="false" ht="12.9" hidden="false" customHeight="true" outlineLevel="0" collapsed="false">
      <c r="D3029" s="9" t="s">
        <v>4427</v>
      </c>
      <c r="F3029" s="9" t="s">
        <v>48</v>
      </c>
      <c r="G3029" s="18" t="s">
        <v>49</v>
      </c>
      <c r="H3029" s="13" t="n">
        <v>0</v>
      </c>
      <c r="I3029" s="13" t="n">
        <v>0</v>
      </c>
      <c r="J3029" s="19" t="n">
        <v>0</v>
      </c>
      <c r="K3029" s="13" t="n">
        <v>0</v>
      </c>
      <c r="L3029" s="13" t="n">
        <v>0</v>
      </c>
      <c r="M3029" s="13" t="n">
        <v>0</v>
      </c>
      <c r="N3029" s="15" t="s">
        <v>4432</v>
      </c>
      <c r="AC3029" s="15" t="s">
        <v>4094</v>
      </c>
    </row>
    <row r="3030" customFormat="false" ht="12.9" hidden="false" customHeight="true" outlineLevel="0" collapsed="false">
      <c r="D3030" s="9" t="s">
        <v>4427</v>
      </c>
      <c r="F3030" s="9" t="s">
        <v>54</v>
      </c>
      <c r="G3030" s="18" t="s">
        <v>55</v>
      </c>
      <c r="H3030" s="13" t="n">
        <v>0</v>
      </c>
      <c r="I3030" s="13" t="n">
        <v>0</v>
      </c>
      <c r="J3030" s="19" t="n">
        <v>0</v>
      </c>
      <c r="K3030" s="13" t="n">
        <v>0</v>
      </c>
      <c r="L3030" s="13" t="n">
        <v>0</v>
      </c>
      <c r="M3030" s="13" t="n">
        <v>0</v>
      </c>
      <c r="N3030" s="15" t="s">
        <v>4433</v>
      </c>
      <c r="AC3030" s="15" t="s">
        <v>4096</v>
      </c>
    </row>
    <row r="3031" customFormat="false" ht="12.9" hidden="false" customHeight="true" outlineLevel="0" collapsed="false">
      <c r="D3031" s="9" t="s">
        <v>4427</v>
      </c>
      <c r="F3031" s="9" t="s">
        <v>60</v>
      </c>
      <c r="G3031" s="18" t="s">
        <v>61</v>
      </c>
      <c r="H3031" s="13" t="n">
        <v>0</v>
      </c>
      <c r="I3031" s="13" t="n">
        <v>0</v>
      </c>
      <c r="J3031" s="19" t="n">
        <v>0</v>
      </c>
      <c r="K3031" s="13" t="n">
        <v>0</v>
      </c>
      <c r="L3031" s="13" t="n">
        <v>0</v>
      </c>
      <c r="M3031" s="13" t="n">
        <v>0</v>
      </c>
      <c r="N3031" s="15" t="s">
        <v>4434</v>
      </c>
      <c r="AC3031" s="15" t="s">
        <v>4098</v>
      </c>
    </row>
    <row r="3032" customFormat="false" ht="12.9" hidden="false" customHeight="true" outlineLevel="0" collapsed="false">
      <c r="D3032" s="9" t="s">
        <v>4427</v>
      </c>
      <c r="F3032" s="9" t="s">
        <v>66</v>
      </c>
      <c r="G3032" s="18" t="s">
        <v>67</v>
      </c>
      <c r="H3032" s="13" t="n">
        <v>0</v>
      </c>
      <c r="I3032" s="13" t="n">
        <v>0</v>
      </c>
      <c r="J3032" s="19" t="n">
        <v>0</v>
      </c>
      <c r="K3032" s="13" t="n">
        <v>0</v>
      </c>
      <c r="L3032" s="13" t="n">
        <v>0</v>
      </c>
      <c r="M3032" s="13" t="n">
        <v>0</v>
      </c>
      <c r="N3032" s="15" t="s">
        <v>4435</v>
      </c>
      <c r="AC3032" s="15" t="s">
        <v>4100</v>
      </c>
    </row>
    <row r="3033" customFormat="false" ht="12.9" hidden="false" customHeight="true" outlineLevel="0" collapsed="false">
      <c r="D3033" s="9" t="s">
        <v>4427</v>
      </c>
      <c r="F3033" s="9" t="s">
        <v>72</v>
      </c>
      <c r="G3033" s="18" t="s">
        <v>73</v>
      </c>
      <c r="H3033" s="13" t="n">
        <v>0</v>
      </c>
      <c r="I3033" s="13" t="n">
        <v>0</v>
      </c>
      <c r="J3033" s="19" t="n">
        <v>0</v>
      </c>
      <c r="K3033" s="13" t="n">
        <v>0</v>
      </c>
      <c r="L3033" s="13" t="n">
        <v>0</v>
      </c>
      <c r="M3033" s="13" t="n">
        <v>0</v>
      </c>
      <c r="N3033" s="15" t="s">
        <v>4436</v>
      </c>
      <c r="AC3033" s="15" t="s">
        <v>4102</v>
      </c>
    </row>
    <row r="3034" customFormat="false" ht="12.9" hidden="false" customHeight="true" outlineLevel="0" collapsed="false">
      <c r="D3034" s="9" t="s">
        <v>4427</v>
      </c>
      <c r="F3034" s="9" t="s">
        <v>78</v>
      </c>
      <c r="G3034" s="18" t="s">
        <v>79</v>
      </c>
      <c r="H3034" s="13" t="n">
        <v>0</v>
      </c>
      <c r="I3034" s="13" t="n">
        <v>0</v>
      </c>
      <c r="J3034" s="19" t="n">
        <v>0</v>
      </c>
      <c r="K3034" s="13" t="n">
        <v>0</v>
      </c>
      <c r="L3034" s="13" t="n">
        <v>0</v>
      </c>
      <c r="M3034" s="13" t="n">
        <v>0</v>
      </c>
      <c r="N3034" s="15" t="s">
        <v>4437</v>
      </c>
      <c r="AC3034" s="15" t="s">
        <v>4104</v>
      </c>
    </row>
    <row r="3035" customFormat="false" ht="12.9" hidden="false" customHeight="true" outlineLevel="0" collapsed="false">
      <c r="D3035" s="9" t="s">
        <v>4427</v>
      </c>
      <c r="F3035" s="9" t="s">
        <v>84</v>
      </c>
      <c r="G3035" s="18" t="s">
        <v>85</v>
      </c>
      <c r="H3035" s="13" t="n">
        <v>0</v>
      </c>
      <c r="I3035" s="13" t="n">
        <v>0</v>
      </c>
      <c r="J3035" s="19" t="n">
        <v>0</v>
      </c>
      <c r="K3035" s="13" t="n">
        <v>0</v>
      </c>
      <c r="L3035" s="13" t="n">
        <v>0</v>
      </c>
      <c r="M3035" s="13" t="n">
        <v>0</v>
      </c>
      <c r="N3035" s="15" t="s">
        <v>4438</v>
      </c>
      <c r="AC3035" s="15" t="s">
        <v>4106</v>
      </c>
    </row>
    <row r="3036" customFormat="false" ht="12.9" hidden="false" customHeight="true" outlineLevel="0" collapsed="false">
      <c r="D3036" s="9" t="s">
        <v>4427</v>
      </c>
      <c r="F3036" s="9" t="s">
        <v>90</v>
      </c>
      <c r="G3036" s="18" t="s">
        <v>91</v>
      </c>
      <c r="H3036" s="13" t="n">
        <v>0</v>
      </c>
      <c r="I3036" s="13" t="n">
        <v>0</v>
      </c>
      <c r="J3036" s="19" t="n">
        <v>0</v>
      </c>
      <c r="K3036" s="13" t="n">
        <v>0</v>
      </c>
      <c r="L3036" s="13" t="n">
        <v>0</v>
      </c>
      <c r="M3036" s="13" t="n">
        <v>0</v>
      </c>
      <c r="N3036" s="15" t="s">
        <v>4439</v>
      </c>
      <c r="AC3036" s="15" t="s">
        <v>4108</v>
      </c>
    </row>
    <row r="3037" customFormat="false" ht="12.9" hidden="false" customHeight="true" outlineLevel="0" collapsed="false">
      <c r="D3037" s="9" t="s">
        <v>4427</v>
      </c>
      <c r="F3037" s="9" t="s">
        <v>96</v>
      </c>
      <c r="G3037" s="18" t="s">
        <v>97</v>
      </c>
      <c r="H3037" s="13" t="n">
        <v>0</v>
      </c>
      <c r="I3037" s="13" t="n">
        <v>0</v>
      </c>
      <c r="J3037" s="19" t="n">
        <v>0</v>
      </c>
      <c r="K3037" s="13" t="n">
        <v>0</v>
      </c>
      <c r="L3037" s="13" t="n">
        <v>0</v>
      </c>
      <c r="M3037" s="13" t="n">
        <v>0</v>
      </c>
      <c r="N3037" s="15" t="s">
        <v>4440</v>
      </c>
      <c r="AC3037" s="15" t="s">
        <v>4110</v>
      </c>
    </row>
    <row r="3038" customFormat="false" ht="12.9" hidden="false" customHeight="true" outlineLevel="0" collapsed="false">
      <c r="D3038" s="9" t="s">
        <v>4427</v>
      </c>
      <c r="F3038" s="9" t="s">
        <v>102</v>
      </c>
      <c r="G3038" s="18" t="s">
        <v>103</v>
      </c>
      <c r="H3038" s="13" t="n">
        <v>0</v>
      </c>
      <c r="I3038" s="13" t="n">
        <v>0</v>
      </c>
      <c r="J3038" s="19" t="n">
        <v>4689</v>
      </c>
      <c r="K3038" s="13" t="n">
        <v>0</v>
      </c>
      <c r="L3038" s="13" t="n">
        <v>0</v>
      </c>
      <c r="M3038" s="13" t="n">
        <v>0</v>
      </c>
      <c r="N3038" s="15" t="s">
        <v>4441</v>
      </c>
      <c r="AC3038" s="15" t="s">
        <v>4112</v>
      </c>
    </row>
    <row r="3039" customFormat="false" ht="12.9" hidden="false" customHeight="true" outlineLevel="0" collapsed="false">
      <c r="D3039" s="9" t="s">
        <v>4427</v>
      </c>
      <c r="F3039" s="9" t="s">
        <v>108</v>
      </c>
      <c r="G3039" s="18" t="s">
        <v>109</v>
      </c>
      <c r="H3039" s="13" t="n">
        <v>0</v>
      </c>
      <c r="I3039" s="13" t="n">
        <v>0</v>
      </c>
      <c r="J3039" s="19" t="n">
        <v>0</v>
      </c>
      <c r="K3039" s="13" t="n">
        <v>0</v>
      </c>
      <c r="L3039" s="13" t="n">
        <v>0</v>
      </c>
      <c r="M3039" s="13" t="n">
        <v>0</v>
      </c>
      <c r="N3039" s="15" t="s">
        <v>4442</v>
      </c>
      <c r="AC3039" s="15" t="s">
        <v>4114</v>
      </c>
    </row>
    <row r="3040" customFormat="false" ht="12.9" hidden="false" customHeight="true" outlineLevel="0" collapsed="false">
      <c r="D3040" s="9" t="s">
        <v>4427</v>
      </c>
      <c r="F3040" s="23" t="s">
        <v>114</v>
      </c>
      <c r="G3040" s="24" t="s">
        <v>115</v>
      </c>
      <c r="H3040" s="25" t="n">
        <f aca="false">SUM(H3026:H3039)</f>
        <v>0</v>
      </c>
      <c r="I3040" s="25" t="n">
        <f aca="false">SUM(I3026:I3039)</f>
        <v>0</v>
      </c>
      <c r="J3040" s="26" t="n">
        <f aca="false">SUM(J3026:J3039)</f>
        <v>4689</v>
      </c>
      <c r="K3040" s="25" t="n">
        <f aca="false">SUM(K3026:K3039)</f>
        <v>0</v>
      </c>
      <c r="L3040" s="25" t="n">
        <f aca="false">SUM(L3026:L3039)</f>
        <v>0</v>
      </c>
      <c r="M3040" s="25" t="n">
        <f aca="false">SUM(M3026:M3039)</f>
        <v>0</v>
      </c>
      <c r="N3040" s="27" t="s">
        <v>4443</v>
      </c>
      <c r="AC3040" s="15" t="s">
        <v>4116</v>
      </c>
    </row>
    <row r="3041" customFormat="false" ht="12.9" hidden="false" customHeight="true" outlineLevel="0" collapsed="false">
      <c r="D3041" s="9" t="s">
        <v>4427</v>
      </c>
      <c r="F3041" s="9" t="s">
        <v>120</v>
      </c>
      <c r="G3041" s="18" t="s">
        <v>121</v>
      </c>
      <c r="H3041" s="13" t="n">
        <v>0</v>
      </c>
      <c r="I3041" s="13" t="n">
        <v>0</v>
      </c>
      <c r="J3041" s="19" t="n">
        <v>0</v>
      </c>
      <c r="K3041" s="13" t="n">
        <v>0</v>
      </c>
      <c r="L3041" s="13" t="n">
        <v>0</v>
      </c>
      <c r="M3041" s="13" t="n">
        <v>0</v>
      </c>
      <c r="N3041" s="15" t="s">
        <v>4444</v>
      </c>
      <c r="AC3041" s="15" t="s">
        <v>4118</v>
      </c>
    </row>
    <row r="3042" customFormat="false" ht="12.9" hidden="false" customHeight="true" outlineLevel="0" collapsed="false">
      <c r="D3042" s="9" t="s">
        <v>4427</v>
      </c>
      <c r="F3042" s="23" t="s">
        <v>126</v>
      </c>
      <c r="G3042" s="24" t="s">
        <v>127</v>
      </c>
      <c r="H3042" s="25" t="n">
        <f aca="false">+H3040-(H3041*$H$1)</f>
        <v>0</v>
      </c>
      <c r="I3042" s="25" t="n">
        <f aca="false">+I3040-(I3041*$H$1)</f>
        <v>0</v>
      </c>
      <c r="J3042" s="26" t="n">
        <f aca="false">+J3040-(J3041*$H$1)</f>
        <v>4689</v>
      </c>
      <c r="K3042" s="25" t="n">
        <f aca="false">+K3040-(K3041*$H$1)</f>
        <v>0</v>
      </c>
      <c r="L3042" s="25" t="n">
        <f aca="false">+L3040-(L3041*$H$1)</f>
        <v>0</v>
      </c>
      <c r="M3042" s="25" t="n">
        <f aca="false">+M3040-(M3041*$H$1)</f>
        <v>0</v>
      </c>
      <c r="N3042" s="27" t="s">
        <v>4445</v>
      </c>
      <c r="AC3042" s="15" t="s">
        <v>4120</v>
      </c>
    </row>
    <row r="3043" customFormat="false" ht="12.9" hidden="false" customHeight="true" outlineLevel="0" collapsed="false">
      <c r="D3043" s="9" t="s">
        <v>4427</v>
      </c>
      <c r="F3043" s="11" t="s">
        <v>131</v>
      </c>
      <c r="G3043" s="12" t="s">
        <v>132</v>
      </c>
      <c r="H3043" s="13"/>
      <c r="I3043" s="13"/>
      <c r="J3043" s="14"/>
      <c r="K3043" s="13"/>
      <c r="L3043" s="13"/>
      <c r="M3043" s="13"/>
      <c r="N3043" s="15" t="s">
        <v>4446</v>
      </c>
      <c r="AC3043" s="15" t="s">
        <v>4122</v>
      </c>
    </row>
    <row r="3044" customFormat="false" ht="12.9" hidden="false" customHeight="true" outlineLevel="0" collapsed="false">
      <c r="D3044" s="9" t="s">
        <v>4427</v>
      </c>
      <c r="F3044" s="9" t="s">
        <v>136</v>
      </c>
      <c r="G3044" s="18" t="s">
        <v>137</v>
      </c>
      <c r="H3044" s="13" t="n">
        <v>0</v>
      </c>
      <c r="I3044" s="13" t="n">
        <v>0</v>
      </c>
      <c r="J3044" s="19" t="n">
        <v>0</v>
      </c>
      <c r="K3044" s="13" t="n">
        <v>0</v>
      </c>
      <c r="L3044" s="13" t="n">
        <v>0</v>
      </c>
      <c r="M3044" s="13" t="n">
        <v>0</v>
      </c>
      <c r="N3044" s="15" t="s">
        <v>4447</v>
      </c>
      <c r="AC3044" s="15" t="s">
        <v>4124</v>
      </c>
    </row>
    <row r="3045" customFormat="false" ht="12.9" hidden="false" customHeight="true" outlineLevel="0" collapsed="false">
      <c r="D3045" s="9" t="s">
        <v>4427</v>
      </c>
      <c r="F3045" s="9" t="s">
        <v>141</v>
      </c>
      <c r="G3045" s="18" t="s">
        <v>142</v>
      </c>
      <c r="H3045" s="13" t="n">
        <v>0</v>
      </c>
      <c r="I3045" s="13" t="n">
        <v>0</v>
      </c>
      <c r="J3045" s="19" t="n">
        <v>0</v>
      </c>
      <c r="K3045" s="13" t="n">
        <v>0</v>
      </c>
      <c r="L3045" s="13" t="n">
        <v>0</v>
      </c>
      <c r="M3045" s="13" t="n">
        <v>0</v>
      </c>
      <c r="N3045" s="15" t="s">
        <v>4448</v>
      </c>
      <c r="AC3045" s="15" t="s">
        <v>4126</v>
      </c>
    </row>
    <row r="3046" customFormat="false" ht="12.9" hidden="false" customHeight="true" outlineLevel="0" collapsed="false">
      <c r="D3046" s="9" t="s">
        <v>4427</v>
      </c>
      <c r="F3046" s="9" t="s">
        <v>146</v>
      </c>
      <c r="G3046" s="18" t="s">
        <v>147</v>
      </c>
      <c r="H3046" s="13" t="n">
        <v>0</v>
      </c>
      <c r="I3046" s="13" t="n">
        <v>0</v>
      </c>
      <c r="J3046" s="19" t="n">
        <v>0</v>
      </c>
      <c r="K3046" s="13" t="n">
        <v>0</v>
      </c>
      <c r="L3046" s="13" t="n">
        <v>0</v>
      </c>
      <c r="M3046" s="13" t="n">
        <v>0</v>
      </c>
      <c r="N3046" s="15" t="s">
        <v>4449</v>
      </c>
      <c r="AC3046" s="15" t="s">
        <v>4128</v>
      </c>
    </row>
    <row r="3047" customFormat="false" ht="12.9" hidden="false" customHeight="true" outlineLevel="0" collapsed="false">
      <c r="D3047" s="9" t="s">
        <v>4427</v>
      </c>
      <c r="F3047" s="23" t="s">
        <v>151</v>
      </c>
      <c r="G3047" s="24" t="s">
        <v>152</v>
      </c>
      <c r="H3047" s="25" t="n">
        <f aca="false">SUM(H3044:H3046)</f>
        <v>0</v>
      </c>
      <c r="I3047" s="25" t="n">
        <f aca="false">SUM(I3044:I3046)</f>
        <v>0</v>
      </c>
      <c r="J3047" s="26" t="n">
        <f aca="false">SUM(J3044:J3046)</f>
        <v>0</v>
      </c>
      <c r="K3047" s="25" t="n">
        <f aca="false">SUM(K3044:K3046)</f>
        <v>0</v>
      </c>
      <c r="L3047" s="25" t="n">
        <f aca="false">SUM(L3044:L3046)</f>
        <v>0</v>
      </c>
      <c r="M3047" s="25" t="n">
        <f aca="false">SUM(M3044:M3046)</f>
        <v>0</v>
      </c>
      <c r="N3047" s="27" t="s">
        <v>4450</v>
      </c>
      <c r="AC3047" s="15" t="s">
        <v>4130</v>
      </c>
    </row>
    <row r="3048" customFormat="false" ht="12.9" hidden="false" customHeight="true" outlineLevel="0" collapsed="false">
      <c r="D3048" s="9" t="s">
        <v>4427</v>
      </c>
      <c r="F3048" s="23" t="s">
        <v>156</v>
      </c>
      <c r="G3048" s="24" t="s">
        <v>157</v>
      </c>
      <c r="H3048" s="25" t="n">
        <f aca="false">+H3042+H3047</f>
        <v>0</v>
      </c>
      <c r="I3048" s="25" t="n">
        <f aca="false">+I3042+I3047</f>
        <v>0</v>
      </c>
      <c r="J3048" s="26" t="n">
        <f aca="false">+J3042+J3047</f>
        <v>4689</v>
      </c>
      <c r="K3048" s="25" t="n">
        <f aca="false">+K3042+K3047</f>
        <v>0</v>
      </c>
      <c r="L3048" s="25" t="n">
        <f aca="false">+L3042+L3047</f>
        <v>0</v>
      </c>
      <c r="M3048" s="25" t="n">
        <f aca="false">+M3042+M3047</f>
        <v>0</v>
      </c>
      <c r="N3048" s="27" t="s">
        <v>4451</v>
      </c>
      <c r="AC3048" s="15" t="s">
        <v>4132</v>
      </c>
    </row>
    <row r="3049" customFormat="false" ht="12.9" hidden="false" customHeight="true" outlineLevel="0" collapsed="false">
      <c r="D3049" s="9" t="s">
        <v>4427</v>
      </c>
      <c r="F3049" s="11" t="s">
        <v>161</v>
      </c>
      <c r="G3049" s="12" t="s">
        <v>162</v>
      </c>
      <c r="H3049" s="13"/>
      <c r="I3049" s="13"/>
      <c r="J3049" s="14"/>
      <c r="K3049" s="13"/>
      <c r="L3049" s="13"/>
      <c r="M3049" s="13"/>
      <c r="N3049" s="15" t="s">
        <v>4452</v>
      </c>
      <c r="AC3049" s="15" t="s">
        <v>4134</v>
      </c>
    </row>
    <row r="3050" customFormat="false" ht="12.9" hidden="false" customHeight="true" outlineLevel="0" collapsed="false">
      <c r="D3050" s="9" t="s">
        <v>4427</v>
      </c>
      <c r="F3050" s="9" t="s">
        <v>166</v>
      </c>
      <c r="G3050" s="18" t="s">
        <v>167</v>
      </c>
      <c r="H3050" s="13" t="n">
        <v>0</v>
      </c>
      <c r="I3050" s="13" t="n">
        <v>0</v>
      </c>
      <c r="J3050" s="19" t="n">
        <v>4623177</v>
      </c>
      <c r="K3050" s="13" t="n">
        <v>0</v>
      </c>
      <c r="L3050" s="13" t="n">
        <v>0</v>
      </c>
      <c r="M3050" s="13" t="n">
        <v>0</v>
      </c>
      <c r="N3050" s="15" t="s">
        <v>4453</v>
      </c>
      <c r="AC3050" s="15" t="s">
        <v>4136</v>
      </c>
    </row>
    <row r="3051" customFormat="false" ht="12.9" hidden="false" customHeight="true" outlineLevel="0" collapsed="false">
      <c r="D3051" s="9" t="s">
        <v>4427</v>
      </c>
      <c r="F3051" s="9" t="s">
        <v>171</v>
      </c>
      <c r="G3051" s="18" t="s">
        <v>172</v>
      </c>
      <c r="H3051" s="13" t="n">
        <v>0</v>
      </c>
      <c r="I3051" s="13" t="n">
        <v>0</v>
      </c>
      <c r="J3051" s="19" t="n">
        <v>837585</v>
      </c>
      <c r="K3051" s="13" t="n">
        <v>0</v>
      </c>
      <c r="L3051" s="13" t="n">
        <v>0</v>
      </c>
      <c r="M3051" s="13" t="n">
        <v>0</v>
      </c>
      <c r="N3051" s="15" t="s">
        <v>4454</v>
      </c>
      <c r="AC3051" s="15" t="s">
        <v>4138</v>
      </c>
    </row>
    <row r="3052" customFormat="false" ht="12.9" hidden="false" customHeight="true" outlineLevel="0" collapsed="false">
      <c r="D3052" s="9" t="s">
        <v>4427</v>
      </c>
      <c r="F3052" s="9" t="s">
        <v>176</v>
      </c>
      <c r="G3052" s="18" t="s">
        <v>177</v>
      </c>
      <c r="H3052" s="13" t="n">
        <v>0</v>
      </c>
      <c r="I3052" s="13" t="n">
        <v>0</v>
      </c>
      <c r="J3052" s="19" t="n">
        <v>0</v>
      </c>
      <c r="K3052" s="13" t="n">
        <v>0</v>
      </c>
      <c r="L3052" s="13" t="n">
        <v>0</v>
      </c>
      <c r="M3052" s="13" t="n">
        <v>0</v>
      </c>
      <c r="N3052" s="15" t="s">
        <v>4455</v>
      </c>
      <c r="AC3052" s="15" t="s">
        <v>4140</v>
      </c>
    </row>
    <row r="3053" customFormat="false" ht="12.9" hidden="false" customHeight="true" outlineLevel="0" collapsed="false">
      <c r="D3053" s="9" t="s">
        <v>4427</v>
      </c>
      <c r="F3053" s="9" t="s">
        <v>181</v>
      </c>
      <c r="G3053" s="18" t="s">
        <v>182</v>
      </c>
      <c r="H3053" s="13" t="n">
        <v>0</v>
      </c>
      <c r="I3053" s="13" t="n">
        <v>0</v>
      </c>
      <c r="J3053" s="19" t="n">
        <v>0</v>
      </c>
      <c r="K3053" s="13" t="n">
        <v>0</v>
      </c>
      <c r="L3053" s="13" t="n">
        <v>0</v>
      </c>
      <c r="M3053" s="13" t="n">
        <v>0</v>
      </c>
      <c r="N3053" s="15" t="s">
        <v>4456</v>
      </c>
      <c r="AC3053" s="15" t="s">
        <v>4142</v>
      </c>
    </row>
    <row r="3054" customFormat="false" ht="12.9" hidden="false" customHeight="true" outlineLevel="0" collapsed="false">
      <c r="D3054" s="9" t="s">
        <v>4427</v>
      </c>
      <c r="F3054" s="9" t="s">
        <v>186</v>
      </c>
      <c r="G3054" s="18" t="s">
        <v>187</v>
      </c>
      <c r="H3054" s="13" t="n">
        <v>0</v>
      </c>
      <c r="I3054" s="13" t="n">
        <v>0</v>
      </c>
      <c r="J3054" s="19" t="n">
        <v>0</v>
      </c>
      <c r="K3054" s="13" t="n">
        <v>0</v>
      </c>
      <c r="L3054" s="13" t="n">
        <v>0</v>
      </c>
      <c r="M3054" s="13" t="n">
        <v>0</v>
      </c>
      <c r="N3054" s="15" t="s">
        <v>4457</v>
      </c>
      <c r="AC3054" s="15" t="s">
        <v>4144</v>
      </c>
    </row>
    <row r="3055" customFormat="false" ht="12.9" hidden="false" customHeight="true" outlineLevel="0" collapsed="false">
      <c r="D3055" s="9" t="s">
        <v>4427</v>
      </c>
      <c r="F3055" s="9" t="s">
        <v>191</v>
      </c>
      <c r="G3055" s="18" t="s">
        <v>192</v>
      </c>
      <c r="H3055" s="13" t="n">
        <v>0</v>
      </c>
      <c r="I3055" s="13" t="n">
        <v>0</v>
      </c>
      <c r="J3055" s="19" t="n">
        <v>0</v>
      </c>
      <c r="K3055" s="13" t="n">
        <v>0</v>
      </c>
      <c r="L3055" s="13" t="n">
        <v>0</v>
      </c>
      <c r="M3055" s="13" t="n">
        <v>0</v>
      </c>
      <c r="N3055" s="15" t="s">
        <v>4458</v>
      </c>
      <c r="AC3055" s="15" t="s">
        <v>4146</v>
      </c>
    </row>
    <row r="3056" customFormat="false" ht="12.9" hidden="false" customHeight="true" outlineLevel="0" collapsed="false">
      <c r="D3056" s="9" t="s">
        <v>4427</v>
      </c>
      <c r="F3056" s="9" t="s">
        <v>196</v>
      </c>
      <c r="G3056" s="18" t="s">
        <v>197</v>
      </c>
      <c r="H3056" s="13" t="n">
        <v>0</v>
      </c>
      <c r="I3056" s="13" t="n">
        <v>0</v>
      </c>
      <c r="J3056" s="19" t="n">
        <v>0</v>
      </c>
      <c r="K3056" s="13" t="n">
        <v>0</v>
      </c>
      <c r="L3056" s="13" t="n">
        <v>0</v>
      </c>
      <c r="M3056" s="13" t="n">
        <v>0</v>
      </c>
      <c r="N3056" s="15" t="s">
        <v>4459</v>
      </c>
      <c r="AC3056" s="15" t="s">
        <v>4148</v>
      </c>
    </row>
    <row r="3057" customFormat="false" ht="12.9" hidden="false" customHeight="true" outlineLevel="0" collapsed="false">
      <c r="D3057" s="9" t="s">
        <v>4427</v>
      </c>
      <c r="F3057" s="9" t="s">
        <v>201</v>
      </c>
      <c r="G3057" s="18" t="s">
        <v>202</v>
      </c>
      <c r="H3057" s="13" t="n">
        <v>0</v>
      </c>
      <c r="I3057" s="13" t="n">
        <v>0</v>
      </c>
      <c r="J3057" s="19" t="n">
        <v>0</v>
      </c>
      <c r="K3057" s="13" t="n">
        <v>0</v>
      </c>
      <c r="L3057" s="13" t="n">
        <v>0</v>
      </c>
      <c r="M3057" s="13" t="n">
        <v>0</v>
      </c>
      <c r="N3057" s="15" t="s">
        <v>4460</v>
      </c>
      <c r="AC3057" s="15" t="s">
        <v>4150</v>
      </c>
    </row>
    <row r="3058" customFormat="false" ht="12.9" hidden="false" customHeight="true" outlineLevel="0" collapsed="false">
      <c r="D3058" s="9" t="s">
        <v>4427</v>
      </c>
      <c r="F3058" s="9" t="s">
        <v>206</v>
      </c>
      <c r="G3058" s="18" t="s">
        <v>207</v>
      </c>
      <c r="H3058" s="13" t="n">
        <v>0</v>
      </c>
      <c r="I3058" s="13" t="n">
        <v>0</v>
      </c>
      <c r="J3058" s="19" t="n">
        <v>0</v>
      </c>
      <c r="K3058" s="13" t="n">
        <v>0</v>
      </c>
      <c r="L3058" s="13" t="n">
        <v>0</v>
      </c>
      <c r="M3058" s="13" t="n">
        <v>0</v>
      </c>
      <c r="N3058" s="15" t="s">
        <v>4461</v>
      </c>
      <c r="AC3058" s="15" t="s">
        <v>4152</v>
      </c>
    </row>
    <row r="3059" customFormat="false" ht="12.9" hidden="false" customHeight="true" outlineLevel="0" collapsed="false">
      <c r="D3059" s="9" t="s">
        <v>4427</v>
      </c>
      <c r="F3059" s="9" t="s">
        <v>211</v>
      </c>
      <c r="G3059" s="18" t="s">
        <v>212</v>
      </c>
      <c r="H3059" s="13" t="n">
        <v>0</v>
      </c>
      <c r="I3059" s="13" t="n">
        <v>0</v>
      </c>
      <c r="J3059" s="19" t="n">
        <v>0</v>
      </c>
      <c r="K3059" s="13" t="n">
        <v>0</v>
      </c>
      <c r="L3059" s="13" t="n">
        <v>0</v>
      </c>
      <c r="M3059" s="13" t="n">
        <v>0</v>
      </c>
      <c r="N3059" s="15" t="s">
        <v>4462</v>
      </c>
      <c r="AC3059" s="15" t="s">
        <v>4154</v>
      </c>
    </row>
    <row r="3060" customFormat="false" ht="12.9" hidden="false" customHeight="true" outlineLevel="0" collapsed="false">
      <c r="D3060" s="9" t="s">
        <v>4427</v>
      </c>
      <c r="F3060" s="9" t="s">
        <v>216</v>
      </c>
      <c r="G3060" s="18" t="s">
        <v>217</v>
      </c>
      <c r="H3060" s="13" t="n">
        <v>0</v>
      </c>
      <c r="I3060" s="13" t="n">
        <v>0</v>
      </c>
      <c r="J3060" s="19" t="n">
        <v>0</v>
      </c>
      <c r="K3060" s="13" t="n">
        <v>0</v>
      </c>
      <c r="L3060" s="13" t="n">
        <v>0</v>
      </c>
      <c r="M3060" s="13" t="n">
        <v>0</v>
      </c>
      <c r="N3060" s="15" t="s">
        <v>4463</v>
      </c>
      <c r="AC3060" s="15" t="s">
        <v>4156</v>
      </c>
    </row>
    <row r="3061" customFormat="false" ht="12.9" hidden="false" customHeight="true" outlineLevel="0" collapsed="false">
      <c r="D3061" s="9" t="s">
        <v>4427</v>
      </c>
      <c r="F3061" s="9" t="s">
        <v>220</v>
      </c>
      <c r="G3061" s="18" t="s">
        <v>221</v>
      </c>
      <c r="H3061" s="13" t="n">
        <v>0</v>
      </c>
      <c r="I3061" s="13" t="n">
        <v>0</v>
      </c>
      <c r="J3061" s="19" t="n">
        <v>0</v>
      </c>
      <c r="K3061" s="13" t="n">
        <v>0</v>
      </c>
      <c r="L3061" s="13" t="n">
        <v>0</v>
      </c>
      <c r="M3061" s="13" t="n">
        <v>0</v>
      </c>
      <c r="N3061" s="15" t="s">
        <v>4464</v>
      </c>
      <c r="AC3061" s="15" t="s">
        <v>4158</v>
      </c>
    </row>
    <row r="3062" customFormat="false" ht="12.9" hidden="false" customHeight="true" outlineLevel="0" collapsed="false">
      <c r="D3062" s="9" t="s">
        <v>4427</v>
      </c>
      <c r="F3062" s="9" t="s">
        <v>225</v>
      </c>
      <c r="G3062" s="18" t="s">
        <v>226</v>
      </c>
      <c r="H3062" s="13" t="n">
        <v>0</v>
      </c>
      <c r="I3062" s="13" t="n">
        <v>0</v>
      </c>
      <c r="J3062" s="19" t="n">
        <v>0</v>
      </c>
      <c r="K3062" s="13" t="n">
        <v>0</v>
      </c>
      <c r="L3062" s="13" t="n">
        <v>0</v>
      </c>
      <c r="M3062" s="13" t="n">
        <v>0</v>
      </c>
      <c r="N3062" s="15" t="s">
        <v>4465</v>
      </c>
      <c r="AC3062" s="15" t="s">
        <v>4160</v>
      </c>
    </row>
    <row r="3063" customFormat="false" ht="12.9" hidden="false" customHeight="true" outlineLevel="0" collapsed="false">
      <c r="D3063" s="9" t="s">
        <v>4427</v>
      </c>
      <c r="F3063" s="9" t="s">
        <v>230</v>
      </c>
      <c r="G3063" s="18" t="s">
        <v>231</v>
      </c>
      <c r="H3063" s="13" t="n">
        <v>0</v>
      </c>
      <c r="I3063" s="13" t="n">
        <v>0</v>
      </c>
      <c r="J3063" s="19" t="n">
        <v>0</v>
      </c>
      <c r="K3063" s="13" t="n">
        <v>0</v>
      </c>
      <c r="L3063" s="13" t="n">
        <v>0</v>
      </c>
      <c r="M3063" s="13" t="n">
        <v>0</v>
      </c>
      <c r="N3063" s="15" t="s">
        <v>4466</v>
      </c>
      <c r="AC3063" s="15" t="s">
        <v>4162</v>
      </c>
    </row>
    <row r="3064" customFormat="false" ht="12.9" hidden="false" customHeight="true" outlineLevel="0" collapsed="false">
      <c r="D3064" s="9" t="s">
        <v>4427</v>
      </c>
      <c r="F3064" s="9" t="s">
        <v>235</v>
      </c>
      <c r="G3064" s="18" t="s">
        <v>236</v>
      </c>
      <c r="H3064" s="13" t="n">
        <v>0</v>
      </c>
      <c r="I3064" s="13" t="n">
        <v>0</v>
      </c>
      <c r="J3064" s="19" t="n">
        <v>141910</v>
      </c>
      <c r="K3064" s="13" t="n">
        <v>0</v>
      </c>
      <c r="L3064" s="13" t="n">
        <v>0</v>
      </c>
      <c r="M3064" s="13" t="n">
        <v>0</v>
      </c>
      <c r="N3064" s="15" t="s">
        <v>4467</v>
      </c>
      <c r="AC3064" s="15" t="s">
        <v>4164</v>
      </c>
    </row>
    <row r="3065" customFormat="false" ht="12.9" hidden="false" customHeight="true" outlineLevel="0" collapsed="false">
      <c r="D3065" s="9" t="s">
        <v>4427</v>
      </c>
      <c r="F3065" s="9" t="s">
        <v>240</v>
      </c>
      <c r="G3065" s="18" t="s">
        <v>241</v>
      </c>
      <c r="H3065" s="13" t="n">
        <v>0</v>
      </c>
      <c r="I3065" s="13" t="n">
        <v>0</v>
      </c>
      <c r="J3065" s="19" t="n">
        <v>0</v>
      </c>
      <c r="K3065" s="13" t="n">
        <v>0</v>
      </c>
      <c r="L3065" s="13" t="n">
        <v>0</v>
      </c>
      <c r="M3065" s="13" t="n">
        <v>0</v>
      </c>
      <c r="N3065" s="15" t="s">
        <v>4468</v>
      </c>
      <c r="AC3065" s="15" t="s">
        <v>4166</v>
      </c>
    </row>
    <row r="3066" customFormat="false" ht="12.9" hidden="false" customHeight="true" outlineLevel="0" collapsed="false">
      <c r="D3066" s="9" t="s">
        <v>4427</v>
      </c>
      <c r="F3066" s="9" t="s">
        <v>245</v>
      </c>
      <c r="G3066" s="18" t="s">
        <v>246</v>
      </c>
      <c r="H3066" s="13" t="n">
        <v>0</v>
      </c>
      <c r="I3066" s="13" t="n">
        <v>0</v>
      </c>
      <c r="J3066" s="19" t="n">
        <v>0</v>
      </c>
      <c r="K3066" s="13" t="n">
        <v>0</v>
      </c>
      <c r="L3066" s="13" t="n">
        <v>0</v>
      </c>
      <c r="M3066" s="13" t="n">
        <v>0</v>
      </c>
      <c r="N3066" s="15" t="s">
        <v>4469</v>
      </c>
      <c r="AC3066" s="15" t="s">
        <v>4168</v>
      </c>
    </row>
    <row r="3067" customFormat="false" ht="12.9" hidden="false" customHeight="true" outlineLevel="0" collapsed="false">
      <c r="D3067" s="9" t="s">
        <v>4427</v>
      </c>
      <c r="F3067" s="23" t="s">
        <v>250</v>
      </c>
      <c r="G3067" s="24" t="s">
        <v>251</v>
      </c>
      <c r="H3067" s="25" t="n">
        <f aca="false">SUM(H3050:H3066)</f>
        <v>0</v>
      </c>
      <c r="I3067" s="25" t="n">
        <f aca="false">SUM(I3050:I3066)</f>
        <v>0</v>
      </c>
      <c r="J3067" s="26" t="n">
        <f aca="false">SUM(J3050:J3066)</f>
        <v>5602672</v>
      </c>
      <c r="K3067" s="25" t="n">
        <f aca="false">SUM(K3050:K3066)</f>
        <v>0</v>
      </c>
      <c r="L3067" s="25" t="n">
        <f aca="false">SUM(L3050:L3066)</f>
        <v>0</v>
      </c>
      <c r="M3067" s="25" t="n">
        <f aca="false">SUM(M3050:M3066)</f>
        <v>0</v>
      </c>
      <c r="N3067" s="27" t="s">
        <v>4470</v>
      </c>
      <c r="AC3067" s="15" t="s">
        <v>4170</v>
      </c>
    </row>
    <row r="3068" customFormat="false" ht="12.9" hidden="false" customHeight="true" outlineLevel="0" collapsed="false">
      <c r="D3068" s="9" t="s">
        <v>4427</v>
      </c>
      <c r="F3068" s="11" t="s">
        <v>255</v>
      </c>
      <c r="G3068" s="12" t="s">
        <v>256</v>
      </c>
      <c r="H3068" s="13"/>
      <c r="I3068" s="13"/>
      <c r="J3068" s="14"/>
      <c r="K3068" s="13"/>
      <c r="L3068" s="13"/>
      <c r="M3068" s="13"/>
      <c r="N3068" s="15" t="s">
        <v>4471</v>
      </c>
      <c r="AC3068" s="15" t="s">
        <v>4172</v>
      </c>
    </row>
    <row r="3069" customFormat="false" ht="12.9" hidden="false" customHeight="true" outlineLevel="0" collapsed="false">
      <c r="D3069" s="9" t="s">
        <v>4427</v>
      </c>
      <c r="F3069" s="9" t="s">
        <v>260</v>
      </c>
      <c r="G3069" s="18" t="s">
        <v>261</v>
      </c>
      <c r="H3069" s="13" t="n">
        <v>0</v>
      </c>
      <c r="I3069" s="13" t="n">
        <v>0</v>
      </c>
      <c r="J3069" s="19" t="n">
        <v>0</v>
      </c>
      <c r="K3069" s="13" t="n">
        <v>0</v>
      </c>
      <c r="L3069" s="13" t="n">
        <v>0</v>
      </c>
      <c r="M3069" s="13" t="n">
        <v>0</v>
      </c>
      <c r="N3069" s="15" t="s">
        <v>4472</v>
      </c>
      <c r="AC3069" s="15" t="s">
        <v>4174</v>
      </c>
    </row>
    <row r="3070" customFormat="false" ht="12.9" hidden="false" customHeight="true" outlineLevel="0" collapsed="false">
      <c r="D3070" s="9" t="s">
        <v>4427</v>
      </c>
      <c r="F3070" s="9" t="s">
        <v>265</v>
      </c>
      <c r="G3070" s="18" t="s">
        <v>266</v>
      </c>
      <c r="H3070" s="13" t="n">
        <v>0</v>
      </c>
      <c r="I3070" s="13" t="n">
        <v>0</v>
      </c>
      <c r="J3070" s="19" t="n">
        <v>0</v>
      </c>
      <c r="K3070" s="13" t="n">
        <v>0</v>
      </c>
      <c r="L3070" s="13" t="n">
        <v>0</v>
      </c>
      <c r="M3070" s="13" t="n">
        <v>0</v>
      </c>
      <c r="N3070" s="15" t="s">
        <v>4473</v>
      </c>
      <c r="AC3070" s="15" t="s">
        <v>4176</v>
      </c>
    </row>
    <row r="3071" customFormat="false" ht="12.9" hidden="false" customHeight="true" outlineLevel="0" collapsed="false">
      <c r="D3071" s="9" t="s">
        <v>4427</v>
      </c>
      <c r="F3071" s="9" t="s">
        <v>270</v>
      </c>
      <c r="G3071" s="18" t="s">
        <v>271</v>
      </c>
      <c r="H3071" s="13" t="n">
        <v>0</v>
      </c>
      <c r="I3071" s="13" t="n">
        <v>0</v>
      </c>
      <c r="J3071" s="19" t="n">
        <v>0</v>
      </c>
      <c r="K3071" s="13" t="n">
        <v>0</v>
      </c>
      <c r="L3071" s="13" t="n">
        <v>0</v>
      </c>
      <c r="M3071" s="13" t="n">
        <v>0</v>
      </c>
      <c r="N3071" s="15" t="s">
        <v>4474</v>
      </c>
      <c r="AC3071" s="15" t="s">
        <v>4178</v>
      </c>
    </row>
    <row r="3072" customFormat="false" ht="12.9" hidden="false" customHeight="true" outlineLevel="0" collapsed="false">
      <c r="D3072" s="9" t="s">
        <v>4427</v>
      </c>
      <c r="F3072" s="23" t="s">
        <v>275</v>
      </c>
      <c r="G3072" s="24" t="s">
        <v>276</v>
      </c>
      <c r="H3072" s="25" t="n">
        <f aca="false">SUM(H3069:H3071)</f>
        <v>0</v>
      </c>
      <c r="I3072" s="25" t="n">
        <f aca="false">SUM(I3069:I3071)</f>
        <v>0</v>
      </c>
      <c r="J3072" s="26" t="n">
        <f aca="false">SUM(J3069:J3071)</f>
        <v>0</v>
      </c>
      <c r="K3072" s="25" t="n">
        <f aca="false">SUM(K3069:K3071)</f>
        <v>0</v>
      </c>
      <c r="L3072" s="25" t="n">
        <f aca="false">SUM(L3069:L3071)</f>
        <v>0</v>
      </c>
      <c r="M3072" s="25" t="n">
        <f aca="false">SUM(M3069:M3071)</f>
        <v>0</v>
      </c>
      <c r="N3072" s="27" t="s">
        <v>4475</v>
      </c>
      <c r="AC3072" s="15" t="s">
        <v>4180</v>
      </c>
    </row>
    <row r="3073" customFormat="false" ht="12.9" hidden="false" customHeight="true" outlineLevel="0" collapsed="false">
      <c r="D3073" s="9" t="s">
        <v>4427</v>
      </c>
      <c r="F3073" s="23" t="s">
        <v>280</v>
      </c>
      <c r="G3073" s="24" t="s">
        <v>281</v>
      </c>
      <c r="H3073" s="25" t="n">
        <f aca="false">+H3067+H3072</f>
        <v>0</v>
      </c>
      <c r="I3073" s="25" t="n">
        <f aca="false">+I3067+I3072</f>
        <v>0</v>
      </c>
      <c r="J3073" s="26" t="n">
        <f aca="false">+J3067+J3072</f>
        <v>5602672</v>
      </c>
      <c r="K3073" s="25" t="n">
        <f aca="false">+K3067+K3072</f>
        <v>0</v>
      </c>
      <c r="L3073" s="25" t="n">
        <f aca="false">+L3067+L3072</f>
        <v>0</v>
      </c>
      <c r="M3073" s="25" t="n">
        <f aca="false">+M3067+M3072</f>
        <v>0</v>
      </c>
      <c r="N3073" s="27" t="s">
        <v>4476</v>
      </c>
      <c r="AC3073" s="15" t="s">
        <v>4182</v>
      </c>
    </row>
    <row r="3074" customFormat="false" ht="12.9" hidden="false" customHeight="true" outlineLevel="0" collapsed="false">
      <c r="D3074" s="9" t="s">
        <v>4427</v>
      </c>
      <c r="F3074" s="11" t="s">
        <v>285</v>
      </c>
      <c r="G3074" s="12" t="s">
        <v>286</v>
      </c>
      <c r="H3074" s="13"/>
      <c r="I3074" s="13"/>
      <c r="J3074" s="14"/>
      <c r="K3074" s="13"/>
      <c r="L3074" s="13"/>
      <c r="M3074" s="13"/>
      <c r="N3074" s="15" t="s">
        <v>4477</v>
      </c>
      <c r="AC3074" s="15" t="s">
        <v>4184</v>
      </c>
    </row>
    <row r="3075" customFormat="false" ht="12.9" hidden="false" customHeight="true" outlineLevel="0" collapsed="false">
      <c r="D3075" s="9" t="s">
        <v>4427</v>
      </c>
      <c r="F3075" s="23" t="s">
        <v>290</v>
      </c>
      <c r="G3075" s="24" t="s">
        <v>291</v>
      </c>
      <c r="H3075" s="25" t="n">
        <f aca="false">+H3048-(H3073*$H$1)</f>
        <v>0</v>
      </c>
      <c r="I3075" s="25" t="n">
        <f aca="false">+I3048-(I3073*$H$1)</f>
        <v>0</v>
      </c>
      <c r="J3075" s="26" t="n">
        <f aca="false">+J3048-(J3073*$H$1)</f>
        <v>-5597983</v>
      </c>
      <c r="K3075" s="25" t="n">
        <f aca="false">+K3048-(K3073*$H$1)</f>
        <v>0</v>
      </c>
      <c r="L3075" s="25" t="n">
        <f aca="false">+L3048-(L3073*$H$1)</f>
        <v>0</v>
      </c>
      <c r="M3075" s="25" t="n">
        <f aca="false">+M3048-(M3073*$H$1)</f>
        <v>0</v>
      </c>
      <c r="N3075" s="27" t="s">
        <v>4478</v>
      </c>
      <c r="AC3075" s="15" t="s">
        <v>4186</v>
      </c>
    </row>
    <row r="3076" customFormat="false" ht="12.9" hidden="false" customHeight="true" outlineLevel="0" collapsed="false">
      <c r="D3076" s="9" t="s">
        <v>4427</v>
      </c>
      <c r="F3076" s="9" t="s">
        <v>295</v>
      </c>
      <c r="G3076" s="18" t="s">
        <v>296</v>
      </c>
      <c r="H3076" s="13" t="n">
        <v>0</v>
      </c>
      <c r="I3076" s="13" t="n">
        <v>0</v>
      </c>
      <c r="J3076" s="19" t="n">
        <v>0</v>
      </c>
      <c r="K3076" s="13" t="n">
        <v>0</v>
      </c>
      <c r="L3076" s="13" t="n">
        <v>0</v>
      </c>
      <c r="M3076" s="13" t="n">
        <v>0</v>
      </c>
      <c r="N3076" s="15" t="s">
        <v>4479</v>
      </c>
      <c r="AC3076" s="15" t="s">
        <v>4188</v>
      </c>
    </row>
    <row r="3077" customFormat="false" ht="12.9" hidden="false" customHeight="true" outlineLevel="0" collapsed="false">
      <c r="D3077" s="9" t="s">
        <v>4427</v>
      </c>
      <c r="F3077" s="23" t="s">
        <v>300</v>
      </c>
      <c r="G3077" s="24" t="s">
        <v>301</v>
      </c>
      <c r="H3077" s="25" t="n">
        <f aca="false">+H3075-(H3076*$H$1)</f>
        <v>0</v>
      </c>
      <c r="I3077" s="25" t="n">
        <f aca="false">+I3075-(I3076*$H$1)</f>
        <v>0</v>
      </c>
      <c r="J3077" s="26" t="n">
        <f aca="false">+J3075-(J3076*$H$1)</f>
        <v>-5597983</v>
      </c>
      <c r="K3077" s="25" t="n">
        <f aca="false">+K3075-(K3076*$H$1)</f>
        <v>0</v>
      </c>
      <c r="L3077" s="25" t="n">
        <f aca="false">+L3075-(L3076*$H$1)</f>
        <v>0</v>
      </c>
      <c r="M3077" s="25" t="n">
        <f aca="false">+M3075-(M3076*$H$1)</f>
        <v>0</v>
      </c>
      <c r="N3077" s="27" t="s">
        <v>4480</v>
      </c>
      <c r="AC3077" s="15" t="s">
        <v>4190</v>
      </c>
    </row>
    <row r="3078" customFormat="false" ht="12.9" hidden="false" customHeight="true" outlineLevel="0" collapsed="false">
      <c r="D3078" s="9" t="s">
        <v>4427</v>
      </c>
      <c r="F3078" s="9" t="s">
        <v>305</v>
      </c>
      <c r="G3078" s="18" t="s">
        <v>306</v>
      </c>
      <c r="H3078" s="13" t="n">
        <v>0</v>
      </c>
      <c r="I3078" s="13" t="n">
        <v>0</v>
      </c>
      <c r="J3078" s="19" t="n">
        <v>0</v>
      </c>
      <c r="K3078" s="13" t="n">
        <v>0</v>
      </c>
      <c r="L3078" s="13" t="n">
        <v>0</v>
      </c>
      <c r="M3078" s="13" t="n">
        <v>0</v>
      </c>
      <c r="N3078" s="15" t="s">
        <v>4481</v>
      </c>
      <c r="AC3078" s="15" t="s">
        <v>4192</v>
      </c>
    </row>
    <row r="3079" customFormat="false" ht="12.9" hidden="false" customHeight="true" outlineLevel="0" collapsed="false">
      <c r="D3079" s="9" t="s">
        <v>4427</v>
      </c>
      <c r="F3079" s="9" t="s">
        <v>310</v>
      </c>
      <c r="G3079" s="18" t="s">
        <v>311</v>
      </c>
      <c r="H3079" s="13" t="n">
        <v>0</v>
      </c>
      <c r="I3079" s="13" t="n">
        <v>0</v>
      </c>
      <c r="J3079" s="19" t="n">
        <v>0</v>
      </c>
      <c r="K3079" s="13" t="n">
        <v>0</v>
      </c>
      <c r="L3079" s="13" t="n">
        <v>0</v>
      </c>
      <c r="M3079" s="13" t="n">
        <v>0</v>
      </c>
      <c r="N3079" s="15" t="s">
        <v>4482</v>
      </c>
      <c r="AC3079" s="15" t="s">
        <v>4194</v>
      </c>
    </row>
    <row r="3080" customFormat="false" ht="12.9" hidden="false" customHeight="true" outlineLevel="0" collapsed="false">
      <c r="D3080" s="9" t="s">
        <v>4427</v>
      </c>
      <c r="F3080" s="23" t="s">
        <v>315</v>
      </c>
      <c r="G3080" s="24" t="s">
        <v>316</v>
      </c>
      <c r="H3080" s="25" t="n">
        <f aca="false">SUM(H3077:H3079)</f>
        <v>0</v>
      </c>
      <c r="I3080" s="25" t="n">
        <f aca="false">SUM(I3077:I3079)</f>
        <v>0</v>
      </c>
      <c r="J3080" s="26" t="n">
        <f aca="false">SUM(J3077:J3079)</f>
        <v>-5597983</v>
      </c>
      <c r="K3080" s="25" t="n">
        <f aca="false">SUM(K3077:K3079)</f>
        <v>0</v>
      </c>
      <c r="L3080" s="25" t="n">
        <f aca="false">SUM(L3077:L3079)</f>
        <v>0</v>
      </c>
      <c r="M3080" s="25" t="n">
        <f aca="false">SUM(M3077:M3079)</f>
        <v>0</v>
      </c>
      <c r="N3080" s="27" t="s">
        <v>4483</v>
      </c>
      <c r="AC3080" s="15" t="s">
        <v>4196</v>
      </c>
    </row>
    <row r="3081" customFormat="false" ht="12.9" hidden="false" customHeight="true" outlineLevel="0" collapsed="false">
      <c r="D3081" s="9" t="s">
        <v>4427</v>
      </c>
      <c r="F3081" s="11" t="s">
        <v>320</v>
      </c>
      <c r="G3081" s="12" t="s">
        <v>321</v>
      </c>
      <c r="H3081" s="13"/>
      <c r="I3081" s="13"/>
      <c r="J3081" s="14"/>
      <c r="K3081" s="13"/>
      <c r="L3081" s="13"/>
      <c r="M3081" s="13"/>
      <c r="N3081" s="15" t="s">
        <v>4484</v>
      </c>
      <c r="AC3081" s="15" t="s">
        <v>4198</v>
      </c>
    </row>
    <row r="3082" customFormat="false" ht="12.9" hidden="false" customHeight="true" outlineLevel="0" collapsed="false">
      <c r="D3082" s="9" t="s">
        <v>4427</v>
      </c>
      <c r="F3082" s="9" t="s">
        <v>325</v>
      </c>
      <c r="G3082" s="18" t="s">
        <v>326</v>
      </c>
      <c r="H3082" s="13" t="n">
        <v>0</v>
      </c>
      <c r="I3082" s="13" t="n">
        <v>0</v>
      </c>
      <c r="J3082" s="19" t="n">
        <v>0</v>
      </c>
      <c r="K3082" s="13" t="n">
        <v>0</v>
      </c>
      <c r="L3082" s="13" t="n">
        <v>0</v>
      </c>
      <c r="M3082" s="13" t="n">
        <v>0</v>
      </c>
      <c r="N3082" s="15" t="s">
        <v>4485</v>
      </c>
      <c r="AC3082" s="15" t="s">
        <v>4200</v>
      </c>
    </row>
    <row r="3083" customFormat="false" ht="12.9" hidden="false" customHeight="true" outlineLevel="0" collapsed="false">
      <c r="D3083" s="9" t="s">
        <v>4427</v>
      </c>
      <c r="F3083" s="9" t="s">
        <v>330</v>
      </c>
      <c r="G3083" s="18" t="s">
        <v>331</v>
      </c>
      <c r="H3083" s="13" t="n">
        <v>0</v>
      </c>
      <c r="I3083" s="13" t="n">
        <v>0</v>
      </c>
      <c r="J3083" s="19" t="n">
        <v>0</v>
      </c>
      <c r="K3083" s="13" t="n">
        <v>0</v>
      </c>
      <c r="L3083" s="13" t="n">
        <v>0</v>
      </c>
      <c r="M3083" s="13" t="n">
        <v>0</v>
      </c>
      <c r="N3083" s="15" t="s">
        <v>4486</v>
      </c>
      <c r="AC3083" s="15" t="s">
        <v>4202</v>
      </c>
    </row>
    <row r="3084" customFormat="false" ht="12.9" hidden="false" customHeight="true" outlineLevel="0" collapsed="false">
      <c r="D3084" s="9" t="s">
        <v>4427</v>
      </c>
      <c r="F3084" s="9" t="s">
        <v>335</v>
      </c>
      <c r="G3084" s="18" t="s">
        <v>336</v>
      </c>
      <c r="H3084" s="13" t="n">
        <v>0</v>
      </c>
      <c r="I3084" s="13" t="n">
        <v>0</v>
      </c>
      <c r="J3084" s="19" t="n">
        <v>0</v>
      </c>
      <c r="K3084" s="13" t="n">
        <v>0</v>
      </c>
      <c r="L3084" s="13" t="n">
        <v>0</v>
      </c>
      <c r="M3084" s="13" t="n">
        <v>0</v>
      </c>
      <c r="N3084" s="15" t="s">
        <v>4487</v>
      </c>
      <c r="AC3084" s="15" t="s">
        <v>4204</v>
      </c>
    </row>
    <row r="3085" customFormat="false" ht="12.9" hidden="false" customHeight="true" outlineLevel="0" collapsed="false">
      <c r="D3085" s="9" t="s">
        <v>4427</v>
      </c>
      <c r="F3085" s="9" t="s">
        <v>340</v>
      </c>
      <c r="G3085" s="18" t="s">
        <v>341</v>
      </c>
      <c r="H3085" s="13" t="n">
        <v>0</v>
      </c>
      <c r="I3085" s="13" t="n">
        <v>0</v>
      </c>
      <c r="J3085" s="19" t="n">
        <v>0</v>
      </c>
      <c r="K3085" s="13" t="n">
        <v>0</v>
      </c>
      <c r="L3085" s="13" t="n">
        <v>0</v>
      </c>
      <c r="M3085" s="13" t="n">
        <v>0</v>
      </c>
      <c r="N3085" s="15" t="s">
        <v>4488</v>
      </c>
      <c r="AC3085" s="15" t="s">
        <v>4206</v>
      </c>
    </row>
    <row r="3086" customFormat="false" ht="12.9" hidden="false" customHeight="true" outlineLevel="0" collapsed="false">
      <c r="D3086" s="9" t="s">
        <v>4427</v>
      </c>
      <c r="F3086" s="9" t="s">
        <v>345</v>
      </c>
      <c r="G3086" s="18" t="s">
        <v>346</v>
      </c>
      <c r="H3086" s="13" t="n">
        <v>0</v>
      </c>
      <c r="I3086" s="13" t="n">
        <v>0</v>
      </c>
      <c r="J3086" s="19" t="n">
        <v>0</v>
      </c>
      <c r="K3086" s="13" t="n">
        <v>0</v>
      </c>
      <c r="L3086" s="13" t="n">
        <v>0</v>
      </c>
      <c r="M3086" s="13" t="n">
        <v>0</v>
      </c>
      <c r="N3086" s="15" t="s">
        <v>4489</v>
      </c>
      <c r="AC3086" s="15" t="s">
        <v>4208</v>
      </c>
    </row>
    <row r="3087" customFormat="false" ht="12.9" hidden="false" customHeight="true" outlineLevel="0" collapsed="false">
      <c r="D3087" s="9" t="s">
        <v>4427</v>
      </c>
      <c r="F3087" s="9" t="s">
        <v>350</v>
      </c>
      <c r="G3087" s="18" t="s">
        <v>351</v>
      </c>
      <c r="H3087" s="13" t="n">
        <v>0</v>
      </c>
      <c r="I3087" s="13" t="n">
        <v>0</v>
      </c>
      <c r="J3087" s="19" t="n">
        <v>0</v>
      </c>
      <c r="K3087" s="13" t="n">
        <v>0</v>
      </c>
      <c r="L3087" s="13" t="n">
        <v>0</v>
      </c>
      <c r="M3087" s="13" t="n">
        <v>0</v>
      </c>
      <c r="N3087" s="15" t="s">
        <v>4490</v>
      </c>
      <c r="AC3087" s="15" t="s">
        <v>4210</v>
      </c>
    </row>
    <row r="3088" customFormat="false" ht="12.9" hidden="false" customHeight="true" outlineLevel="0" collapsed="false">
      <c r="D3088" s="9" t="s">
        <v>4427</v>
      </c>
      <c r="F3088" s="9" t="s">
        <v>355</v>
      </c>
      <c r="G3088" s="18" t="s">
        <v>356</v>
      </c>
      <c r="H3088" s="13" t="n">
        <v>0</v>
      </c>
      <c r="I3088" s="13" t="n">
        <v>0</v>
      </c>
      <c r="J3088" s="19" t="n">
        <v>0</v>
      </c>
      <c r="K3088" s="13" t="n">
        <v>0</v>
      </c>
      <c r="L3088" s="13" t="n">
        <v>0</v>
      </c>
      <c r="M3088" s="13" t="n">
        <v>0</v>
      </c>
      <c r="N3088" s="15" t="s">
        <v>4491</v>
      </c>
      <c r="AC3088" s="15" t="s">
        <v>4212</v>
      </c>
    </row>
    <row r="3089" customFormat="false" ht="12.9" hidden="false" customHeight="true" outlineLevel="0" collapsed="false">
      <c r="D3089" s="9" t="s">
        <v>4427</v>
      </c>
      <c r="F3089" s="9" t="s">
        <v>360</v>
      </c>
      <c r="G3089" s="18" t="s">
        <v>361</v>
      </c>
      <c r="H3089" s="13" t="n">
        <v>0</v>
      </c>
      <c r="I3089" s="13" t="n">
        <v>0</v>
      </c>
      <c r="J3089" s="19" t="n">
        <v>0</v>
      </c>
      <c r="K3089" s="13" t="n">
        <v>0</v>
      </c>
      <c r="L3089" s="13" t="n">
        <v>0</v>
      </c>
      <c r="M3089" s="13" t="n">
        <v>0</v>
      </c>
      <c r="N3089" s="15" t="s">
        <v>4492</v>
      </c>
      <c r="AC3089" s="15" t="s">
        <v>4214</v>
      </c>
    </row>
    <row r="3090" customFormat="false" ht="12.9" hidden="false" customHeight="true" outlineLevel="0" collapsed="false">
      <c r="D3090" s="9" t="s">
        <v>4427</v>
      </c>
      <c r="F3090" s="9" t="s">
        <v>365</v>
      </c>
      <c r="G3090" s="18" t="s">
        <v>366</v>
      </c>
      <c r="H3090" s="13" t="n">
        <v>0</v>
      </c>
      <c r="I3090" s="13" t="n">
        <v>0</v>
      </c>
      <c r="J3090" s="19" t="n">
        <v>0</v>
      </c>
      <c r="K3090" s="13" t="n">
        <v>0</v>
      </c>
      <c r="L3090" s="13" t="n">
        <v>0</v>
      </c>
      <c r="M3090" s="13" t="n">
        <v>0</v>
      </c>
      <c r="N3090" s="15" t="s">
        <v>4493</v>
      </c>
      <c r="AC3090" s="15" t="s">
        <v>4216</v>
      </c>
    </row>
    <row r="3091" customFormat="false" ht="12.9" hidden="false" customHeight="true" outlineLevel="0" collapsed="false">
      <c r="D3091" s="9" t="s">
        <v>4427</v>
      </c>
      <c r="F3091" s="23" t="s">
        <v>370</v>
      </c>
      <c r="G3091" s="24" t="s">
        <v>371</v>
      </c>
      <c r="H3091" s="25" t="n">
        <f aca="false">+H3080+SUM(H3082:H3090)</f>
        <v>0</v>
      </c>
      <c r="I3091" s="25" t="n">
        <f aca="false">+I3080+SUM(I3082:I3090)</f>
        <v>0</v>
      </c>
      <c r="J3091" s="26" t="n">
        <f aca="false">+J3080+SUM(J3082:J3090)</f>
        <v>-5597983</v>
      </c>
      <c r="K3091" s="25" t="n">
        <f aca="false">+K3080+SUM(K3082:K3090)</f>
        <v>0</v>
      </c>
      <c r="L3091" s="25" t="n">
        <f aca="false">+L3080+SUM(L3082:L3090)</f>
        <v>0</v>
      </c>
      <c r="M3091" s="25" t="n">
        <f aca="false">+M3080+SUM(M3082:M3090)</f>
        <v>0</v>
      </c>
      <c r="N3091" s="27" t="s">
        <v>4494</v>
      </c>
      <c r="AC3091" s="15" t="s">
        <v>4218</v>
      </c>
    </row>
    <row r="3092" customFormat="false" ht="12.9" hidden="false" customHeight="true" outlineLevel="0" collapsed="false">
      <c r="C3092" s="9" t="s">
        <v>4495</v>
      </c>
      <c r="D3092" s="9" t="s">
        <v>4496</v>
      </c>
      <c r="E3092" s="10"/>
      <c r="F3092" s="11" t="s">
        <v>19</v>
      </c>
      <c r="G3092" s="12" t="s">
        <v>20</v>
      </c>
      <c r="H3092" s="13"/>
      <c r="I3092" s="13"/>
      <c r="J3092" s="14"/>
      <c r="K3092" s="13"/>
      <c r="L3092" s="13"/>
      <c r="M3092" s="13"/>
      <c r="N3092" s="15" t="s">
        <v>4497</v>
      </c>
      <c r="AC3092" s="15" t="s">
        <v>4086</v>
      </c>
    </row>
    <row r="3093" customFormat="false" ht="12.9" hidden="false" customHeight="true" outlineLevel="0" collapsed="false">
      <c r="D3093" s="9" t="s">
        <v>4496</v>
      </c>
      <c r="F3093" s="9" t="s">
        <v>30</v>
      </c>
      <c r="G3093" s="18" t="s">
        <v>31</v>
      </c>
      <c r="H3093" s="13" t="n">
        <v>0</v>
      </c>
      <c r="I3093" s="13" t="n">
        <v>0</v>
      </c>
      <c r="J3093" s="19" t="n">
        <v>0</v>
      </c>
      <c r="K3093" s="13" t="n">
        <v>0</v>
      </c>
      <c r="L3093" s="13" t="n">
        <v>0</v>
      </c>
      <c r="M3093" s="13" t="n">
        <v>0</v>
      </c>
      <c r="N3093" s="15" t="s">
        <v>4498</v>
      </c>
      <c r="AC3093" s="15" t="s">
        <v>4088</v>
      </c>
    </row>
    <row r="3094" customFormat="false" ht="12.9" hidden="false" customHeight="true" outlineLevel="0" collapsed="false">
      <c r="D3094" s="9" t="s">
        <v>4496</v>
      </c>
      <c r="F3094" s="9" t="s">
        <v>36</v>
      </c>
      <c r="G3094" s="18" t="s">
        <v>37</v>
      </c>
      <c r="H3094" s="13" t="n">
        <v>0</v>
      </c>
      <c r="I3094" s="13" t="n">
        <v>0</v>
      </c>
      <c r="J3094" s="19" t="n">
        <v>0</v>
      </c>
      <c r="K3094" s="13" t="n">
        <v>0</v>
      </c>
      <c r="L3094" s="13" t="n">
        <v>0</v>
      </c>
      <c r="M3094" s="13" t="n">
        <v>0</v>
      </c>
      <c r="N3094" s="15" t="s">
        <v>4499</v>
      </c>
      <c r="AC3094" s="15" t="s">
        <v>4090</v>
      </c>
    </row>
    <row r="3095" customFormat="false" ht="12.9" hidden="false" customHeight="true" outlineLevel="0" collapsed="false">
      <c r="D3095" s="9" t="s">
        <v>4496</v>
      </c>
      <c r="F3095" s="9" t="s">
        <v>42</v>
      </c>
      <c r="G3095" s="18" t="s">
        <v>43</v>
      </c>
      <c r="H3095" s="13" t="n">
        <v>0</v>
      </c>
      <c r="I3095" s="13" t="n">
        <v>0</v>
      </c>
      <c r="J3095" s="19" t="n">
        <v>0</v>
      </c>
      <c r="K3095" s="13" t="n">
        <v>0</v>
      </c>
      <c r="L3095" s="13" t="n">
        <v>0</v>
      </c>
      <c r="M3095" s="13" t="n">
        <v>0</v>
      </c>
      <c r="N3095" s="15" t="s">
        <v>4500</v>
      </c>
      <c r="AC3095" s="15" t="s">
        <v>4092</v>
      </c>
    </row>
    <row r="3096" customFormat="false" ht="12.9" hidden="false" customHeight="true" outlineLevel="0" collapsed="false">
      <c r="D3096" s="9" t="s">
        <v>4496</v>
      </c>
      <c r="F3096" s="9" t="s">
        <v>48</v>
      </c>
      <c r="G3096" s="18" t="s">
        <v>49</v>
      </c>
      <c r="H3096" s="13" t="n">
        <v>0</v>
      </c>
      <c r="I3096" s="13" t="n">
        <v>0</v>
      </c>
      <c r="J3096" s="19" t="n">
        <v>0</v>
      </c>
      <c r="K3096" s="13" t="n">
        <v>0</v>
      </c>
      <c r="L3096" s="13" t="n">
        <v>0</v>
      </c>
      <c r="M3096" s="13" t="n">
        <v>0</v>
      </c>
      <c r="N3096" s="15" t="s">
        <v>4501</v>
      </c>
      <c r="AC3096" s="15" t="s">
        <v>4094</v>
      </c>
    </row>
    <row r="3097" customFormat="false" ht="12.9" hidden="false" customHeight="true" outlineLevel="0" collapsed="false">
      <c r="D3097" s="9" t="s">
        <v>4496</v>
      </c>
      <c r="F3097" s="9" t="s">
        <v>54</v>
      </c>
      <c r="G3097" s="18" t="s">
        <v>55</v>
      </c>
      <c r="H3097" s="13" t="n">
        <v>0</v>
      </c>
      <c r="I3097" s="13" t="n">
        <v>0</v>
      </c>
      <c r="J3097" s="19" t="n">
        <v>0</v>
      </c>
      <c r="K3097" s="13" t="n">
        <v>0</v>
      </c>
      <c r="L3097" s="13" t="n">
        <v>0</v>
      </c>
      <c r="M3097" s="13" t="n">
        <v>0</v>
      </c>
      <c r="N3097" s="15" t="s">
        <v>4502</v>
      </c>
      <c r="AC3097" s="15" t="s">
        <v>4096</v>
      </c>
    </row>
    <row r="3098" customFormat="false" ht="12.9" hidden="false" customHeight="true" outlineLevel="0" collapsed="false">
      <c r="D3098" s="9" t="s">
        <v>4496</v>
      </c>
      <c r="F3098" s="9" t="s">
        <v>60</v>
      </c>
      <c r="G3098" s="18" t="s">
        <v>61</v>
      </c>
      <c r="H3098" s="13" t="n">
        <v>0</v>
      </c>
      <c r="I3098" s="13" t="n">
        <v>0</v>
      </c>
      <c r="J3098" s="19" t="n">
        <v>0</v>
      </c>
      <c r="K3098" s="13" t="n">
        <v>0</v>
      </c>
      <c r="L3098" s="13" t="n">
        <v>0</v>
      </c>
      <c r="M3098" s="13" t="n">
        <v>0</v>
      </c>
      <c r="N3098" s="15" t="s">
        <v>4503</v>
      </c>
      <c r="AC3098" s="15" t="s">
        <v>4098</v>
      </c>
    </row>
    <row r="3099" customFormat="false" ht="12.9" hidden="false" customHeight="true" outlineLevel="0" collapsed="false">
      <c r="D3099" s="9" t="s">
        <v>4496</v>
      </c>
      <c r="F3099" s="9" t="s">
        <v>66</v>
      </c>
      <c r="G3099" s="18" t="s">
        <v>67</v>
      </c>
      <c r="H3099" s="13" t="n">
        <v>0</v>
      </c>
      <c r="I3099" s="13" t="n">
        <v>0</v>
      </c>
      <c r="J3099" s="19" t="n">
        <v>0</v>
      </c>
      <c r="K3099" s="13" t="n">
        <v>0</v>
      </c>
      <c r="L3099" s="13" t="n">
        <v>0</v>
      </c>
      <c r="M3099" s="13" t="n">
        <v>0</v>
      </c>
      <c r="N3099" s="15" t="s">
        <v>4504</v>
      </c>
      <c r="AC3099" s="15" t="s">
        <v>4100</v>
      </c>
    </row>
    <row r="3100" customFormat="false" ht="12.9" hidden="false" customHeight="true" outlineLevel="0" collapsed="false">
      <c r="D3100" s="9" t="s">
        <v>4496</v>
      </c>
      <c r="F3100" s="9" t="s">
        <v>72</v>
      </c>
      <c r="G3100" s="18" t="s">
        <v>73</v>
      </c>
      <c r="H3100" s="13" t="n">
        <v>0</v>
      </c>
      <c r="I3100" s="13" t="n">
        <v>0</v>
      </c>
      <c r="J3100" s="19" t="n">
        <v>0</v>
      </c>
      <c r="K3100" s="13" t="n">
        <v>0</v>
      </c>
      <c r="L3100" s="13" t="n">
        <v>0</v>
      </c>
      <c r="M3100" s="13" t="n">
        <v>0</v>
      </c>
      <c r="N3100" s="15" t="s">
        <v>4505</v>
      </c>
      <c r="AC3100" s="15" t="s">
        <v>4102</v>
      </c>
    </row>
    <row r="3101" customFormat="false" ht="12.9" hidden="false" customHeight="true" outlineLevel="0" collapsed="false">
      <c r="D3101" s="9" t="s">
        <v>4496</v>
      </c>
      <c r="F3101" s="9" t="s">
        <v>78</v>
      </c>
      <c r="G3101" s="18" t="s">
        <v>79</v>
      </c>
      <c r="H3101" s="13" t="n">
        <v>0</v>
      </c>
      <c r="I3101" s="13" t="n">
        <v>0</v>
      </c>
      <c r="J3101" s="19" t="n">
        <v>0</v>
      </c>
      <c r="K3101" s="13" t="n">
        <v>0</v>
      </c>
      <c r="L3101" s="13" t="n">
        <v>0</v>
      </c>
      <c r="M3101" s="13" t="n">
        <v>0</v>
      </c>
      <c r="N3101" s="15" t="s">
        <v>4506</v>
      </c>
      <c r="AC3101" s="15" t="s">
        <v>4104</v>
      </c>
    </row>
    <row r="3102" customFormat="false" ht="12.9" hidden="false" customHeight="true" outlineLevel="0" collapsed="false">
      <c r="D3102" s="9" t="s">
        <v>4496</v>
      </c>
      <c r="F3102" s="9" t="s">
        <v>84</v>
      </c>
      <c r="G3102" s="18" t="s">
        <v>85</v>
      </c>
      <c r="H3102" s="13" t="n">
        <v>0</v>
      </c>
      <c r="I3102" s="13" t="n">
        <v>0</v>
      </c>
      <c r="J3102" s="19" t="n">
        <v>0</v>
      </c>
      <c r="K3102" s="13" t="n">
        <v>0</v>
      </c>
      <c r="L3102" s="13" t="n">
        <v>0</v>
      </c>
      <c r="M3102" s="13" t="n">
        <v>0</v>
      </c>
      <c r="N3102" s="15" t="s">
        <v>4507</v>
      </c>
      <c r="AC3102" s="15" t="s">
        <v>4106</v>
      </c>
    </row>
    <row r="3103" customFormat="false" ht="12.9" hidden="false" customHeight="true" outlineLevel="0" collapsed="false">
      <c r="D3103" s="9" t="s">
        <v>4496</v>
      </c>
      <c r="F3103" s="9" t="s">
        <v>90</v>
      </c>
      <c r="G3103" s="18" t="s">
        <v>91</v>
      </c>
      <c r="H3103" s="13" t="n">
        <v>0</v>
      </c>
      <c r="I3103" s="13" t="n">
        <v>0</v>
      </c>
      <c r="J3103" s="19" t="n">
        <v>0</v>
      </c>
      <c r="K3103" s="13" t="n">
        <v>0</v>
      </c>
      <c r="L3103" s="13" t="n">
        <v>0</v>
      </c>
      <c r="M3103" s="13" t="n">
        <v>0</v>
      </c>
      <c r="N3103" s="15" t="s">
        <v>4508</v>
      </c>
      <c r="AC3103" s="15" t="s">
        <v>4108</v>
      </c>
    </row>
    <row r="3104" customFormat="false" ht="12.9" hidden="false" customHeight="true" outlineLevel="0" collapsed="false">
      <c r="D3104" s="9" t="s">
        <v>4496</v>
      </c>
      <c r="F3104" s="9" t="s">
        <v>96</v>
      </c>
      <c r="G3104" s="18" t="s">
        <v>97</v>
      </c>
      <c r="H3104" s="13" t="n">
        <v>0</v>
      </c>
      <c r="I3104" s="13" t="n">
        <v>0</v>
      </c>
      <c r="J3104" s="19" t="n">
        <v>0</v>
      </c>
      <c r="K3104" s="13" t="n">
        <v>0</v>
      </c>
      <c r="L3104" s="13" t="n">
        <v>0</v>
      </c>
      <c r="M3104" s="13" t="n">
        <v>0</v>
      </c>
      <c r="N3104" s="15" t="s">
        <v>4509</v>
      </c>
      <c r="AC3104" s="15" t="s">
        <v>4110</v>
      </c>
    </row>
    <row r="3105" customFormat="false" ht="12.9" hidden="false" customHeight="true" outlineLevel="0" collapsed="false">
      <c r="D3105" s="9" t="s">
        <v>4496</v>
      </c>
      <c r="F3105" s="9" t="s">
        <v>102</v>
      </c>
      <c r="G3105" s="18" t="s">
        <v>103</v>
      </c>
      <c r="H3105" s="13" t="n">
        <v>0</v>
      </c>
      <c r="I3105" s="13" t="n">
        <v>0</v>
      </c>
      <c r="J3105" s="19" t="n">
        <v>0</v>
      </c>
      <c r="K3105" s="13" t="n">
        <v>0</v>
      </c>
      <c r="L3105" s="13" t="n">
        <v>0</v>
      </c>
      <c r="M3105" s="13" t="n">
        <v>0</v>
      </c>
      <c r="N3105" s="15" t="s">
        <v>4510</v>
      </c>
      <c r="AC3105" s="15" t="s">
        <v>4112</v>
      </c>
    </row>
    <row r="3106" customFormat="false" ht="12.9" hidden="false" customHeight="true" outlineLevel="0" collapsed="false">
      <c r="D3106" s="9" t="s">
        <v>4496</v>
      </c>
      <c r="F3106" s="9" t="s">
        <v>108</v>
      </c>
      <c r="G3106" s="18" t="s">
        <v>109</v>
      </c>
      <c r="H3106" s="13" t="n">
        <v>0</v>
      </c>
      <c r="I3106" s="13" t="n">
        <v>0</v>
      </c>
      <c r="J3106" s="19" t="n">
        <v>0</v>
      </c>
      <c r="K3106" s="13" t="n">
        <v>0</v>
      </c>
      <c r="L3106" s="13" t="n">
        <v>0</v>
      </c>
      <c r="M3106" s="13" t="n">
        <v>0</v>
      </c>
      <c r="N3106" s="15" t="s">
        <v>4511</v>
      </c>
      <c r="AC3106" s="15" t="s">
        <v>4114</v>
      </c>
    </row>
    <row r="3107" customFormat="false" ht="12.9" hidden="false" customHeight="true" outlineLevel="0" collapsed="false">
      <c r="D3107" s="9" t="s">
        <v>4496</v>
      </c>
      <c r="F3107" s="23" t="s">
        <v>114</v>
      </c>
      <c r="G3107" s="24" t="s">
        <v>115</v>
      </c>
      <c r="H3107" s="25" t="n">
        <f aca="false">SUM(H3093:H3106)</f>
        <v>0</v>
      </c>
      <c r="I3107" s="25" t="n">
        <f aca="false">SUM(I3093:I3106)</f>
        <v>0</v>
      </c>
      <c r="J3107" s="26" t="n">
        <f aca="false">SUM(J3093:J3106)</f>
        <v>0</v>
      </c>
      <c r="K3107" s="25" t="n">
        <f aca="false">SUM(K3093:K3106)</f>
        <v>0</v>
      </c>
      <c r="L3107" s="25" t="n">
        <f aca="false">SUM(L3093:L3106)</f>
        <v>0</v>
      </c>
      <c r="M3107" s="25" t="n">
        <f aca="false">SUM(M3093:M3106)</f>
        <v>0</v>
      </c>
      <c r="N3107" s="27" t="s">
        <v>4512</v>
      </c>
      <c r="AC3107" s="15" t="s">
        <v>4116</v>
      </c>
    </row>
    <row r="3108" customFormat="false" ht="12.9" hidden="false" customHeight="true" outlineLevel="0" collapsed="false">
      <c r="D3108" s="9" t="s">
        <v>4496</v>
      </c>
      <c r="F3108" s="9" t="s">
        <v>120</v>
      </c>
      <c r="G3108" s="18" t="s">
        <v>121</v>
      </c>
      <c r="H3108" s="13" t="n">
        <v>0</v>
      </c>
      <c r="I3108" s="13" t="n">
        <v>0</v>
      </c>
      <c r="J3108" s="19" t="n">
        <v>0</v>
      </c>
      <c r="K3108" s="13" t="n">
        <v>0</v>
      </c>
      <c r="L3108" s="13" t="n">
        <v>0</v>
      </c>
      <c r="M3108" s="13" t="n">
        <v>0</v>
      </c>
      <c r="N3108" s="15" t="s">
        <v>4513</v>
      </c>
      <c r="AC3108" s="15" t="s">
        <v>4118</v>
      </c>
    </row>
    <row r="3109" customFormat="false" ht="12.9" hidden="false" customHeight="true" outlineLevel="0" collapsed="false">
      <c r="D3109" s="9" t="s">
        <v>4496</v>
      </c>
      <c r="F3109" s="23" t="s">
        <v>126</v>
      </c>
      <c r="G3109" s="24" t="s">
        <v>127</v>
      </c>
      <c r="H3109" s="25" t="n">
        <f aca="false">+H3107-(H3108*$H$1)</f>
        <v>0</v>
      </c>
      <c r="I3109" s="25" t="n">
        <f aca="false">+I3107-(I3108*$H$1)</f>
        <v>0</v>
      </c>
      <c r="J3109" s="26" t="n">
        <f aca="false">+J3107-(J3108*$H$1)</f>
        <v>0</v>
      </c>
      <c r="K3109" s="25" t="n">
        <f aca="false">+K3107-(K3108*$H$1)</f>
        <v>0</v>
      </c>
      <c r="L3109" s="25" t="n">
        <f aca="false">+L3107-(L3108*$H$1)</f>
        <v>0</v>
      </c>
      <c r="M3109" s="25" t="n">
        <f aca="false">+M3107-(M3108*$H$1)</f>
        <v>0</v>
      </c>
      <c r="N3109" s="27" t="s">
        <v>4514</v>
      </c>
      <c r="AC3109" s="15" t="s">
        <v>4120</v>
      </c>
    </row>
    <row r="3110" customFormat="false" ht="12.9" hidden="false" customHeight="true" outlineLevel="0" collapsed="false">
      <c r="D3110" s="9" t="s">
        <v>4496</v>
      </c>
      <c r="F3110" s="11" t="s">
        <v>131</v>
      </c>
      <c r="G3110" s="12" t="s">
        <v>132</v>
      </c>
      <c r="H3110" s="13"/>
      <c r="I3110" s="13"/>
      <c r="J3110" s="14"/>
      <c r="K3110" s="13"/>
      <c r="L3110" s="13"/>
      <c r="M3110" s="13"/>
      <c r="N3110" s="15" t="s">
        <v>4515</v>
      </c>
      <c r="AC3110" s="15" t="s">
        <v>4122</v>
      </c>
    </row>
    <row r="3111" customFormat="false" ht="12.9" hidden="false" customHeight="true" outlineLevel="0" collapsed="false">
      <c r="D3111" s="9" t="s">
        <v>4496</v>
      </c>
      <c r="F3111" s="9" t="s">
        <v>136</v>
      </c>
      <c r="G3111" s="18" t="s">
        <v>137</v>
      </c>
      <c r="H3111" s="13" t="n">
        <v>0</v>
      </c>
      <c r="I3111" s="13" t="n">
        <v>0</v>
      </c>
      <c r="J3111" s="19" t="n">
        <v>0</v>
      </c>
      <c r="K3111" s="13" t="n">
        <v>0</v>
      </c>
      <c r="L3111" s="13" t="n">
        <v>0</v>
      </c>
      <c r="M3111" s="13" t="n">
        <v>0</v>
      </c>
      <c r="N3111" s="15" t="s">
        <v>4516</v>
      </c>
      <c r="AC3111" s="15" t="s">
        <v>4124</v>
      </c>
    </row>
    <row r="3112" customFormat="false" ht="12.9" hidden="false" customHeight="true" outlineLevel="0" collapsed="false">
      <c r="D3112" s="9" t="s">
        <v>4496</v>
      </c>
      <c r="F3112" s="9" t="s">
        <v>141</v>
      </c>
      <c r="G3112" s="18" t="s">
        <v>142</v>
      </c>
      <c r="H3112" s="13" t="n">
        <v>0</v>
      </c>
      <c r="I3112" s="13" t="n">
        <v>0</v>
      </c>
      <c r="J3112" s="19" t="n">
        <v>0</v>
      </c>
      <c r="K3112" s="13" t="n">
        <v>0</v>
      </c>
      <c r="L3112" s="13" t="n">
        <v>0</v>
      </c>
      <c r="M3112" s="13" t="n">
        <v>0</v>
      </c>
      <c r="N3112" s="15" t="s">
        <v>4517</v>
      </c>
      <c r="AC3112" s="15" t="s">
        <v>4126</v>
      </c>
    </row>
    <row r="3113" customFormat="false" ht="12.9" hidden="false" customHeight="true" outlineLevel="0" collapsed="false">
      <c r="D3113" s="9" t="s">
        <v>4496</v>
      </c>
      <c r="F3113" s="9" t="s">
        <v>146</v>
      </c>
      <c r="G3113" s="18" t="s">
        <v>147</v>
      </c>
      <c r="H3113" s="13" t="n">
        <v>0</v>
      </c>
      <c r="I3113" s="13" t="n">
        <v>0</v>
      </c>
      <c r="J3113" s="19" t="n">
        <v>0</v>
      </c>
      <c r="K3113" s="13" t="n">
        <v>0</v>
      </c>
      <c r="L3113" s="13" t="n">
        <v>0</v>
      </c>
      <c r="M3113" s="13" t="n">
        <v>0</v>
      </c>
      <c r="N3113" s="15" t="s">
        <v>4518</v>
      </c>
      <c r="AC3113" s="15" t="s">
        <v>4128</v>
      </c>
    </row>
    <row r="3114" customFormat="false" ht="12.9" hidden="false" customHeight="true" outlineLevel="0" collapsed="false">
      <c r="D3114" s="9" t="s">
        <v>4496</v>
      </c>
      <c r="F3114" s="23" t="s">
        <v>151</v>
      </c>
      <c r="G3114" s="24" t="s">
        <v>152</v>
      </c>
      <c r="H3114" s="25" t="n">
        <f aca="false">SUM(H3111:H3113)</f>
        <v>0</v>
      </c>
      <c r="I3114" s="25" t="n">
        <f aca="false">SUM(I3111:I3113)</f>
        <v>0</v>
      </c>
      <c r="J3114" s="26" t="n">
        <f aca="false">SUM(J3111:J3113)</f>
        <v>0</v>
      </c>
      <c r="K3114" s="25" t="n">
        <f aca="false">SUM(K3111:K3113)</f>
        <v>0</v>
      </c>
      <c r="L3114" s="25" t="n">
        <f aca="false">SUM(L3111:L3113)</f>
        <v>0</v>
      </c>
      <c r="M3114" s="25" t="n">
        <f aca="false">SUM(M3111:M3113)</f>
        <v>0</v>
      </c>
      <c r="N3114" s="27" t="s">
        <v>4519</v>
      </c>
      <c r="AC3114" s="15" t="s">
        <v>4130</v>
      </c>
    </row>
    <row r="3115" customFormat="false" ht="12.9" hidden="false" customHeight="true" outlineLevel="0" collapsed="false">
      <c r="D3115" s="9" t="s">
        <v>4496</v>
      </c>
      <c r="F3115" s="23" t="s">
        <v>156</v>
      </c>
      <c r="G3115" s="24" t="s">
        <v>157</v>
      </c>
      <c r="H3115" s="25" t="n">
        <f aca="false">+H3109+H3114</f>
        <v>0</v>
      </c>
      <c r="I3115" s="25" t="n">
        <f aca="false">+I3109+I3114</f>
        <v>0</v>
      </c>
      <c r="J3115" s="26" t="n">
        <f aca="false">+J3109+J3114</f>
        <v>0</v>
      </c>
      <c r="K3115" s="25" t="n">
        <f aca="false">+K3109+K3114</f>
        <v>0</v>
      </c>
      <c r="L3115" s="25" t="n">
        <f aca="false">+L3109+L3114</f>
        <v>0</v>
      </c>
      <c r="M3115" s="25" t="n">
        <f aca="false">+M3109+M3114</f>
        <v>0</v>
      </c>
      <c r="N3115" s="27" t="s">
        <v>4520</v>
      </c>
      <c r="AC3115" s="15" t="s">
        <v>4132</v>
      </c>
    </row>
    <row r="3116" customFormat="false" ht="12.9" hidden="false" customHeight="true" outlineLevel="0" collapsed="false">
      <c r="D3116" s="9" t="s">
        <v>4496</v>
      </c>
      <c r="F3116" s="11" t="s">
        <v>161</v>
      </c>
      <c r="G3116" s="12" t="s">
        <v>162</v>
      </c>
      <c r="H3116" s="13"/>
      <c r="I3116" s="13"/>
      <c r="J3116" s="14"/>
      <c r="K3116" s="13"/>
      <c r="L3116" s="13"/>
      <c r="M3116" s="13"/>
      <c r="N3116" s="15" t="s">
        <v>4521</v>
      </c>
      <c r="AC3116" s="15" t="s">
        <v>4134</v>
      </c>
    </row>
    <row r="3117" customFormat="false" ht="12.9" hidden="false" customHeight="true" outlineLevel="0" collapsed="false">
      <c r="D3117" s="9" t="s">
        <v>4496</v>
      </c>
      <c r="F3117" s="9" t="s">
        <v>166</v>
      </c>
      <c r="G3117" s="18" t="s">
        <v>167</v>
      </c>
      <c r="H3117" s="13" t="n">
        <v>0</v>
      </c>
      <c r="I3117" s="13" t="n">
        <v>0</v>
      </c>
      <c r="J3117" s="19" t="n">
        <v>0</v>
      </c>
      <c r="K3117" s="13" t="n">
        <v>0</v>
      </c>
      <c r="L3117" s="13" t="n">
        <v>0</v>
      </c>
      <c r="M3117" s="13" t="n">
        <v>0</v>
      </c>
      <c r="N3117" s="15" t="s">
        <v>4522</v>
      </c>
      <c r="AC3117" s="15" t="s">
        <v>4136</v>
      </c>
    </row>
    <row r="3118" customFormat="false" ht="12.9" hidden="false" customHeight="true" outlineLevel="0" collapsed="false">
      <c r="D3118" s="9" t="s">
        <v>4496</v>
      </c>
      <c r="F3118" s="9" t="s">
        <v>171</v>
      </c>
      <c r="G3118" s="18" t="s">
        <v>172</v>
      </c>
      <c r="H3118" s="13" t="n">
        <v>0</v>
      </c>
      <c r="I3118" s="13" t="n">
        <v>0</v>
      </c>
      <c r="J3118" s="19" t="n">
        <v>0</v>
      </c>
      <c r="K3118" s="13" t="n">
        <v>0</v>
      </c>
      <c r="L3118" s="13" t="n">
        <v>0</v>
      </c>
      <c r="M3118" s="13" t="n">
        <v>0</v>
      </c>
      <c r="N3118" s="15" t="s">
        <v>4523</v>
      </c>
      <c r="AC3118" s="15" t="s">
        <v>4138</v>
      </c>
    </row>
    <row r="3119" customFormat="false" ht="12.9" hidden="false" customHeight="true" outlineLevel="0" collapsed="false">
      <c r="D3119" s="9" t="s">
        <v>4496</v>
      </c>
      <c r="F3119" s="9" t="s">
        <v>176</v>
      </c>
      <c r="G3119" s="18" t="s">
        <v>177</v>
      </c>
      <c r="H3119" s="13" t="n">
        <v>0</v>
      </c>
      <c r="I3119" s="13" t="n">
        <v>0</v>
      </c>
      <c r="J3119" s="19" t="n">
        <v>0</v>
      </c>
      <c r="K3119" s="13" t="n">
        <v>0</v>
      </c>
      <c r="L3119" s="13" t="n">
        <v>0</v>
      </c>
      <c r="M3119" s="13" t="n">
        <v>0</v>
      </c>
      <c r="N3119" s="15" t="s">
        <v>4524</v>
      </c>
      <c r="AC3119" s="15" t="s">
        <v>4140</v>
      </c>
    </row>
    <row r="3120" customFormat="false" ht="12.9" hidden="false" customHeight="true" outlineLevel="0" collapsed="false">
      <c r="D3120" s="9" t="s">
        <v>4496</v>
      </c>
      <c r="F3120" s="9" t="s">
        <v>181</v>
      </c>
      <c r="G3120" s="18" t="s">
        <v>182</v>
      </c>
      <c r="H3120" s="13" t="n">
        <v>0</v>
      </c>
      <c r="I3120" s="13" t="n">
        <v>0</v>
      </c>
      <c r="J3120" s="19" t="n">
        <v>0</v>
      </c>
      <c r="K3120" s="13" t="n">
        <v>0</v>
      </c>
      <c r="L3120" s="13" t="n">
        <v>0</v>
      </c>
      <c r="M3120" s="13" t="n">
        <v>0</v>
      </c>
      <c r="N3120" s="15" t="s">
        <v>4525</v>
      </c>
      <c r="AC3120" s="15" t="s">
        <v>4142</v>
      </c>
    </row>
    <row r="3121" customFormat="false" ht="12.9" hidden="false" customHeight="true" outlineLevel="0" collapsed="false">
      <c r="D3121" s="9" t="s">
        <v>4496</v>
      </c>
      <c r="F3121" s="9" t="s">
        <v>186</v>
      </c>
      <c r="G3121" s="18" t="s">
        <v>187</v>
      </c>
      <c r="H3121" s="13" t="n">
        <v>0</v>
      </c>
      <c r="I3121" s="13" t="n">
        <v>0</v>
      </c>
      <c r="J3121" s="19" t="n">
        <v>0</v>
      </c>
      <c r="K3121" s="13" t="n">
        <v>0</v>
      </c>
      <c r="L3121" s="13" t="n">
        <v>0</v>
      </c>
      <c r="M3121" s="13" t="n">
        <v>0</v>
      </c>
      <c r="N3121" s="15" t="s">
        <v>4526</v>
      </c>
      <c r="AC3121" s="15" t="s">
        <v>4144</v>
      </c>
    </row>
    <row r="3122" customFormat="false" ht="12.9" hidden="false" customHeight="true" outlineLevel="0" collapsed="false">
      <c r="D3122" s="9" t="s">
        <v>4496</v>
      </c>
      <c r="F3122" s="9" t="s">
        <v>191</v>
      </c>
      <c r="G3122" s="18" t="s">
        <v>192</v>
      </c>
      <c r="H3122" s="13" t="n">
        <v>0</v>
      </c>
      <c r="I3122" s="13" t="n">
        <v>0</v>
      </c>
      <c r="J3122" s="19" t="n">
        <v>0</v>
      </c>
      <c r="K3122" s="13" t="n">
        <v>0</v>
      </c>
      <c r="L3122" s="13" t="n">
        <v>0</v>
      </c>
      <c r="M3122" s="13" t="n">
        <v>0</v>
      </c>
      <c r="N3122" s="15" t="s">
        <v>4527</v>
      </c>
      <c r="AC3122" s="15" t="s">
        <v>4146</v>
      </c>
    </row>
    <row r="3123" customFormat="false" ht="12.9" hidden="false" customHeight="true" outlineLevel="0" collapsed="false">
      <c r="D3123" s="9" t="s">
        <v>4496</v>
      </c>
      <c r="F3123" s="9" t="s">
        <v>196</v>
      </c>
      <c r="G3123" s="18" t="s">
        <v>197</v>
      </c>
      <c r="H3123" s="13" t="n">
        <v>0</v>
      </c>
      <c r="I3123" s="13" t="n">
        <v>0</v>
      </c>
      <c r="J3123" s="19" t="n">
        <v>0</v>
      </c>
      <c r="K3123" s="13" t="n">
        <v>0</v>
      </c>
      <c r="L3123" s="13" t="n">
        <v>0</v>
      </c>
      <c r="M3123" s="13" t="n">
        <v>0</v>
      </c>
      <c r="N3123" s="15" t="s">
        <v>4528</v>
      </c>
      <c r="AC3123" s="15" t="s">
        <v>4148</v>
      </c>
    </row>
    <row r="3124" customFormat="false" ht="12.9" hidden="false" customHeight="true" outlineLevel="0" collapsed="false">
      <c r="D3124" s="9" t="s">
        <v>4496</v>
      </c>
      <c r="F3124" s="9" t="s">
        <v>201</v>
      </c>
      <c r="G3124" s="18" t="s">
        <v>202</v>
      </c>
      <c r="H3124" s="13" t="n">
        <v>0</v>
      </c>
      <c r="I3124" s="13" t="n">
        <v>0</v>
      </c>
      <c r="J3124" s="19" t="n">
        <v>0</v>
      </c>
      <c r="K3124" s="13" t="n">
        <v>0</v>
      </c>
      <c r="L3124" s="13" t="n">
        <v>0</v>
      </c>
      <c r="M3124" s="13" t="n">
        <v>0</v>
      </c>
      <c r="N3124" s="15" t="s">
        <v>4529</v>
      </c>
      <c r="AC3124" s="15" t="s">
        <v>4150</v>
      </c>
    </row>
    <row r="3125" customFormat="false" ht="12.9" hidden="false" customHeight="true" outlineLevel="0" collapsed="false">
      <c r="D3125" s="9" t="s">
        <v>4496</v>
      </c>
      <c r="F3125" s="9" t="s">
        <v>206</v>
      </c>
      <c r="G3125" s="18" t="s">
        <v>207</v>
      </c>
      <c r="H3125" s="13" t="n">
        <v>0</v>
      </c>
      <c r="I3125" s="13" t="n">
        <v>0</v>
      </c>
      <c r="J3125" s="19" t="n">
        <v>0</v>
      </c>
      <c r="K3125" s="13" t="n">
        <v>0</v>
      </c>
      <c r="L3125" s="13" t="n">
        <v>0</v>
      </c>
      <c r="M3125" s="13" t="n">
        <v>0</v>
      </c>
      <c r="N3125" s="15" t="s">
        <v>4530</v>
      </c>
      <c r="AC3125" s="15" t="s">
        <v>4152</v>
      </c>
    </row>
    <row r="3126" customFormat="false" ht="12.9" hidden="false" customHeight="true" outlineLevel="0" collapsed="false">
      <c r="D3126" s="9" t="s">
        <v>4496</v>
      </c>
      <c r="F3126" s="9" t="s">
        <v>211</v>
      </c>
      <c r="G3126" s="18" t="s">
        <v>212</v>
      </c>
      <c r="H3126" s="13" t="n">
        <v>0</v>
      </c>
      <c r="I3126" s="13" t="n">
        <v>0</v>
      </c>
      <c r="J3126" s="19" t="n">
        <v>0</v>
      </c>
      <c r="K3126" s="13" t="n">
        <v>0</v>
      </c>
      <c r="L3126" s="13" t="n">
        <v>0</v>
      </c>
      <c r="M3126" s="13" t="n">
        <v>0</v>
      </c>
      <c r="N3126" s="15" t="s">
        <v>4531</v>
      </c>
      <c r="AC3126" s="15" t="s">
        <v>4154</v>
      </c>
    </row>
    <row r="3127" customFormat="false" ht="12.9" hidden="false" customHeight="true" outlineLevel="0" collapsed="false">
      <c r="D3127" s="9" t="s">
        <v>4496</v>
      </c>
      <c r="F3127" s="9" t="s">
        <v>216</v>
      </c>
      <c r="G3127" s="18" t="s">
        <v>217</v>
      </c>
      <c r="H3127" s="13" t="n">
        <v>0</v>
      </c>
      <c r="I3127" s="13" t="n">
        <v>0</v>
      </c>
      <c r="J3127" s="19" t="n">
        <v>0</v>
      </c>
      <c r="K3127" s="13" t="n">
        <v>0</v>
      </c>
      <c r="L3127" s="13" t="n">
        <v>0</v>
      </c>
      <c r="M3127" s="13" t="n">
        <v>0</v>
      </c>
      <c r="N3127" s="15" t="s">
        <v>4532</v>
      </c>
      <c r="AC3127" s="15" t="s">
        <v>4156</v>
      </c>
    </row>
    <row r="3128" customFormat="false" ht="12.9" hidden="false" customHeight="true" outlineLevel="0" collapsed="false">
      <c r="D3128" s="9" t="s">
        <v>4496</v>
      </c>
      <c r="F3128" s="9" t="s">
        <v>220</v>
      </c>
      <c r="G3128" s="18" t="s">
        <v>221</v>
      </c>
      <c r="H3128" s="13" t="n">
        <v>0</v>
      </c>
      <c r="I3128" s="13" t="n">
        <v>0</v>
      </c>
      <c r="J3128" s="19" t="n">
        <v>0</v>
      </c>
      <c r="K3128" s="13" t="n">
        <v>0</v>
      </c>
      <c r="L3128" s="13" t="n">
        <v>0</v>
      </c>
      <c r="M3128" s="13" t="n">
        <v>0</v>
      </c>
      <c r="N3128" s="15" t="s">
        <v>4533</v>
      </c>
      <c r="AC3128" s="15" t="s">
        <v>4158</v>
      </c>
    </row>
    <row r="3129" customFormat="false" ht="12.9" hidden="false" customHeight="true" outlineLevel="0" collapsed="false">
      <c r="D3129" s="9" t="s">
        <v>4496</v>
      </c>
      <c r="F3129" s="9" t="s">
        <v>225</v>
      </c>
      <c r="G3129" s="18" t="s">
        <v>226</v>
      </c>
      <c r="H3129" s="13" t="n">
        <v>0</v>
      </c>
      <c r="I3129" s="13" t="n">
        <v>0</v>
      </c>
      <c r="J3129" s="19" t="n">
        <v>0</v>
      </c>
      <c r="K3129" s="13" t="n">
        <v>0</v>
      </c>
      <c r="L3129" s="13" t="n">
        <v>0</v>
      </c>
      <c r="M3129" s="13" t="n">
        <v>0</v>
      </c>
      <c r="N3129" s="15" t="s">
        <v>4534</v>
      </c>
      <c r="AC3129" s="15" t="s">
        <v>4160</v>
      </c>
    </row>
    <row r="3130" customFormat="false" ht="12.9" hidden="false" customHeight="true" outlineLevel="0" collapsed="false">
      <c r="D3130" s="9" t="s">
        <v>4496</v>
      </c>
      <c r="F3130" s="9" t="s">
        <v>230</v>
      </c>
      <c r="G3130" s="18" t="s">
        <v>231</v>
      </c>
      <c r="H3130" s="13" t="n">
        <v>0</v>
      </c>
      <c r="I3130" s="13" t="n">
        <v>0</v>
      </c>
      <c r="J3130" s="19" t="n">
        <v>0</v>
      </c>
      <c r="K3130" s="13" t="n">
        <v>0</v>
      </c>
      <c r="L3130" s="13" t="n">
        <v>0</v>
      </c>
      <c r="M3130" s="13" t="n">
        <v>0</v>
      </c>
      <c r="N3130" s="15" t="s">
        <v>4535</v>
      </c>
      <c r="AC3130" s="15" t="s">
        <v>4162</v>
      </c>
    </row>
    <row r="3131" customFormat="false" ht="12.9" hidden="false" customHeight="true" outlineLevel="0" collapsed="false">
      <c r="D3131" s="9" t="s">
        <v>4496</v>
      </c>
      <c r="F3131" s="9" t="s">
        <v>235</v>
      </c>
      <c r="G3131" s="18" t="s">
        <v>236</v>
      </c>
      <c r="H3131" s="13" t="n">
        <v>0</v>
      </c>
      <c r="I3131" s="13" t="n">
        <v>0</v>
      </c>
      <c r="J3131" s="19" t="n">
        <v>0</v>
      </c>
      <c r="K3131" s="13" t="n">
        <v>0</v>
      </c>
      <c r="L3131" s="13" t="n">
        <v>0</v>
      </c>
      <c r="M3131" s="13" t="n">
        <v>0</v>
      </c>
      <c r="N3131" s="15" t="s">
        <v>4536</v>
      </c>
      <c r="AC3131" s="15" t="s">
        <v>4164</v>
      </c>
    </row>
    <row r="3132" customFormat="false" ht="12.9" hidden="false" customHeight="true" outlineLevel="0" collapsed="false">
      <c r="D3132" s="9" t="s">
        <v>4496</v>
      </c>
      <c r="F3132" s="9" t="s">
        <v>240</v>
      </c>
      <c r="G3132" s="18" t="s">
        <v>241</v>
      </c>
      <c r="H3132" s="13" t="n">
        <v>0</v>
      </c>
      <c r="I3132" s="13" t="n">
        <v>0</v>
      </c>
      <c r="J3132" s="19" t="n">
        <v>0</v>
      </c>
      <c r="K3132" s="13" t="n">
        <v>0</v>
      </c>
      <c r="L3132" s="13" t="n">
        <v>0</v>
      </c>
      <c r="M3132" s="13" t="n">
        <v>0</v>
      </c>
      <c r="N3132" s="15" t="s">
        <v>4537</v>
      </c>
      <c r="AC3132" s="15" t="s">
        <v>4166</v>
      </c>
    </row>
    <row r="3133" customFormat="false" ht="12.9" hidden="false" customHeight="true" outlineLevel="0" collapsed="false">
      <c r="D3133" s="9" t="s">
        <v>4496</v>
      </c>
      <c r="F3133" s="9" t="s">
        <v>245</v>
      </c>
      <c r="G3133" s="18" t="s">
        <v>246</v>
      </c>
      <c r="H3133" s="13" t="n">
        <v>0</v>
      </c>
      <c r="I3133" s="13" t="n">
        <v>0</v>
      </c>
      <c r="J3133" s="19" t="n">
        <v>0</v>
      </c>
      <c r="K3133" s="13" t="n">
        <v>0</v>
      </c>
      <c r="L3133" s="13" t="n">
        <v>0</v>
      </c>
      <c r="M3133" s="13" t="n">
        <v>0</v>
      </c>
      <c r="N3133" s="15" t="s">
        <v>4538</v>
      </c>
      <c r="AC3133" s="15" t="s">
        <v>4168</v>
      </c>
    </row>
    <row r="3134" customFormat="false" ht="12.9" hidden="false" customHeight="true" outlineLevel="0" collapsed="false">
      <c r="D3134" s="9" t="s">
        <v>4496</v>
      </c>
      <c r="F3134" s="23" t="s">
        <v>250</v>
      </c>
      <c r="G3134" s="24" t="s">
        <v>251</v>
      </c>
      <c r="H3134" s="25" t="n">
        <f aca="false">SUM(H3117:H3133)</f>
        <v>0</v>
      </c>
      <c r="I3134" s="25" t="n">
        <f aca="false">SUM(I3117:I3133)</f>
        <v>0</v>
      </c>
      <c r="J3134" s="26" t="n">
        <f aca="false">SUM(J3117:J3133)</f>
        <v>0</v>
      </c>
      <c r="K3134" s="25" t="n">
        <f aca="false">SUM(K3117:K3133)</f>
        <v>0</v>
      </c>
      <c r="L3134" s="25" t="n">
        <f aca="false">SUM(L3117:L3133)</f>
        <v>0</v>
      </c>
      <c r="M3134" s="25" t="n">
        <f aca="false">SUM(M3117:M3133)</f>
        <v>0</v>
      </c>
      <c r="N3134" s="27" t="s">
        <v>4539</v>
      </c>
      <c r="AC3134" s="15" t="s">
        <v>4170</v>
      </c>
    </row>
    <row r="3135" customFormat="false" ht="12.9" hidden="false" customHeight="true" outlineLevel="0" collapsed="false">
      <c r="D3135" s="9" t="s">
        <v>4496</v>
      </c>
      <c r="F3135" s="11" t="s">
        <v>255</v>
      </c>
      <c r="G3135" s="12" t="s">
        <v>256</v>
      </c>
      <c r="H3135" s="13"/>
      <c r="I3135" s="13"/>
      <c r="J3135" s="14"/>
      <c r="K3135" s="13"/>
      <c r="L3135" s="13"/>
      <c r="M3135" s="13"/>
      <c r="N3135" s="15" t="s">
        <v>4540</v>
      </c>
      <c r="AC3135" s="15" t="s">
        <v>4172</v>
      </c>
    </row>
    <row r="3136" customFormat="false" ht="12.9" hidden="false" customHeight="true" outlineLevel="0" collapsed="false">
      <c r="D3136" s="9" t="s">
        <v>4496</v>
      </c>
      <c r="F3136" s="9" t="s">
        <v>260</v>
      </c>
      <c r="G3136" s="18" t="s">
        <v>261</v>
      </c>
      <c r="H3136" s="13" t="n">
        <v>0</v>
      </c>
      <c r="I3136" s="13" t="n">
        <v>0</v>
      </c>
      <c r="J3136" s="19" t="n">
        <v>0</v>
      </c>
      <c r="K3136" s="13" t="n">
        <v>0</v>
      </c>
      <c r="L3136" s="13" t="n">
        <v>0</v>
      </c>
      <c r="M3136" s="13" t="n">
        <v>0</v>
      </c>
      <c r="N3136" s="15" t="s">
        <v>4541</v>
      </c>
      <c r="AC3136" s="15" t="s">
        <v>4174</v>
      </c>
    </row>
    <row r="3137" customFormat="false" ht="12.9" hidden="false" customHeight="true" outlineLevel="0" collapsed="false">
      <c r="D3137" s="9" t="s">
        <v>4496</v>
      </c>
      <c r="F3137" s="9" t="s">
        <v>265</v>
      </c>
      <c r="G3137" s="18" t="s">
        <v>266</v>
      </c>
      <c r="H3137" s="13" t="n">
        <v>0</v>
      </c>
      <c r="I3137" s="13" t="n">
        <v>0</v>
      </c>
      <c r="J3137" s="19" t="n">
        <v>0</v>
      </c>
      <c r="K3137" s="13" t="n">
        <v>0</v>
      </c>
      <c r="L3137" s="13" t="n">
        <v>0</v>
      </c>
      <c r="M3137" s="13" t="n">
        <v>0</v>
      </c>
      <c r="N3137" s="15" t="s">
        <v>4542</v>
      </c>
      <c r="AC3137" s="15" t="s">
        <v>4176</v>
      </c>
    </row>
    <row r="3138" customFormat="false" ht="12.9" hidden="false" customHeight="true" outlineLevel="0" collapsed="false">
      <c r="D3138" s="9" t="s">
        <v>4496</v>
      </c>
      <c r="F3138" s="9" t="s">
        <v>270</v>
      </c>
      <c r="G3138" s="18" t="s">
        <v>271</v>
      </c>
      <c r="H3138" s="13" t="n">
        <v>0</v>
      </c>
      <c r="I3138" s="13" t="n">
        <v>0</v>
      </c>
      <c r="J3138" s="19" t="n">
        <v>0</v>
      </c>
      <c r="K3138" s="13" t="n">
        <v>0</v>
      </c>
      <c r="L3138" s="13" t="n">
        <v>0</v>
      </c>
      <c r="M3138" s="13" t="n">
        <v>0</v>
      </c>
      <c r="N3138" s="15" t="s">
        <v>4543</v>
      </c>
      <c r="AC3138" s="15" t="s">
        <v>4178</v>
      </c>
    </row>
    <row r="3139" customFormat="false" ht="12.9" hidden="false" customHeight="true" outlineLevel="0" collapsed="false">
      <c r="D3139" s="9" t="s">
        <v>4496</v>
      </c>
      <c r="F3139" s="23" t="s">
        <v>275</v>
      </c>
      <c r="G3139" s="24" t="s">
        <v>276</v>
      </c>
      <c r="H3139" s="25" t="n">
        <f aca="false">SUM(H3136:H3138)</f>
        <v>0</v>
      </c>
      <c r="I3139" s="25" t="n">
        <f aca="false">SUM(I3136:I3138)</f>
        <v>0</v>
      </c>
      <c r="J3139" s="26" t="n">
        <f aca="false">SUM(J3136:J3138)</f>
        <v>0</v>
      </c>
      <c r="K3139" s="25" t="n">
        <f aca="false">SUM(K3136:K3138)</f>
        <v>0</v>
      </c>
      <c r="L3139" s="25" t="n">
        <f aca="false">SUM(L3136:L3138)</f>
        <v>0</v>
      </c>
      <c r="M3139" s="25" t="n">
        <f aca="false">SUM(M3136:M3138)</f>
        <v>0</v>
      </c>
      <c r="N3139" s="27" t="s">
        <v>4544</v>
      </c>
      <c r="AC3139" s="15" t="s">
        <v>4180</v>
      </c>
    </row>
    <row r="3140" customFormat="false" ht="12.9" hidden="false" customHeight="true" outlineLevel="0" collapsed="false">
      <c r="D3140" s="9" t="s">
        <v>4496</v>
      </c>
      <c r="F3140" s="23" t="s">
        <v>280</v>
      </c>
      <c r="G3140" s="24" t="s">
        <v>281</v>
      </c>
      <c r="H3140" s="25" t="n">
        <f aca="false">+H3134+H3139</f>
        <v>0</v>
      </c>
      <c r="I3140" s="25" t="n">
        <f aca="false">+I3134+I3139</f>
        <v>0</v>
      </c>
      <c r="J3140" s="26" t="n">
        <f aca="false">+J3134+J3139</f>
        <v>0</v>
      </c>
      <c r="K3140" s="25" t="n">
        <f aca="false">+K3134+K3139</f>
        <v>0</v>
      </c>
      <c r="L3140" s="25" t="n">
        <f aca="false">+L3134+L3139</f>
        <v>0</v>
      </c>
      <c r="M3140" s="25" t="n">
        <f aca="false">+M3134+M3139</f>
        <v>0</v>
      </c>
      <c r="N3140" s="27" t="s">
        <v>4545</v>
      </c>
      <c r="AC3140" s="15" t="s">
        <v>4182</v>
      </c>
    </row>
    <row r="3141" customFormat="false" ht="12.9" hidden="false" customHeight="true" outlineLevel="0" collapsed="false">
      <c r="D3141" s="9" t="s">
        <v>4496</v>
      </c>
      <c r="F3141" s="11" t="s">
        <v>285</v>
      </c>
      <c r="G3141" s="12" t="s">
        <v>286</v>
      </c>
      <c r="H3141" s="13"/>
      <c r="I3141" s="13"/>
      <c r="J3141" s="14"/>
      <c r="K3141" s="13"/>
      <c r="L3141" s="13"/>
      <c r="M3141" s="13"/>
      <c r="N3141" s="15" t="s">
        <v>4546</v>
      </c>
      <c r="AC3141" s="15" t="s">
        <v>4184</v>
      </c>
    </row>
    <row r="3142" customFormat="false" ht="12.9" hidden="false" customHeight="true" outlineLevel="0" collapsed="false">
      <c r="D3142" s="9" t="s">
        <v>4496</v>
      </c>
      <c r="F3142" s="23" t="s">
        <v>290</v>
      </c>
      <c r="G3142" s="24" t="s">
        <v>291</v>
      </c>
      <c r="H3142" s="25" t="n">
        <f aca="false">+H3115-(H3140*$H$1)</f>
        <v>0</v>
      </c>
      <c r="I3142" s="25" t="n">
        <f aca="false">+I3115-(I3140*$H$1)</f>
        <v>0</v>
      </c>
      <c r="J3142" s="26" t="n">
        <f aca="false">+J3115-(J3140*$H$1)</f>
        <v>0</v>
      </c>
      <c r="K3142" s="25" t="n">
        <f aca="false">+K3115-(K3140*$H$1)</f>
        <v>0</v>
      </c>
      <c r="L3142" s="25" t="n">
        <f aca="false">+L3115-(L3140*$H$1)</f>
        <v>0</v>
      </c>
      <c r="M3142" s="25" t="n">
        <f aca="false">+M3115-(M3140*$H$1)</f>
        <v>0</v>
      </c>
      <c r="N3142" s="27" t="s">
        <v>4547</v>
      </c>
      <c r="AC3142" s="15" t="s">
        <v>4186</v>
      </c>
    </row>
    <row r="3143" customFormat="false" ht="12.9" hidden="false" customHeight="true" outlineLevel="0" collapsed="false">
      <c r="D3143" s="9" t="s">
        <v>4496</v>
      </c>
      <c r="F3143" s="9" t="s">
        <v>295</v>
      </c>
      <c r="G3143" s="18" t="s">
        <v>296</v>
      </c>
      <c r="H3143" s="13" t="n">
        <v>0</v>
      </c>
      <c r="I3143" s="13" t="n">
        <v>0</v>
      </c>
      <c r="J3143" s="19" t="n">
        <v>0</v>
      </c>
      <c r="K3143" s="13" t="n">
        <v>0</v>
      </c>
      <c r="L3143" s="13" t="n">
        <v>0</v>
      </c>
      <c r="M3143" s="13" t="n">
        <v>0</v>
      </c>
      <c r="N3143" s="15" t="s">
        <v>4548</v>
      </c>
      <c r="AC3143" s="15" t="s">
        <v>4188</v>
      </c>
    </row>
    <row r="3144" customFormat="false" ht="12.9" hidden="false" customHeight="true" outlineLevel="0" collapsed="false">
      <c r="D3144" s="9" t="s">
        <v>4496</v>
      </c>
      <c r="F3144" s="23" t="s">
        <v>300</v>
      </c>
      <c r="G3144" s="24" t="s">
        <v>301</v>
      </c>
      <c r="H3144" s="25" t="n">
        <f aca="false">+H3142-(H3143*$H$1)</f>
        <v>0</v>
      </c>
      <c r="I3144" s="25" t="n">
        <f aca="false">+I3142-(I3143*$H$1)</f>
        <v>0</v>
      </c>
      <c r="J3144" s="26" t="n">
        <f aca="false">+J3142-(J3143*$H$1)</f>
        <v>0</v>
      </c>
      <c r="K3144" s="25" t="n">
        <f aca="false">+K3142-(K3143*$H$1)</f>
        <v>0</v>
      </c>
      <c r="L3144" s="25" t="n">
        <f aca="false">+L3142-(L3143*$H$1)</f>
        <v>0</v>
      </c>
      <c r="M3144" s="25" t="n">
        <f aca="false">+M3142-(M3143*$H$1)</f>
        <v>0</v>
      </c>
      <c r="N3144" s="27" t="s">
        <v>4549</v>
      </c>
      <c r="AC3144" s="15" t="s">
        <v>4190</v>
      </c>
    </row>
    <row r="3145" customFormat="false" ht="12.9" hidden="false" customHeight="true" outlineLevel="0" collapsed="false">
      <c r="D3145" s="9" t="s">
        <v>4496</v>
      </c>
      <c r="F3145" s="9" t="s">
        <v>305</v>
      </c>
      <c r="G3145" s="18" t="s">
        <v>306</v>
      </c>
      <c r="H3145" s="13" t="n">
        <v>0</v>
      </c>
      <c r="I3145" s="13" t="n">
        <v>0</v>
      </c>
      <c r="J3145" s="19" t="n">
        <v>0</v>
      </c>
      <c r="K3145" s="13" t="n">
        <v>0</v>
      </c>
      <c r="L3145" s="13" t="n">
        <v>0</v>
      </c>
      <c r="M3145" s="13" t="n">
        <v>0</v>
      </c>
      <c r="N3145" s="15" t="s">
        <v>4550</v>
      </c>
      <c r="AC3145" s="15" t="s">
        <v>4192</v>
      </c>
    </row>
    <row r="3146" customFormat="false" ht="12.9" hidden="false" customHeight="true" outlineLevel="0" collapsed="false">
      <c r="D3146" s="9" t="s">
        <v>4496</v>
      </c>
      <c r="F3146" s="9" t="s">
        <v>310</v>
      </c>
      <c r="G3146" s="18" t="s">
        <v>311</v>
      </c>
      <c r="H3146" s="13" t="n">
        <v>0</v>
      </c>
      <c r="I3146" s="13" t="n">
        <v>0</v>
      </c>
      <c r="J3146" s="19" t="n">
        <v>0</v>
      </c>
      <c r="K3146" s="13" t="n">
        <v>0</v>
      </c>
      <c r="L3146" s="13" t="n">
        <v>0</v>
      </c>
      <c r="M3146" s="13" t="n">
        <v>0</v>
      </c>
      <c r="N3146" s="15" t="s">
        <v>4551</v>
      </c>
      <c r="AC3146" s="15" t="s">
        <v>4194</v>
      </c>
    </row>
    <row r="3147" customFormat="false" ht="12.9" hidden="false" customHeight="true" outlineLevel="0" collapsed="false">
      <c r="D3147" s="9" t="s">
        <v>4496</v>
      </c>
      <c r="F3147" s="23" t="s">
        <v>315</v>
      </c>
      <c r="G3147" s="24" t="s">
        <v>316</v>
      </c>
      <c r="H3147" s="25" t="n">
        <f aca="false">SUM(H3144:H3146)</f>
        <v>0</v>
      </c>
      <c r="I3147" s="25" t="n">
        <f aca="false">SUM(I3144:I3146)</f>
        <v>0</v>
      </c>
      <c r="J3147" s="26" t="n">
        <f aca="false">SUM(J3144:J3146)</f>
        <v>0</v>
      </c>
      <c r="K3147" s="25" t="n">
        <f aca="false">SUM(K3144:K3146)</f>
        <v>0</v>
      </c>
      <c r="L3147" s="25" t="n">
        <f aca="false">SUM(L3144:L3146)</f>
        <v>0</v>
      </c>
      <c r="M3147" s="25" t="n">
        <f aca="false">SUM(M3144:M3146)</f>
        <v>0</v>
      </c>
      <c r="N3147" s="27" t="s">
        <v>4552</v>
      </c>
      <c r="AC3147" s="15" t="s">
        <v>4196</v>
      </c>
    </row>
    <row r="3148" customFormat="false" ht="12.9" hidden="false" customHeight="true" outlineLevel="0" collapsed="false">
      <c r="D3148" s="9" t="s">
        <v>4496</v>
      </c>
      <c r="F3148" s="11" t="s">
        <v>320</v>
      </c>
      <c r="G3148" s="12" t="s">
        <v>321</v>
      </c>
      <c r="H3148" s="13"/>
      <c r="I3148" s="13"/>
      <c r="J3148" s="14"/>
      <c r="K3148" s="13"/>
      <c r="L3148" s="13"/>
      <c r="M3148" s="13"/>
      <c r="N3148" s="15" t="s">
        <v>4553</v>
      </c>
      <c r="AC3148" s="15" t="s">
        <v>4198</v>
      </c>
    </row>
    <row r="3149" customFormat="false" ht="12.9" hidden="false" customHeight="true" outlineLevel="0" collapsed="false">
      <c r="D3149" s="9" t="s">
        <v>4496</v>
      </c>
      <c r="F3149" s="9" t="s">
        <v>325</v>
      </c>
      <c r="G3149" s="18" t="s">
        <v>326</v>
      </c>
      <c r="H3149" s="13" t="n">
        <v>0</v>
      </c>
      <c r="I3149" s="13" t="n">
        <v>0</v>
      </c>
      <c r="J3149" s="19" t="n">
        <v>0</v>
      </c>
      <c r="K3149" s="13" t="n">
        <v>0</v>
      </c>
      <c r="L3149" s="13" t="n">
        <v>0</v>
      </c>
      <c r="M3149" s="13" t="n">
        <v>0</v>
      </c>
      <c r="N3149" s="15" t="s">
        <v>4554</v>
      </c>
      <c r="AC3149" s="15" t="s">
        <v>4200</v>
      </c>
    </row>
    <row r="3150" customFormat="false" ht="12.9" hidden="false" customHeight="true" outlineLevel="0" collapsed="false">
      <c r="D3150" s="9" t="s">
        <v>4496</v>
      </c>
      <c r="F3150" s="9" t="s">
        <v>330</v>
      </c>
      <c r="G3150" s="18" t="s">
        <v>331</v>
      </c>
      <c r="H3150" s="13" t="n">
        <v>0</v>
      </c>
      <c r="I3150" s="13" t="n">
        <v>0</v>
      </c>
      <c r="J3150" s="19" t="n">
        <v>0</v>
      </c>
      <c r="K3150" s="13" t="n">
        <v>0</v>
      </c>
      <c r="L3150" s="13" t="n">
        <v>0</v>
      </c>
      <c r="M3150" s="13" t="n">
        <v>0</v>
      </c>
      <c r="N3150" s="15" t="s">
        <v>4555</v>
      </c>
      <c r="AC3150" s="15" t="s">
        <v>4202</v>
      </c>
    </row>
    <row r="3151" customFormat="false" ht="12.9" hidden="false" customHeight="true" outlineLevel="0" collapsed="false">
      <c r="D3151" s="9" t="s">
        <v>4496</v>
      </c>
      <c r="F3151" s="9" t="s">
        <v>335</v>
      </c>
      <c r="G3151" s="18" t="s">
        <v>336</v>
      </c>
      <c r="H3151" s="13" t="n">
        <v>0</v>
      </c>
      <c r="I3151" s="13" t="n">
        <v>0</v>
      </c>
      <c r="J3151" s="19" t="n">
        <v>0</v>
      </c>
      <c r="K3151" s="13" t="n">
        <v>0</v>
      </c>
      <c r="L3151" s="13" t="n">
        <v>0</v>
      </c>
      <c r="M3151" s="13" t="n">
        <v>0</v>
      </c>
      <c r="N3151" s="15" t="s">
        <v>4556</v>
      </c>
      <c r="AC3151" s="15" t="s">
        <v>4204</v>
      </c>
    </row>
    <row r="3152" customFormat="false" ht="12.9" hidden="false" customHeight="true" outlineLevel="0" collapsed="false">
      <c r="D3152" s="9" t="s">
        <v>4496</v>
      </c>
      <c r="F3152" s="9" t="s">
        <v>340</v>
      </c>
      <c r="G3152" s="18" t="s">
        <v>341</v>
      </c>
      <c r="H3152" s="13" t="n">
        <v>0</v>
      </c>
      <c r="I3152" s="13" t="n">
        <v>0</v>
      </c>
      <c r="J3152" s="19" t="n">
        <v>0</v>
      </c>
      <c r="K3152" s="13" t="n">
        <v>0</v>
      </c>
      <c r="L3152" s="13" t="n">
        <v>0</v>
      </c>
      <c r="M3152" s="13" t="n">
        <v>0</v>
      </c>
      <c r="N3152" s="15" t="s">
        <v>4557</v>
      </c>
      <c r="AC3152" s="15" t="s">
        <v>4206</v>
      </c>
    </row>
    <row r="3153" customFormat="false" ht="12.9" hidden="false" customHeight="true" outlineLevel="0" collapsed="false">
      <c r="D3153" s="9" t="s">
        <v>4496</v>
      </c>
      <c r="F3153" s="9" t="s">
        <v>345</v>
      </c>
      <c r="G3153" s="18" t="s">
        <v>346</v>
      </c>
      <c r="H3153" s="13" t="n">
        <v>0</v>
      </c>
      <c r="I3153" s="13" t="n">
        <v>0</v>
      </c>
      <c r="J3153" s="19" t="n">
        <v>0</v>
      </c>
      <c r="K3153" s="13" t="n">
        <v>0</v>
      </c>
      <c r="L3153" s="13" t="n">
        <v>0</v>
      </c>
      <c r="M3153" s="13" t="n">
        <v>0</v>
      </c>
      <c r="N3153" s="15" t="s">
        <v>4558</v>
      </c>
      <c r="AC3153" s="15" t="s">
        <v>4208</v>
      </c>
    </row>
    <row r="3154" customFormat="false" ht="12.9" hidden="false" customHeight="true" outlineLevel="0" collapsed="false">
      <c r="D3154" s="9" t="s">
        <v>4496</v>
      </c>
      <c r="F3154" s="9" t="s">
        <v>350</v>
      </c>
      <c r="G3154" s="18" t="s">
        <v>351</v>
      </c>
      <c r="H3154" s="13" t="n">
        <v>0</v>
      </c>
      <c r="I3154" s="13" t="n">
        <v>0</v>
      </c>
      <c r="J3154" s="19" t="n">
        <v>0</v>
      </c>
      <c r="K3154" s="13" t="n">
        <v>0</v>
      </c>
      <c r="L3154" s="13" t="n">
        <v>0</v>
      </c>
      <c r="M3154" s="13" t="n">
        <v>0</v>
      </c>
      <c r="N3154" s="15" t="s">
        <v>4559</v>
      </c>
      <c r="AC3154" s="15" t="s">
        <v>4210</v>
      </c>
    </row>
    <row r="3155" customFormat="false" ht="12.9" hidden="false" customHeight="true" outlineLevel="0" collapsed="false">
      <c r="D3155" s="9" t="s">
        <v>4496</v>
      </c>
      <c r="F3155" s="9" t="s">
        <v>355</v>
      </c>
      <c r="G3155" s="18" t="s">
        <v>356</v>
      </c>
      <c r="H3155" s="13" t="n">
        <v>0</v>
      </c>
      <c r="I3155" s="13" t="n">
        <v>0</v>
      </c>
      <c r="J3155" s="19" t="n">
        <v>0</v>
      </c>
      <c r="K3155" s="13" t="n">
        <v>0</v>
      </c>
      <c r="L3155" s="13" t="n">
        <v>0</v>
      </c>
      <c r="M3155" s="13" t="n">
        <v>0</v>
      </c>
      <c r="N3155" s="15" t="s">
        <v>4560</v>
      </c>
      <c r="AC3155" s="15" t="s">
        <v>4212</v>
      </c>
    </row>
    <row r="3156" customFormat="false" ht="12.9" hidden="false" customHeight="true" outlineLevel="0" collapsed="false">
      <c r="D3156" s="9" t="s">
        <v>4496</v>
      </c>
      <c r="F3156" s="9" t="s">
        <v>360</v>
      </c>
      <c r="G3156" s="18" t="s">
        <v>361</v>
      </c>
      <c r="H3156" s="13" t="n">
        <v>0</v>
      </c>
      <c r="I3156" s="13" t="n">
        <v>0</v>
      </c>
      <c r="J3156" s="19" t="n">
        <v>0</v>
      </c>
      <c r="K3156" s="13" t="n">
        <v>0</v>
      </c>
      <c r="L3156" s="13" t="n">
        <v>0</v>
      </c>
      <c r="M3156" s="13" t="n">
        <v>0</v>
      </c>
      <c r="N3156" s="15" t="s">
        <v>4561</v>
      </c>
      <c r="AC3156" s="15" t="s">
        <v>4214</v>
      </c>
    </row>
    <row r="3157" customFormat="false" ht="12.9" hidden="false" customHeight="true" outlineLevel="0" collapsed="false">
      <c r="D3157" s="9" t="s">
        <v>4496</v>
      </c>
      <c r="F3157" s="9" t="s">
        <v>365</v>
      </c>
      <c r="G3157" s="18" t="s">
        <v>366</v>
      </c>
      <c r="H3157" s="13" t="n">
        <v>0</v>
      </c>
      <c r="I3157" s="13" t="n">
        <v>0</v>
      </c>
      <c r="J3157" s="19" t="n">
        <v>0</v>
      </c>
      <c r="K3157" s="13" t="n">
        <v>0</v>
      </c>
      <c r="L3157" s="13" t="n">
        <v>0</v>
      </c>
      <c r="M3157" s="13" t="n">
        <v>0</v>
      </c>
      <c r="N3157" s="15" t="s">
        <v>4562</v>
      </c>
      <c r="AC3157" s="15" t="s">
        <v>4216</v>
      </c>
    </row>
    <row r="3158" customFormat="false" ht="12.9" hidden="false" customHeight="true" outlineLevel="0" collapsed="false">
      <c r="D3158" s="9" t="s">
        <v>4496</v>
      </c>
      <c r="F3158" s="23" t="s">
        <v>370</v>
      </c>
      <c r="G3158" s="24" t="s">
        <v>371</v>
      </c>
      <c r="H3158" s="25" t="n">
        <f aca="false">+H3147+SUM(H3149:H3157)</f>
        <v>0</v>
      </c>
      <c r="I3158" s="25" t="n">
        <f aca="false">+I3147+SUM(I3149:I3157)</f>
        <v>0</v>
      </c>
      <c r="J3158" s="26" t="n">
        <f aca="false">+J3147+SUM(J3149:J3157)</f>
        <v>0</v>
      </c>
      <c r="K3158" s="25" t="n">
        <f aca="false">+K3147+SUM(K3149:K3157)</f>
        <v>0</v>
      </c>
      <c r="L3158" s="25" t="n">
        <f aca="false">+L3147+SUM(L3149:L3157)</f>
        <v>0</v>
      </c>
      <c r="M3158" s="25" t="n">
        <f aca="false">+M3147+SUM(M3149:M3157)</f>
        <v>0</v>
      </c>
      <c r="N3158" s="27" t="s">
        <v>4563</v>
      </c>
      <c r="AC3158" s="15" t="s">
        <v>4218</v>
      </c>
    </row>
    <row r="3159" customFormat="false" ht="12.9" hidden="false" customHeight="true" outlineLevel="0" collapsed="false">
      <c r="C3159" s="9" t="s">
        <v>4564</v>
      </c>
      <c r="D3159" s="9" t="s">
        <v>4565</v>
      </c>
      <c r="E3159" s="10"/>
      <c r="F3159" s="11" t="s">
        <v>19</v>
      </c>
      <c r="G3159" s="12" t="s">
        <v>20</v>
      </c>
      <c r="H3159" s="13"/>
      <c r="I3159" s="13"/>
      <c r="J3159" s="14"/>
      <c r="K3159" s="13"/>
      <c r="L3159" s="13"/>
      <c r="M3159" s="13"/>
      <c r="N3159" s="15" t="s">
        <v>4566</v>
      </c>
      <c r="AC3159" s="15" t="s">
        <v>4567</v>
      </c>
    </row>
    <row r="3160" customFormat="false" ht="12.9" hidden="false" customHeight="true" outlineLevel="0" collapsed="false">
      <c r="D3160" s="9" t="s">
        <v>4565</v>
      </c>
      <c r="F3160" s="9" t="s">
        <v>30</v>
      </c>
      <c r="G3160" s="18" t="s">
        <v>31</v>
      </c>
      <c r="H3160" s="13" t="n">
        <v>0</v>
      </c>
      <c r="I3160" s="13" t="n">
        <v>0</v>
      </c>
      <c r="J3160" s="19" t="n">
        <v>0</v>
      </c>
      <c r="K3160" s="13" t="n">
        <v>0</v>
      </c>
      <c r="L3160" s="13" t="n">
        <v>0</v>
      </c>
      <c r="M3160" s="13" t="n">
        <v>0</v>
      </c>
      <c r="N3160" s="15" t="s">
        <v>4568</v>
      </c>
      <c r="AC3160" s="15" t="s">
        <v>4569</v>
      </c>
    </row>
    <row r="3161" customFormat="false" ht="12.9" hidden="false" customHeight="true" outlineLevel="0" collapsed="false">
      <c r="D3161" s="9" t="s">
        <v>4565</v>
      </c>
      <c r="F3161" s="9" t="s">
        <v>36</v>
      </c>
      <c r="G3161" s="18" t="s">
        <v>37</v>
      </c>
      <c r="H3161" s="13" t="n">
        <v>0</v>
      </c>
      <c r="I3161" s="13" t="n">
        <v>0</v>
      </c>
      <c r="J3161" s="19" t="n">
        <v>0</v>
      </c>
      <c r="K3161" s="13" t="n">
        <v>0</v>
      </c>
      <c r="L3161" s="13" t="n">
        <v>0</v>
      </c>
      <c r="M3161" s="13" t="n">
        <v>0</v>
      </c>
      <c r="N3161" s="15" t="s">
        <v>4570</v>
      </c>
      <c r="AC3161" s="15" t="s">
        <v>4571</v>
      </c>
    </row>
    <row r="3162" customFormat="false" ht="12.9" hidden="false" customHeight="true" outlineLevel="0" collapsed="false">
      <c r="D3162" s="9" t="s">
        <v>4565</v>
      </c>
      <c r="F3162" s="9" t="s">
        <v>42</v>
      </c>
      <c r="G3162" s="18" t="s">
        <v>43</v>
      </c>
      <c r="H3162" s="13" t="n">
        <v>0</v>
      </c>
      <c r="I3162" s="13" t="n">
        <v>0</v>
      </c>
      <c r="J3162" s="19" t="n">
        <v>0</v>
      </c>
      <c r="K3162" s="13" t="n">
        <v>0</v>
      </c>
      <c r="L3162" s="13" t="n">
        <v>0</v>
      </c>
      <c r="M3162" s="13" t="n">
        <v>0</v>
      </c>
      <c r="N3162" s="15" t="s">
        <v>4572</v>
      </c>
      <c r="AC3162" s="15" t="s">
        <v>4573</v>
      </c>
    </row>
    <row r="3163" customFormat="false" ht="12.9" hidden="false" customHeight="true" outlineLevel="0" collapsed="false">
      <c r="D3163" s="9" t="s">
        <v>4565</v>
      </c>
      <c r="F3163" s="9" t="s">
        <v>48</v>
      </c>
      <c r="G3163" s="18" t="s">
        <v>49</v>
      </c>
      <c r="H3163" s="13" t="n">
        <v>0</v>
      </c>
      <c r="I3163" s="13" t="n">
        <v>0</v>
      </c>
      <c r="J3163" s="19" t="n">
        <v>0</v>
      </c>
      <c r="K3163" s="13" t="n">
        <v>0</v>
      </c>
      <c r="L3163" s="13" t="n">
        <v>0</v>
      </c>
      <c r="M3163" s="13" t="n">
        <v>0</v>
      </c>
      <c r="N3163" s="15" t="s">
        <v>4574</v>
      </c>
      <c r="AC3163" s="15" t="s">
        <v>4575</v>
      </c>
    </row>
    <row r="3164" customFormat="false" ht="12.9" hidden="false" customHeight="true" outlineLevel="0" collapsed="false">
      <c r="D3164" s="9" t="s">
        <v>4565</v>
      </c>
      <c r="F3164" s="9" t="s">
        <v>54</v>
      </c>
      <c r="G3164" s="18" t="s">
        <v>55</v>
      </c>
      <c r="H3164" s="13" t="n">
        <v>0</v>
      </c>
      <c r="I3164" s="13" t="n">
        <v>0</v>
      </c>
      <c r="J3164" s="19" t="n">
        <v>0</v>
      </c>
      <c r="K3164" s="13" t="n">
        <v>0</v>
      </c>
      <c r="L3164" s="13" t="n">
        <v>0</v>
      </c>
      <c r="M3164" s="13" t="n">
        <v>0</v>
      </c>
      <c r="N3164" s="15" t="s">
        <v>4576</v>
      </c>
      <c r="AC3164" s="15" t="s">
        <v>4577</v>
      </c>
    </row>
    <row r="3165" customFormat="false" ht="12.9" hidden="false" customHeight="true" outlineLevel="0" collapsed="false">
      <c r="D3165" s="9" t="s">
        <v>4565</v>
      </c>
      <c r="F3165" s="9" t="s">
        <v>60</v>
      </c>
      <c r="G3165" s="18" t="s">
        <v>61</v>
      </c>
      <c r="H3165" s="13" t="n">
        <v>0</v>
      </c>
      <c r="I3165" s="13" t="n">
        <v>0</v>
      </c>
      <c r="J3165" s="19" t="n">
        <v>0</v>
      </c>
      <c r="K3165" s="13" t="n">
        <v>0</v>
      </c>
      <c r="L3165" s="13" t="n">
        <v>0</v>
      </c>
      <c r="M3165" s="13" t="n">
        <v>0</v>
      </c>
      <c r="N3165" s="15" t="s">
        <v>4578</v>
      </c>
      <c r="AC3165" s="15" t="s">
        <v>4579</v>
      </c>
    </row>
    <row r="3166" customFormat="false" ht="12.9" hidden="false" customHeight="true" outlineLevel="0" collapsed="false">
      <c r="D3166" s="9" t="s">
        <v>4565</v>
      </c>
      <c r="F3166" s="9" t="s">
        <v>66</v>
      </c>
      <c r="G3166" s="18" t="s">
        <v>67</v>
      </c>
      <c r="H3166" s="13" t="n">
        <v>0</v>
      </c>
      <c r="I3166" s="13" t="n">
        <v>0</v>
      </c>
      <c r="J3166" s="19" t="n">
        <v>0</v>
      </c>
      <c r="K3166" s="13" t="n">
        <v>0</v>
      </c>
      <c r="L3166" s="13" t="n">
        <v>0</v>
      </c>
      <c r="M3166" s="13" t="n">
        <v>0</v>
      </c>
      <c r="N3166" s="15" t="s">
        <v>4580</v>
      </c>
      <c r="AC3166" s="15" t="s">
        <v>4581</v>
      </c>
    </row>
    <row r="3167" customFormat="false" ht="12.9" hidden="false" customHeight="true" outlineLevel="0" collapsed="false">
      <c r="D3167" s="9" t="s">
        <v>4565</v>
      </c>
      <c r="F3167" s="9" t="s">
        <v>72</v>
      </c>
      <c r="G3167" s="18" t="s">
        <v>73</v>
      </c>
      <c r="H3167" s="13" t="n">
        <v>0</v>
      </c>
      <c r="I3167" s="13" t="n">
        <v>0</v>
      </c>
      <c r="J3167" s="19" t="n">
        <v>0</v>
      </c>
      <c r="K3167" s="13" t="n">
        <v>0</v>
      </c>
      <c r="L3167" s="13" t="n">
        <v>0</v>
      </c>
      <c r="M3167" s="13" t="n">
        <v>0</v>
      </c>
      <c r="N3167" s="15" t="s">
        <v>4582</v>
      </c>
      <c r="AC3167" s="15" t="s">
        <v>4583</v>
      </c>
    </row>
    <row r="3168" customFormat="false" ht="12.9" hidden="false" customHeight="true" outlineLevel="0" collapsed="false">
      <c r="D3168" s="9" t="s">
        <v>4565</v>
      </c>
      <c r="F3168" s="9" t="s">
        <v>78</v>
      </c>
      <c r="G3168" s="18" t="s">
        <v>79</v>
      </c>
      <c r="H3168" s="13" t="n">
        <v>0</v>
      </c>
      <c r="I3168" s="13" t="n">
        <v>0</v>
      </c>
      <c r="J3168" s="19" t="n">
        <v>0</v>
      </c>
      <c r="K3168" s="13" t="n">
        <v>0</v>
      </c>
      <c r="L3168" s="13" t="n">
        <v>0</v>
      </c>
      <c r="M3168" s="13" t="n">
        <v>0</v>
      </c>
      <c r="N3168" s="15" t="s">
        <v>4584</v>
      </c>
      <c r="AC3168" s="15" t="s">
        <v>4585</v>
      </c>
    </row>
    <row r="3169" customFormat="false" ht="12.9" hidden="false" customHeight="true" outlineLevel="0" collapsed="false">
      <c r="D3169" s="9" t="s">
        <v>4565</v>
      </c>
      <c r="F3169" s="9" t="s">
        <v>84</v>
      </c>
      <c r="G3169" s="18" t="s">
        <v>85</v>
      </c>
      <c r="H3169" s="13" t="n">
        <v>0</v>
      </c>
      <c r="I3169" s="13" t="n">
        <v>0</v>
      </c>
      <c r="J3169" s="19" t="n">
        <v>0</v>
      </c>
      <c r="K3169" s="13" t="n">
        <v>0</v>
      </c>
      <c r="L3169" s="13" t="n">
        <v>0</v>
      </c>
      <c r="M3169" s="13" t="n">
        <v>0</v>
      </c>
      <c r="N3169" s="15" t="s">
        <v>4586</v>
      </c>
      <c r="AC3169" s="15" t="s">
        <v>4587</v>
      </c>
    </row>
    <row r="3170" customFormat="false" ht="12.9" hidden="false" customHeight="true" outlineLevel="0" collapsed="false">
      <c r="D3170" s="9" t="s">
        <v>4565</v>
      </c>
      <c r="F3170" s="9" t="s">
        <v>90</v>
      </c>
      <c r="G3170" s="18" t="s">
        <v>91</v>
      </c>
      <c r="H3170" s="13" t="n">
        <v>0</v>
      </c>
      <c r="I3170" s="13" t="n">
        <v>0</v>
      </c>
      <c r="J3170" s="19" t="n">
        <v>0</v>
      </c>
      <c r="K3170" s="13" t="n">
        <v>0</v>
      </c>
      <c r="L3170" s="13" t="n">
        <v>0</v>
      </c>
      <c r="M3170" s="13" t="n">
        <v>0</v>
      </c>
      <c r="N3170" s="15" t="s">
        <v>4588</v>
      </c>
      <c r="AC3170" s="15" t="s">
        <v>4589</v>
      </c>
    </row>
    <row r="3171" customFormat="false" ht="12.9" hidden="false" customHeight="true" outlineLevel="0" collapsed="false">
      <c r="D3171" s="9" t="s">
        <v>4565</v>
      </c>
      <c r="F3171" s="9" t="s">
        <v>96</v>
      </c>
      <c r="G3171" s="18" t="s">
        <v>97</v>
      </c>
      <c r="H3171" s="13" t="n">
        <v>0</v>
      </c>
      <c r="I3171" s="13" t="n">
        <v>0</v>
      </c>
      <c r="J3171" s="19" t="n">
        <v>0</v>
      </c>
      <c r="K3171" s="13" t="n">
        <v>0</v>
      </c>
      <c r="L3171" s="13" t="n">
        <v>0</v>
      </c>
      <c r="M3171" s="13" t="n">
        <v>0</v>
      </c>
      <c r="N3171" s="15" t="s">
        <v>4590</v>
      </c>
      <c r="AC3171" s="15" t="s">
        <v>4591</v>
      </c>
    </row>
    <row r="3172" customFormat="false" ht="12.9" hidden="false" customHeight="true" outlineLevel="0" collapsed="false">
      <c r="D3172" s="9" t="s">
        <v>4565</v>
      </c>
      <c r="F3172" s="9" t="s">
        <v>102</v>
      </c>
      <c r="G3172" s="18" t="s">
        <v>103</v>
      </c>
      <c r="H3172" s="13" t="n">
        <v>0</v>
      </c>
      <c r="I3172" s="13" t="n">
        <v>0</v>
      </c>
      <c r="J3172" s="19" t="n">
        <v>0</v>
      </c>
      <c r="K3172" s="13" t="n">
        <v>0</v>
      </c>
      <c r="L3172" s="13" t="n">
        <v>0</v>
      </c>
      <c r="M3172" s="13" t="n">
        <v>0</v>
      </c>
      <c r="N3172" s="15" t="s">
        <v>4592</v>
      </c>
      <c r="AC3172" s="15" t="s">
        <v>4593</v>
      </c>
    </row>
    <row r="3173" customFormat="false" ht="12.9" hidden="false" customHeight="true" outlineLevel="0" collapsed="false">
      <c r="D3173" s="9" t="s">
        <v>4565</v>
      </c>
      <c r="F3173" s="9" t="s">
        <v>108</v>
      </c>
      <c r="G3173" s="18" t="s">
        <v>109</v>
      </c>
      <c r="H3173" s="13" t="n">
        <v>0</v>
      </c>
      <c r="I3173" s="13" t="n">
        <v>0</v>
      </c>
      <c r="J3173" s="19" t="n">
        <v>0</v>
      </c>
      <c r="K3173" s="13" t="n">
        <v>0</v>
      </c>
      <c r="L3173" s="13" t="n">
        <v>0</v>
      </c>
      <c r="M3173" s="13" t="n">
        <v>0</v>
      </c>
      <c r="N3173" s="15" t="s">
        <v>4594</v>
      </c>
      <c r="AC3173" s="15" t="s">
        <v>4595</v>
      </c>
    </row>
    <row r="3174" customFormat="false" ht="12.9" hidden="false" customHeight="true" outlineLevel="0" collapsed="false">
      <c r="D3174" s="9" t="s">
        <v>4565</v>
      </c>
      <c r="F3174" s="23" t="s">
        <v>114</v>
      </c>
      <c r="G3174" s="24" t="s">
        <v>115</v>
      </c>
      <c r="H3174" s="25" t="n">
        <f aca="false">SUM(H3160:H3173)</f>
        <v>0</v>
      </c>
      <c r="I3174" s="25" t="n">
        <f aca="false">SUM(I3160:I3173)</f>
        <v>0</v>
      </c>
      <c r="J3174" s="26" t="n">
        <f aca="false">SUM(J3160:J3173)</f>
        <v>0</v>
      </c>
      <c r="K3174" s="25" t="n">
        <f aca="false">SUM(K3160:K3173)</f>
        <v>0</v>
      </c>
      <c r="L3174" s="25" t="n">
        <f aca="false">SUM(L3160:L3173)</f>
        <v>0</v>
      </c>
      <c r="M3174" s="25" t="n">
        <f aca="false">SUM(M3160:M3173)</f>
        <v>0</v>
      </c>
      <c r="N3174" s="27" t="s">
        <v>4596</v>
      </c>
      <c r="AC3174" s="15" t="s">
        <v>4597</v>
      </c>
    </row>
    <row r="3175" customFormat="false" ht="12.9" hidden="false" customHeight="true" outlineLevel="0" collapsed="false">
      <c r="D3175" s="9" t="s">
        <v>4565</v>
      </c>
      <c r="F3175" s="9" t="s">
        <v>120</v>
      </c>
      <c r="G3175" s="18" t="s">
        <v>121</v>
      </c>
      <c r="H3175" s="13" t="n">
        <v>0</v>
      </c>
      <c r="I3175" s="13" t="n">
        <v>0</v>
      </c>
      <c r="J3175" s="19" t="n">
        <v>0</v>
      </c>
      <c r="K3175" s="13" t="n">
        <v>0</v>
      </c>
      <c r="L3175" s="13" t="n">
        <v>0</v>
      </c>
      <c r="M3175" s="13" t="n">
        <v>0</v>
      </c>
      <c r="N3175" s="15" t="s">
        <v>4598</v>
      </c>
      <c r="AC3175" s="15" t="s">
        <v>4599</v>
      </c>
    </row>
    <row r="3176" customFormat="false" ht="12.9" hidden="false" customHeight="true" outlineLevel="0" collapsed="false">
      <c r="D3176" s="9" t="s">
        <v>4565</v>
      </c>
      <c r="F3176" s="23" t="s">
        <v>126</v>
      </c>
      <c r="G3176" s="24" t="s">
        <v>127</v>
      </c>
      <c r="H3176" s="25" t="n">
        <f aca="false">+H3174-(H3175*$H$1)</f>
        <v>0</v>
      </c>
      <c r="I3176" s="25" t="n">
        <f aca="false">+I3174-(I3175*$H$1)</f>
        <v>0</v>
      </c>
      <c r="J3176" s="26" t="n">
        <f aca="false">+J3174-(J3175*$H$1)</f>
        <v>0</v>
      </c>
      <c r="K3176" s="25" t="n">
        <f aca="false">+K3174-(K3175*$H$1)</f>
        <v>0</v>
      </c>
      <c r="L3176" s="25" t="n">
        <f aca="false">+L3174-(L3175*$H$1)</f>
        <v>0</v>
      </c>
      <c r="M3176" s="25" t="n">
        <f aca="false">+M3174-(M3175*$H$1)</f>
        <v>0</v>
      </c>
      <c r="N3176" s="27" t="s">
        <v>4600</v>
      </c>
      <c r="AC3176" s="15" t="s">
        <v>4601</v>
      </c>
    </row>
    <row r="3177" customFormat="false" ht="12.9" hidden="false" customHeight="true" outlineLevel="0" collapsed="false">
      <c r="D3177" s="9" t="s">
        <v>4565</v>
      </c>
      <c r="F3177" s="11" t="s">
        <v>131</v>
      </c>
      <c r="G3177" s="12" t="s">
        <v>132</v>
      </c>
      <c r="H3177" s="13"/>
      <c r="I3177" s="13"/>
      <c r="J3177" s="14"/>
      <c r="K3177" s="13"/>
      <c r="L3177" s="13"/>
      <c r="M3177" s="13"/>
      <c r="N3177" s="15" t="s">
        <v>4602</v>
      </c>
      <c r="AC3177" s="15" t="s">
        <v>4603</v>
      </c>
    </row>
    <row r="3178" customFormat="false" ht="12.9" hidden="false" customHeight="true" outlineLevel="0" collapsed="false">
      <c r="D3178" s="9" t="s">
        <v>4565</v>
      </c>
      <c r="F3178" s="9" t="s">
        <v>136</v>
      </c>
      <c r="G3178" s="18" t="s">
        <v>137</v>
      </c>
      <c r="H3178" s="13" t="n">
        <v>0</v>
      </c>
      <c r="I3178" s="13" t="n">
        <v>0</v>
      </c>
      <c r="J3178" s="19" t="n">
        <v>0</v>
      </c>
      <c r="K3178" s="13" t="n">
        <v>0</v>
      </c>
      <c r="L3178" s="13" t="n">
        <v>0</v>
      </c>
      <c r="M3178" s="13" t="n">
        <v>0</v>
      </c>
      <c r="N3178" s="15" t="s">
        <v>4604</v>
      </c>
      <c r="AC3178" s="15" t="s">
        <v>4605</v>
      </c>
    </row>
    <row r="3179" customFormat="false" ht="12.9" hidden="false" customHeight="true" outlineLevel="0" collapsed="false">
      <c r="D3179" s="9" t="s">
        <v>4565</v>
      </c>
      <c r="F3179" s="9" t="s">
        <v>141</v>
      </c>
      <c r="G3179" s="18" t="s">
        <v>142</v>
      </c>
      <c r="H3179" s="13" t="n">
        <v>0</v>
      </c>
      <c r="I3179" s="13" t="n">
        <v>0</v>
      </c>
      <c r="J3179" s="19" t="n">
        <v>0</v>
      </c>
      <c r="K3179" s="13" t="n">
        <v>0</v>
      </c>
      <c r="L3179" s="13" t="n">
        <v>0</v>
      </c>
      <c r="M3179" s="13" t="n">
        <v>0</v>
      </c>
      <c r="N3179" s="15" t="s">
        <v>4606</v>
      </c>
      <c r="AC3179" s="15" t="s">
        <v>4607</v>
      </c>
    </row>
    <row r="3180" customFormat="false" ht="12.9" hidden="false" customHeight="true" outlineLevel="0" collapsed="false">
      <c r="D3180" s="9" t="s">
        <v>4565</v>
      </c>
      <c r="F3180" s="9" t="s">
        <v>146</v>
      </c>
      <c r="G3180" s="18" t="s">
        <v>147</v>
      </c>
      <c r="H3180" s="13" t="n">
        <v>0</v>
      </c>
      <c r="I3180" s="13" t="n">
        <v>0</v>
      </c>
      <c r="J3180" s="19" t="n">
        <v>0</v>
      </c>
      <c r="K3180" s="13" t="n">
        <v>0</v>
      </c>
      <c r="L3180" s="13" t="n">
        <v>0</v>
      </c>
      <c r="M3180" s="13" t="n">
        <v>0</v>
      </c>
      <c r="N3180" s="15" t="s">
        <v>4608</v>
      </c>
      <c r="AC3180" s="15" t="s">
        <v>4609</v>
      </c>
    </row>
    <row r="3181" customFormat="false" ht="12.9" hidden="false" customHeight="true" outlineLevel="0" collapsed="false">
      <c r="D3181" s="9" t="s">
        <v>4565</v>
      </c>
      <c r="F3181" s="23" t="s">
        <v>151</v>
      </c>
      <c r="G3181" s="24" t="s">
        <v>152</v>
      </c>
      <c r="H3181" s="25" t="n">
        <f aca="false">SUM(H3178:H3180)</f>
        <v>0</v>
      </c>
      <c r="I3181" s="25" t="n">
        <f aca="false">SUM(I3178:I3180)</f>
        <v>0</v>
      </c>
      <c r="J3181" s="26" t="n">
        <f aca="false">SUM(J3178:J3180)</f>
        <v>0</v>
      </c>
      <c r="K3181" s="25" t="n">
        <f aca="false">SUM(K3178:K3180)</f>
        <v>0</v>
      </c>
      <c r="L3181" s="25" t="n">
        <f aca="false">SUM(L3178:L3180)</f>
        <v>0</v>
      </c>
      <c r="M3181" s="25" t="n">
        <f aca="false">SUM(M3178:M3180)</f>
        <v>0</v>
      </c>
      <c r="N3181" s="27" t="s">
        <v>4610</v>
      </c>
      <c r="AC3181" s="15" t="s">
        <v>4611</v>
      </c>
    </row>
    <row r="3182" customFormat="false" ht="12.9" hidden="false" customHeight="true" outlineLevel="0" collapsed="false">
      <c r="D3182" s="9" t="s">
        <v>4565</v>
      </c>
      <c r="F3182" s="23" t="s">
        <v>156</v>
      </c>
      <c r="G3182" s="24" t="s">
        <v>157</v>
      </c>
      <c r="H3182" s="25" t="n">
        <f aca="false">+H3176+H3181</f>
        <v>0</v>
      </c>
      <c r="I3182" s="25" t="n">
        <f aca="false">+I3176+I3181</f>
        <v>0</v>
      </c>
      <c r="J3182" s="26" t="n">
        <f aca="false">+J3176+J3181</f>
        <v>0</v>
      </c>
      <c r="K3182" s="25" t="n">
        <f aca="false">+K3176+K3181</f>
        <v>0</v>
      </c>
      <c r="L3182" s="25" t="n">
        <f aca="false">+L3176+L3181</f>
        <v>0</v>
      </c>
      <c r="M3182" s="25" t="n">
        <f aca="false">+M3176+M3181</f>
        <v>0</v>
      </c>
      <c r="N3182" s="27" t="s">
        <v>4612</v>
      </c>
      <c r="AC3182" s="15" t="s">
        <v>4613</v>
      </c>
    </row>
    <row r="3183" customFormat="false" ht="12.9" hidden="false" customHeight="true" outlineLevel="0" collapsed="false">
      <c r="D3183" s="9" t="s">
        <v>4565</v>
      </c>
      <c r="F3183" s="11" t="s">
        <v>161</v>
      </c>
      <c r="G3183" s="12" t="s">
        <v>162</v>
      </c>
      <c r="H3183" s="13"/>
      <c r="I3183" s="13"/>
      <c r="J3183" s="14"/>
      <c r="K3183" s="13"/>
      <c r="L3183" s="13"/>
      <c r="M3183" s="13"/>
      <c r="N3183" s="15" t="s">
        <v>4614</v>
      </c>
      <c r="AC3183" s="15" t="s">
        <v>4615</v>
      </c>
    </row>
    <row r="3184" customFormat="false" ht="12.9" hidden="false" customHeight="true" outlineLevel="0" collapsed="false">
      <c r="D3184" s="9" t="s">
        <v>4565</v>
      </c>
      <c r="F3184" s="9" t="s">
        <v>166</v>
      </c>
      <c r="G3184" s="18" t="s">
        <v>167</v>
      </c>
      <c r="H3184" s="13" t="n">
        <v>0</v>
      </c>
      <c r="I3184" s="13" t="n">
        <v>0</v>
      </c>
      <c r="J3184" s="19" t="n">
        <v>0</v>
      </c>
      <c r="K3184" s="13" t="n">
        <v>0</v>
      </c>
      <c r="L3184" s="13" t="n">
        <v>0</v>
      </c>
      <c r="M3184" s="13" t="n">
        <v>0</v>
      </c>
      <c r="N3184" s="15" t="s">
        <v>4616</v>
      </c>
      <c r="AC3184" s="15" t="s">
        <v>4617</v>
      </c>
    </row>
    <row r="3185" customFormat="false" ht="12.9" hidden="false" customHeight="true" outlineLevel="0" collapsed="false">
      <c r="D3185" s="9" t="s">
        <v>4565</v>
      </c>
      <c r="F3185" s="9" t="s">
        <v>171</v>
      </c>
      <c r="G3185" s="18" t="s">
        <v>172</v>
      </c>
      <c r="H3185" s="13" t="n">
        <v>0</v>
      </c>
      <c r="I3185" s="13" t="n">
        <v>0</v>
      </c>
      <c r="J3185" s="19" t="n">
        <v>0</v>
      </c>
      <c r="K3185" s="13" t="n">
        <v>0</v>
      </c>
      <c r="L3185" s="13" t="n">
        <v>0</v>
      </c>
      <c r="M3185" s="13" t="n">
        <v>0</v>
      </c>
      <c r="N3185" s="15" t="s">
        <v>4618</v>
      </c>
      <c r="AC3185" s="15" t="s">
        <v>4619</v>
      </c>
    </row>
    <row r="3186" customFormat="false" ht="12.9" hidden="false" customHeight="true" outlineLevel="0" collapsed="false">
      <c r="D3186" s="9" t="s">
        <v>4565</v>
      </c>
      <c r="F3186" s="9" t="s">
        <v>176</v>
      </c>
      <c r="G3186" s="18" t="s">
        <v>177</v>
      </c>
      <c r="H3186" s="13" t="n">
        <v>0</v>
      </c>
      <c r="I3186" s="13" t="n">
        <v>0</v>
      </c>
      <c r="J3186" s="19" t="n">
        <v>0</v>
      </c>
      <c r="K3186" s="13" t="n">
        <v>0</v>
      </c>
      <c r="L3186" s="13" t="n">
        <v>0</v>
      </c>
      <c r="M3186" s="13" t="n">
        <v>0</v>
      </c>
      <c r="N3186" s="15" t="s">
        <v>4620</v>
      </c>
      <c r="AC3186" s="15" t="s">
        <v>4621</v>
      </c>
    </row>
    <row r="3187" customFormat="false" ht="12.9" hidden="false" customHeight="true" outlineLevel="0" collapsed="false">
      <c r="D3187" s="9" t="s">
        <v>4565</v>
      </c>
      <c r="F3187" s="9" t="s">
        <v>181</v>
      </c>
      <c r="G3187" s="18" t="s">
        <v>182</v>
      </c>
      <c r="H3187" s="13" t="n">
        <v>0</v>
      </c>
      <c r="I3187" s="13" t="n">
        <v>0</v>
      </c>
      <c r="J3187" s="19" t="n">
        <v>0</v>
      </c>
      <c r="K3187" s="13" t="n">
        <v>0</v>
      </c>
      <c r="L3187" s="13" t="n">
        <v>0</v>
      </c>
      <c r="M3187" s="13" t="n">
        <v>0</v>
      </c>
      <c r="N3187" s="15" t="s">
        <v>4622</v>
      </c>
      <c r="AC3187" s="15" t="s">
        <v>4623</v>
      </c>
    </row>
    <row r="3188" customFormat="false" ht="12.9" hidden="false" customHeight="true" outlineLevel="0" collapsed="false">
      <c r="D3188" s="9" t="s">
        <v>4565</v>
      </c>
      <c r="F3188" s="9" t="s">
        <v>186</v>
      </c>
      <c r="G3188" s="18" t="s">
        <v>187</v>
      </c>
      <c r="H3188" s="13" t="n">
        <v>0</v>
      </c>
      <c r="I3188" s="13" t="n">
        <v>0</v>
      </c>
      <c r="J3188" s="19" t="n">
        <v>0</v>
      </c>
      <c r="K3188" s="13" t="n">
        <v>0</v>
      </c>
      <c r="L3188" s="13" t="n">
        <v>0</v>
      </c>
      <c r="M3188" s="13" t="n">
        <v>0</v>
      </c>
      <c r="N3188" s="15" t="s">
        <v>4624</v>
      </c>
      <c r="AC3188" s="15" t="s">
        <v>4625</v>
      </c>
    </row>
    <row r="3189" customFormat="false" ht="12.9" hidden="false" customHeight="true" outlineLevel="0" collapsed="false">
      <c r="D3189" s="9" t="s">
        <v>4565</v>
      </c>
      <c r="F3189" s="9" t="s">
        <v>191</v>
      </c>
      <c r="G3189" s="18" t="s">
        <v>192</v>
      </c>
      <c r="H3189" s="13" t="n">
        <v>0</v>
      </c>
      <c r="I3189" s="13" t="n">
        <v>0</v>
      </c>
      <c r="J3189" s="19" t="n">
        <v>0</v>
      </c>
      <c r="K3189" s="13" t="n">
        <v>0</v>
      </c>
      <c r="L3189" s="13" t="n">
        <v>0</v>
      </c>
      <c r="M3189" s="13" t="n">
        <v>0</v>
      </c>
      <c r="N3189" s="15" t="s">
        <v>4626</v>
      </c>
      <c r="AC3189" s="15" t="s">
        <v>4627</v>
      </c>
    </row>
    <row r="3190" customFormat="false" ht="12.9" hidden="false" customHeight="true" outlineLevel="0" collapsed="false">
      <c r="D3190" s="9" t="s">
        <v>4565</v>
      </c>
      <c r="F3190" s="9" t="s">
        <v>196</v>
      </c>
      <c r="G3190" s="18" t="s">
        <v>197</v>
      </c>
      <c r="H3190" s="13" t="n">
        <v>0</v>
      </c>
      <c r="I3190" s="13" t="n">
        <v>0</v>
      </c>
      <c r="J3190" s="19" t="n">
        <v>0</v>
      </c>
      <c r="K3190" s="13" t="n">
        <v>0</v>
      </c>
      <c r="L3190" s="13" t="n">
        <v>0</v>
      </c>
      <c r="M3190" s="13" t="n">
        <v>0</v>
      </c>
      <c r="N3190" s="15" t="s">
        <v>4628</v>
      </c>
      <c r="AC3190" s="15" t="s">
        <v>4629</v>
      </c>
    </row>
    <row r="3191" customFormat="false" ht="12.9" hidden="false" customHeight="true" outlineLevel="0" collapsed="false">
      <c r="D3191" s="9" t="s">
        <v>4565</v>
      </c>
      <c r="F3191" s="9" t="s">
        <v>201</v>
      </c>
      <c r="G3191" s="18" t="s">
        <v>202</v>
      </c>
      <c r="H3191" s="13" t="n">
        <v>0</v>
      </c>
      <c r="I3191" s="13" t="n">
        <v>0</v>
      </c>
      <c r="J3191" s="19" t="n">
        <v>0</v>
      </c>
      <c r="K3191" s="13" t="n">
        <v>0</v>
      </c>
      <c r="L3191" s="13" t="n">
        <v>0</v>
      </c>
      <c r="M3191" s="13" t="n">
        <v>0</v>
      </c>
      <c r="N3191" s="15" t="s">
        <v>4630</v>
      </c>
      <c r="AC3191" s="15" t="s">
        <v>4631</v>
      </c>
    </row>
    <row r="3192" customFormat="false" ht="12.9" hidden="false" customHeight="true" outlineLevel="0" collapsed="false">
      <c r="D3192" s="9" t="s">
        <v>4565</v>
      </c>
      <c r="F3192" s="9" t="s">
        <v>206</v>
      </c>
      <c r="G3192" s="18" t="s">
        <v>207</v>
      </c>
      <c r="H3192" s="13" t="n">
        <v>0</v>
      </c>
      <c r="I3192" s="13" t="n">
        <v>0</v>
      </c>
      <c r="J3192" s="19" t="n">
        <v>0</v>
      </c>
      <c r="K3192" s="13" t="n">
        <v>0</v>
      </c>
      <c r="L3192" s="13" t="n">
        <v>0</v>
      </c>
      <c r="M3192" s="13" t="n">
        <v>0</v>
      </c>
      <c r="N3192" s="15" t="s">
        <v>4632</v>
      </c>
      <c r="AC3192" s="15" t="s">
        <v>4633</v>
      </c>
    </row>
    <row r="3193" customFormat="false" ht="12.9" hidden="false" customHeight="true" outlineLevel="0" collapsed="false">
      <c r="D3193" s="9" t="s">
        <v>4565</v>
      </c>
      <c r="F3193" s="9" t="s">
        <v>211</v>
      </c>
      <c r="G3193" s="18" t="s">
        <v>212</v>
      </c>
      <c r="H3193" s="13" t="n">
        <v>0</v>
      </c>
      <c r="I3193" s="13" t="n">
        <v>0</v>
      </c>
      <c r="J3193" s="19" t="n">
        <v>0</v>
      </c>
      <c r="K3193" s="13" t="n">
        <v>0</v>
      </c>
      <c r="L3193" s="13" t="n">
        <v>0</v>
      </c>
      <c r="M3193" s="13" t="n">
        <v>0</v>
      </c>
      <c r="N3193" s="15" t="s">
        <v>4634</v>
      </c>
      <c r="AC3193" s="15" t="s">
        <v>4635</v>
      </c>
    </row>
    <row r="3194" customFormat="false" ht="12.9" hidden="false" customHeight="true" outlineLevel="0" collapsed="false">
      <c r="D3194" s="9" t="s">
        <v>4565</v>
      </c>
      <c r="F3194" s="9" t="s">
        <v>216</v>
      </c>
      <c r="G3194" s="18" t="s">
        <v>217</v>
      </c>
      <c r="H3194" s="13" t="n">
        <v>0</v>
      </c>
      <c r="I3194" s="13" t="n">
        <v>0</v>
      </c>
      <c r="J3194" s="19" t="n">
        <v>0</v>
      </c>
      <c r="K3194" s="13" t="n">
        <v>0</v>
      </c>
      <c r="L3194" s="13" t="n">
        <v>0</v>
      </c>
      <c r="M3194" s="13" t="n">
        <v>0</v>
      </c>
      <c r="N3194" s="15" t="s">
        <v>4636</v>
      </c>
      <c r="AC3194" s="15" t="s">
        <v>4637</v>
      </c>
    </row>
    <row r="3195" customFormat="false" ht="12.9" hidden="false" customHeight="true" outlineLevel="0" collapsed="false">
      <c r="D3195" s="9" t="s">
        <v>4565</v>
      </c>
      <c r="F3195" s="9" t="s">
        <v>220</v>
      </c>
      <c r="G3195" s="18" t="s">
        <v>221</v>
      </c>
      <c r="H3195" s="13" t="n">
        <v>0</v>
      </c>
      <c r="I3195" s="13" t="n">
        <v>0</v>
      </c>
      <c r="J3195" s="19" t="n">
        <v>0</v>
      </c>
      <c r="K3195" s="13" t="n">
        <v>0</v>
      </c>
      <c r="L3195" s="13" t="n">
        <v>0</v>
      </c>
      <c r="M3195" s="13" t="n">
        <v>0</v>
      </c>
      <c r="N3195" s="15" t="s">
        <v>4638</v>
      </c>
      <c r="AC3195" s="15" t="s">
        <v>4639</v>
      </c>
    </row>
    <row r="3196" customFormat="false" ht="12.9" hidden="false" customHeight="true" outlineLevel="0" collapsed="false">
      <c r="D3196" s="9" t="s">
        <v>4565</v>
      </c>
      <c r="F3196" s="9" t="s">
        <v>225</v>
      </c>
      <c r="G3196" s="18" t="s">
        <v>226</v>
      </c>
      <c r="H3196" s="13" t="n">
        <v>0</v>
      </c>
      <c r="I3196" s="13" t="n">
        <v>0</v>
      </c>
      <c r="J3196" s="19" t="n">
        <v>0</v>
      </c>
      <c r="K3196" s="13" t="n">
        <v>0</v>
      </c>
      <c r="L3196" s="13" t="n">
        <v>0</v>
      </c>
      <c r="M3196" s="13" t="n">
        <v>0</v>
      </c>
      <c r="N3196" s="15" t="s">
        <v>4640</v>
      </c>
      <c r="AC3196" s="15" t="s">
        <v>4641</v>
      </c>
    </row>
    <row r="3197" customFormat="false" ht="12.9" hidden="false" customHeight="true" outlineLevel="0" collapsed="false">
      <c r="D3197" s="9" t="s">
        <v>4565</v>
      </c>
      <c r="F3197" s="9" t="s">
        <v>230</v>
      </c>
      <c r="G3197" s="18" t="s">
        <v>231</v>
      </c>
      <c r="H3197" s="13" t="n">
        <v>0</v>
      </c>
      <c r="I3197" s="13" t="n">
        <v>0</v>
      </c>
      <c r="J3197" s="19" t="n">
        <v>0</v>
      </c>
      <c r="K3197" s="13" t="n">
        <v>0</v>
      </c>
      <c r="L3197" s="13" t="n">
        <v>0</v>
      </c>
      <c r="M3197" s="13" t="n">
        <v>0</v>
      </c>
      <c r="N3197" s="15" t="s">
        <v>4642</v>
      </c>
      <c r="AC3197" s="15" t="s">
        <v>4643</v>
      </c>
    </row>
    <row r="3198" customFormat="false" ht="12.9" hidden="false" customHeight="true" outlineLevel="0" collapsed="false">
      <c r="D3198" s="9" t="s">
        <v>4565</v>
      </c>
      <c r="F3198" s="9" t="s">
        <v>235</v>
      </c>
      <c r="G3198" s="18" t="s">
        <v>236</v>
      </c>
      <c r="H3198" s="13" t="n">
        <v>0</v>
      </c>
      <c r="I3198" s="13" t="n">
        <v>0</v>
      </c>
      <c r="J3198" s="19" t="n">
        <v>0</v>
      </c>
      <c r="K3198" s="13" t="n">
        <v>0</v>
      </c>
      <c r="L3198" s="13" t="n">
        <v>0</v>
      </c>
      <c r="M3198" s="13" t="n">
        <v>0</v>
      </c>
      <c r="N3198" s="15" t="s">
        <v>4644</v>
      </c>
      <c r="AC3198" s="15" t="s">
        <v>4645</v>
      </c>
    </row>
    <row r="3199" customFormat="false" ht="12.9" hidden="false" customHeight="true" outlineLevel="0" collapsed="false">
      <c r="D3199" s="9" t="s">
        <v>4565</v>
      </c>
      <c r="F3199" s="9" t="s">
        <v>240</v>
      </c>
      <c r="G3199" s="18" t="s">
        <v>241</v>
      </c>
      <c r="H3199" s="13" t="n">
        <v>0</v>
      </c>
      <c r="I3199" s="13" t="n">
        <v>0</v>
      </c>
      <c r="J3199" s="19" t="n">
        <v>0</v>
      </c>
      <c r="K3199" s="13" t="n">
        <v>0</v>
      </c>
      <c r="L3199" s="13" t="n">
        <v>0</v>
      </c>
      <c r="M3199" s="13" t="n">
        <v>0</v>
      </c>
      <c r="N3199" s="15" t="s">
        <v>4646</v>
      </c>
      <c r="AC3199" s="15" t="s">
        <v>4647</v>
      </c>
    </row>
    <row r="3200" customFormat="false" ht="12.9" hidden="false" customHeight="true" outlineLevel="0" collapsed="false">
      <c r="D3200" s="9" t="s">
        <v>4565</v>
      </c>
      <c r="F3200" s="9" t="s">
        <v>245</v>
      </c>
      <c r="G3200" s="18" t="s">
        <v>246</v>
      </c>
      <c r="H3200" s="13" t="n">
        <v>0</v>
      </c>
      <c r="I3200" s="13" t="n">
        <v>0</v>
      </c>
      <c r="J3200" s="19" t="n">
        <v>0</v>
      </c>
      <c r="K3200" s="13" t="n">
        <v>0</v>
      </c>
      <c r="L3200" s="13" t="n">
        <v>0</v>
      </c>
      <c r="M3200" s="13" t="n">
        <v>0</v>
      </c>
      <c r="N3200" s="15" t="s">
        <v>4648</v>
      </c>
      <c r="AC3200" s="15" t="s">
        <v>4649</v>
      </c>
    </row>
    <row r="3201" customFormat="false" ht="12.9" hidden="false" customHeight="true" outlineLevel="0" collapsed="false">
      <c r="D3201" s="9" t="s">
        <v>4565</v>
      </c>
      <c r="F3201" s="23" t="s">
        <v>250</v>
      </c>
      <c r="G3201" s="24" t="s">
        <v>251</v>
      </c>
      <c r="H3201" s="25" t="n">
        <f aca="false">SUM(H3184:H3200)</f>
        <v>0</v>
      </c>
      <c r="I3201" s="25" t="n">
        <f aca="false">SUM(I3184:I3200)</f>
        <v>0</v>
      </c>
      <c r="J3201" s="26" t="n">
        <f aca="false">SUM(J3184:J3200)</f>
        <v>0</v>
      </c>
      <c r="K3201" s="25" t="n">
        <f aca="false">SUM(K3184:K3200)</f>
        <v>0</v>
      </c>
      <c r="L3201" s="25" t="n">
        <f aca="false">SUM(L3184:L3200)</f>
        <v>0</v>
      </c>
      <c r="M3201" s="25" t="n">
        <f aca="false">SUM(M3184:M3200)</f>
        <v>0</v>
      </c>
      <c r="N3201" s="27" t="s">
        <v>4650</v>
      </c>
      <c r="AC3201" s="15" t="s">
        <v>4651</v>
      </c>
    </row>
    <row r="3202" customFormat="false" ht="12.9" hidden="false" customHeight="true" outlineLevel="0" collapsed="false">
      <c r="D3202" s="9" t="s">
        <v>4565</v>
      </c>
      <c r="F3202" s="11" t="s">
        <v>255</v>
      </c>
      <c r="G3202" s="12" t="s">
        <v>256</v>
      </c>
      <c r="H3202" s="13"/>
      <c r="I3202" s="13"/>
      <c r="J3202" s="14"/>
      <c r="K3202" s="13"/>
      <c r="L3202" s="13"/>
      <c r="M3202" s="13"/>
      <c r="N3202" s="15" t="s">
        <v>4652</v>
      </c>
      <c r="AC3202" s="15" t="s">
        <v>4653</v>
      </c>
    </row>
    <row r="3203" customFormat="false" ht="12.9" hidden="false" customHeight="true" outlineLevel="0" collapsed="false">
      <c r="D3203" s="9" t="s">
        <v>4565</v>
      </c>
      <c r="F3203" s="9" t="s">
        <v>260</v>
      </c>
      <c r="G3203" s="18" t="s">
        <v>261</v>
      </c>
      <c r="H3203" s="13" t="n">
        <v>0</v>
      </c>
      <c r="I3203" s="13" t="n">
        <v>0</v>
      </c>
      <c r="J3203" s="19" t="n">
        <v>0</v>
      </c>
      <c r="K3203" s="13" t="n">
        <v>0</v>
      </c>
      <c r="L3203" s="13" t="n">
        <v>0</v>
      </c>
      <c r="M3203" s="13" t="n">
        <v>0</v>
      </c>
      <c r="N3203" s="15" t="s">
        <v>4654</v>
      </c>
      <c r="AC3203" s="15" t="s">
        <v>4655</v>
      </c>
    </row>
    <row r="3204" customFormat="false" ht="12.9" hidden="false" customHeight="true" outlineLevel="0" collapsed="false">
      <c r="D3204" s="9" t="s">
        <v>4565</v>
      </c>
      <c r="F3204" s="9" t="s">
        <v>265</v>
      </c>
      <c r="G3204" s="18" t="s">
        <v>266</v>
      </c>
      <c r="H3204" s="13" t="n">
        <v>0</v>
      </c>
      <c r="I3204" s="13" t="n">
        <v>0</v>
      </c>
      <c r="J3204" s="19" t="n">
        <v>0</v>
      </c>
      <c r="K3204" s="13" t="n">
        <v>0</v>
      </c>
      <c r="L3204" s="13" t="n">
        <v>0</v>
      </c>
      <c r="M3204" s="13" t="n">
        <v>0</v>
      </c>
      <c r="N3204" s="15" t="s">
        <v>4656</v>
      </c>
      <c r="AC3204" s="15" t="s">
        <v>4657</v>
      </c>
    </row>
    <row r="3205" customFormat="false" ht="12.9" hidden="false" customHeight="true" outlineLevel="0" collapsed="false">
      <c r="D3205" s="9" t="s">
        <v>4565</v>
      </c>
      <c r="F3205" s="9" t="s">
        <v>270</v>
      </c>
      <c r="G3205" s="18" t="s">
        <v>271</v>
      </c>
      <c r="H3205" s="13" t="n">
        <v>0</v>
      </c>
      <c r="I3205" s="13" t="n">
        <v>0</v>
      </c>
      <c r="J3205" s="19" t="n">
        <v>0</v>
      </c>
      <c r="K3205" s="13" t="n">
        <v>0</v>
      </c>
      <c r="L3205" s="13" t="n">
        <v>0</v>
      </c>
      <c r="M3205" s="13" t="n">
        <v>0</v>
      </c>
      <c r="N3205" s="15" t="s">
        <v>4658</v>
      </c>
      <c r="AC3205" s="15" t="s">
        <v>4659</v>
      </c>
    </row>
    <row r="3206" customFormat="false" ht="12.9" hidden="false" customHeight="true" outlineLevel="0" collapsed="false">
      <c r="D3206" s="9" t="s">
        <v>4565</v>
      </c>
      <c r="F3206" s="23" t="s">
        <v>275</v>
      </c>
      <c r="G3206" s="24" t="s">
        <v>276</v>
      </c>
      <c r="H3206" s="25" t="n">
        <f aca="false">SUM(H3203:H3205)</f>
        <v>0</v>
      </c>
      <c r="I3206" s="25" t="n">
        <f aca="false">SUM(I3203:I3205)</f>
        <v>0</v>
      </c>
      <c r="J3206" s="26" t="n">
        <f aca="false">SUM(J3203:J3205)</f>
        <v>0</v>
      </c>
      <c r="K3206" s="25" t="n">
        <f aca="false">SUM(K3203:K3205)</f>
        <v>0</v>
      </c>
      <c r="L3206" s="25" t="n">
        <f aca="false">SUM(L3203:L3205)</f>
        <v>0</v>
      </c>
      <c r="M3206" s="25" t="n">
        <f aca="false">SUM(M3203:M3205)</f>
        <v>0</v>
      </c>
      <c r="N3206" s="27" t="s">
        <v>4660</v>
      </c>
      <c r="AC3206" s="15" t="s">
        <v>4661</v>
      </c>
    </row>
    <row r="3207" customFormat="false" ht="12.9" hidden="false" customHeight="true" outlineLevel="0" collapsed="false">
      <c r="D3207" s="9" t="s">
        <v>4565</v>
      </c>
      <c r="F3207" s="23" t="s">
        <v>280</v>
      </c>
      <c r="G3207" s="24" t="s">
        <v>281</v>
      </c>
      <c r="H3207" s="25" t="n">
        <f aca="false">+H3201+H3206</f>
        <v>0</v>
      </c>
      <c r="I3207" s="25" t="n">
        <f aca="false">+I3201+I3206</f>
        <v>0</v>
      </c>
      <c r="J3207" s="26" t="n">
        <f aca="false">+J3201+J3206</f>
        <v>0</v>
      </c>
      <c r="K3207" s="25" t="n">
        <f aca="false">+K3201+K3206</f>
        <v>0</v>
      </c>
      <c r="L3207" s="25" t="n">
        <f aca="false">+L3201+L3206</f>
        <v>0</v>
      </c>
      <c r="M3207" s="25" t="n">
        <f aca="false">+M3201+M3206</f>
        <v>0</v>
      </c>
      <c r="N3207" s="27" t="s">
        <v>4662</v>
      </c>
      <c r="AC3207" s="15" t="s">
        <v>4663</v>
      </c>
    </row>
    <row r="3208" customFormat="false" ht="12.9" hidden="false" customHeight="true" outlineLevel="0" collapsed="false">
      <c r="D3208" s="9" t="s">
        <v>4565</v>
      </c>
      <c r="F3208" s="11" t="s">
        <v>285</v>
      </c>
      <c r="G3208" s="12" t="s">
        <v>286</v>
      </c>
      <c r="H3208" s="13"/>
      <c r="I3208" s="13"/>
      <c r="J3208" s="14"/>
      <c r="K3208" s="13"/>
      <c r="L3208" s="13"/>
      <c r="M3208" s="13"/>
      <c r="N3208" s="15" t="s">
        <v>4664</v>
      </c>
      <c r="AC3208" s="15" t="s">
        <v>4665</v>
      </c>
    </row>
    <row r="3209" customFormat="false" ht="12.9" hidden="false" customHeight="true" outlineLevel="0" collapsed="false">
      <c r="D3209" s="9" t="s">
        <v>4565</v>
      </c>
      <c r="F3209" s="23" t="s">
        <v>290</v>
      </c>
      <c r="G3209" s="24" t="s">
        <v>291</v>
      </c>
      <c r="H3209" s="25" t="n">
        <f aca="false">+H3182-(H3207*$H$1)</f>
        <v>0</v>
      </c>
      <c r="I3209" s="25" t="n">
        <f aca="false">+I3182-(I3207*$H$1)</f>
        <v>0</v>
      </c>
      <c r="J3209" s="26" t="n">
        <f aca="false">+J3182-(J3207*$H$1)</f>
        <v>0</v>
      </c>
      <c r="K3209" s="25" t="n">
        <f aca="false">+K3182-(K3207*$H$1)</f>
        <v>0</v>
      </c>
      <c r="L3209" s="25" t="n">
        <f aca="false">+L3182-(L3207*$H$1)</f>
        <v>0</v>
      </c>
      <c r="M3209" s="25" t="n">
        <f aca="false">+M3182-(M3207*$H$1)</f>
        <v>0</v>
      </c>
      <c r="N3209" s="27" t="s">
        <v>4666</v>
      </c>
      <c r="AC3209" s="15" t="s">
        <v>4667</v>
      </c>
    </row>
    <row r="3210" customFormat="false" ht="12.9" hidden="false" customHeight="true" outlineLevel="0" collapsed="false">
      <c r="D3210" s="9" t="s">
        <v>4565</v>
      </c>
      <c r="F3210" s="9" t="s">
        <v>295</v>
      </c>
      <c r="G3210" s="18" t="s">
        <v>296</v>
      </c>
      <c r="H3210" s="13" t="n">
        <v>0</v>
      </c>
      <c r="I3210" s="13" t="n">
        <v>0</v>
      </c>
      <c r="J3210" s="19" t="n">
        <v>0</v>
      </c>
      <c r="K3210" s="13" t="n">
        <v>0</v>
      </c>
      <c r="L3210" s="13" t="n">
        <v>0</v>
      </c>
      <c r="M3210" s="13" t="n">
        <v>0</v>
      </c>
      <c r="N3210" s="15" t="s">
        <v>4668</v>
      </c>
      <c r="AC3210" s="15" t="s">
        <v>4669</v>
      </c>
    </row>
    <row r="3211" customFormat="false" ht="12.9" hidden="false" customHeight="true" outlineLevel="0" collapsed="false">
      <c r="D3211" s="9" t="s">
        <v>4565</v>
      </c>
      <c r="F3211" s="23" t="s">
        <v>300</v>
      </c>
      <c r="G3211" s="24" t="s">
        <v>301</v>
      </c>
      <c r="H3211" s="25" t="n">
        <f aca="false">+H3209-(H3210*$H$1)</f>
        <v>0</v>
      </c>
      <c r="I3211" s="25" t="n">
        <f aca="false">+I3209-(I3210*$H$1)</f>
        <v>0</v>
      </c>
      <c r="J3211" s="26" t="n">
        <f aca="false">+J3209-(J3210*$H$1)</f>
        <v>0</v>
      </c>
      <c r="K3211" s="25" t="n">
        <f aca="false">+K3209-(K3210*$H$1)</f>
        <v>0</v>
      </c>
      <c r="L3211" s="25" t="n">
        <f aca="false">+L3209-(L3210*$H$1)</f>
        <v>0</v>
      </c>
      <c r="M3211" s="25" t="n">
        <f aca="false">+M3209-(M3210*$H$1)</f>
        <v>0</v>
      </c>
      <c r="N3211" s="27" t="s">
        <v>4670</v>
      </c>
      <c r="AC3211" s="15" t="s">
        <v>4671</v>
      </c>
    </row>
    <row r="3212" customFormat="false" ht="12.9" hidden="false" customHeight="true" outlineLevel="0" collapsed="false">
      <c r="D3212" s="9" t="s">
        <v>4565</v>
      </c>
      <c r="F3212" s="9" t="s">
        <v>305</v>
      </c>
      <c r="G3212" s="18" t="s">
        <v>306</v>
      </c>
      <c r="H3212" s="13" t="n">
        <v>0</v>
      </c>
      <c r="I3212" s="13" t="n">
        <v>0</v>
      </c>
      <c r="J3212" s="19" t="n">
        <v>0</v>
      </c>
      <c r="K3212" s="13" t="n">
        <v>0</v>
      </c>
      <c r="L3212" s="13" t="n">
        <v>0</v>
      </c>
      <c r="M3212" s="13" t="n">
        <v>0</v>
      </c>
      <c r="N3212" s="15" t="s">
        <v>4672</v>
      </c>
      <c r="AC3212" s="15" t="s">
        <v>4673</v>
      </c>
    </row>
    <row r="3213" customFormat="false" ht="12.9" hidden="false" customHeight="true" outlineLevel="0" collapsed="false">
      <c r="D3213" s="9" t="s">
        <v>4565</v>
      </c>
      <c r="F3213" s="9" t="s">
        <v>310</v>
      </c>
      <c r="G3213" s="18" t="s">
        <v>311</v>
      </c>
      <c r="H3213" s="13" t="n">
        <v>0</v>
      </c>
      <c r="I3213" s="13" t="n">
        <v>0</v>
      </c>
      <c r="J3213" s="19" t="n">
        <v>0</v>
      </c>
      <c r="K3213" s="13" t="n">
        <v>0</v>
      </c>
      <c r="L3213" s="13" t="n">
        <v>0</v>
      </c>
      <c r="M3213" s="13" t="n">
        <v>0</v>
      </c>
      <c r="N3213" s="15" t="s">
        <v>4674</v>
      </c>
      <c r="AC3213" s="15" t="s">
        <v>4675</v>
      </c>
    </row>
    <row r="3214" customFormat="false" ht="12.9" hidden="false" customHeight="true" outlineLevel="0" collapsed="false">
      <c r="D3214" s="9" t="s">
        <v>4565</v>
      </c>
      <c r="F3214" s="23" t="s">
        <v>315</v>
      </c>
      <c r="G3214" s="24" t="s">
        <v>316</v>
      </c>
      <c r="H3214" s="25" t="n">
        <f aca="false">SUM(H3211:H3213)</f>
        <v>0</v>
      </c>
      <c r="I3214" s="25" t="n">
        <f aca="false">SUM(I3211:I3213)</f>
        <v>0</v>
      </c>
      <c r="J3214" s="26" t="n">
        <f aca="false">SUM(J3211:J3213)</f>
        <v>0</v>
      </c>
      <c r="K3214" s="25" t="n">
        <f aca="false">SUM(K3211:K3213)</f>
        <v>0</v>
      </c>
      <c r="L3214" s="25" t="n">
        <f aca="false">SUM(L3211:L3213)</f>
        <v>0</v>
      </c>
      <c r="M3214" s="25" t="n">
        <f aca="false">SUM(M3211:M3213)</f>
        <v>0</v>
      </c>
      <c r="N3214" s="27" t="s">
        <v>4676</v>
      </c>
      <c r="AC3214" s="15" t="s">
        <v>4677</v>
      </c>
    </row>
    <row r="3215" customFormat="false" ht="12.9" hidden="false" customHeight="true" outlineLevel="0" collapsed="false">
      <c r="D3215" s="9" t="s">
        <v>4565</v>
      </c>
      <c r="F3215" s="11" t="s">
        <v>320</v>
      </c>
      <c r="G3215" s="12" t="s">
        <v>321</v>
      </c>
      <c r="H3215" s="13"/>
      <c r="I3215" s="13"/>
      <c r="J3215" s="14"/>
      <c r="K3215" s="13"/>
      <c r="L3215" s="13"/>
      <c r="M3215" s="13"/>
      <c r="N3215" s="15" t="s">
        <v>4678</v>
      </c>
      <c r="AC3215" s="15" t="s">
        <v>4679</v>
      </c>
    </row>
    <row r="3216" customFormat="false" ht="12.9" hidden="false" customHeight="true" outlineLevel="0" collapsed="false">
      <c r="D3216" s="9" t="s">
        <v>4565</v>
      </c>
      <c r="F3216" s="9" t="s">
        <v>325</v>
      </c>
      <c r="G3216" s="18" t="s">
        <v>326</v>
      </c>
      <c r="H3216" s="13" t="n">
        <v>0</v>
      </c>
      <c r="I3216" s="13" t="n">
        <v>0</v>
      </c>
      <c r="J3216" s="19" t="n">
        <v>0</v>
      </c>
      <c r="K3216" s="13" t="n">
        <v>0</v>
      </c>
      <c r="L3216" s="13" t="n">
        <v>0</v>
      </c>
      <c r="M3216" s="13" t="n">
        <v>0</v>
      </c>
      <c r="N3216" s="15" t="s">
        <v>4680</v>
      </c>
      <c r="AC3216" s="15" t="s">
        <v>4681</v>
      </c>
    </row>
    <row r="3217" customFormat="false" ht="12.9" hidden="false" customHeight="true" outlineLevel="0" collapsed="false">
      <c r="D3217" s="9" t="s">
        <v>4565</v>
      </c>
      <c r="F3217" s="9" t="s">
        <v>330</v>
      </c>
      <c r="G3217" s="18" t="s">
        <v>331</v>
      </c>
      <c r="H3217" s="13" t="n">
        <v>0</v>
      </c>
      <c r="I3217" s="13" t="n">
        <v>0</v>
      </c>
      <c r="J3217" s="19" t="n">
        <v>0</v>
      </c>
      <c r="K3217" s="13" t="n">
        <v>0</v>
      </c>
      <c r="L3217" s="13" t="n">
        <v>0</v>
      </c>
      <c r="M3217" s="13" t="n">
        <v>0</v>
      </c>
      <c r="N3217" s="15" t="s">
        <v>4682</v>
      </c>
      <c r="AC3217" s="15" t="s">
        <v>4683</v>
      </c>
    </row>
    <row r="3218" customFormat="false" ht="12.9" hidden="false" customHeight="true" outlineLevel="0" collapsed="false">
      <c r="D3218" s="9" t="s">
        <v>4565</v>
      </c>
      <c r="F3218" s="9" t="s">
        <v>335</v>
      </c>
      <c r="G3218" s="18" t="s">
        <v>336</v>
      </c>
      <c r="H3218" s="13" t="n">
        <v>0</v>
      </c>
      <c r="I3218" s="13" t="n">
        <v>0</v>
      </c>
      <c r="J3218" s="19" t="n">
        <v>0</v>
      </c>
      <c r="K3218" s="13" t="n">
        <v>0</v>
      </c>
      <c r="L3218" s="13" t="n">
        <v>0</v>
      </c>
      <c r="M3218" s="13" t="n">
        <v>0</v>
      </c>
      <c r="N3218" s="15" t="s">
        <v>4684</v>
      </c>
      <c r="AC3218" s="15" t="s">
        <v>4685</v>
      </c>
    </row>
    <row r="3219" customFormat="false" ht="12.9" hidden="false" customHeight="true" outlineLevel="0" collapsed="false">
      <c r="D3219" s="9" t="s">
        <v>4565</v>
      </c>
      <c r="F3219" s="9" t="s">
        <v>340</v>
      </c>
      <c r="G3219" s="18" t="s">
        <v>341</v>
      </c>
      <c r="H3219" s="13" t="n">
        <v>0</v>
      </c>
      <c r="I3219" s="13" t="n">
        <v>0</v>
      </c>
      <c r="J3219" s="19" t="n">
        <v>0</v>
      </c>
      <c r="K3219" s="13" t="n">
        <v>0</v>
      </c>
      <c r="L3219" s="13" t="n">
        <v>0</v>
      </c>
      <c r="M3219" s="13" t="n">
        <v>0</v>
      </c>
      <c r="N3219" s="15" t="s">
        <v>4686</v>
      </c>
      <c r="AC3219" s="15" t="s">
        <v>4687</v>
      </c>
    </row>
    <row r="3220" customFormat="false" ht="12.9" hidden="false" customHeight="true" outlineLevel="0" collapsed="false">
      <c r="D3220" s="9" t="s">
        <v>4565</v>
      </c>
      <c r="F3220" s="9" t="s">
        <v>345</v>
      </c>
      <c r="G3220" s="18" t="s">
        <v>346</v>
      </c>
      <c r="H3220" s="13" t="n">
        <v>0</v>
      </c>
      <c r="I3220" s="13" t="n">
        <v>0</v>
      </c>
      <c r="J3220" s="19" t="n">
        <v>0</v>
      </c>
      <c r="K3220" s="13" t="n">
        <v>0</v>
      </c>
      <c r="L3220" s="13" t="n">
        <v>0</v>
      </c>
      <c r="M3220" s="13" t="n">
        <v>0</v>
      </c>
      <c r="N3220" s="15" t="s">
        <v>4688</v>
      </c>
      <c r="AC3220" s="15" t="s">
        <v>4689</v>
      </c>
    </row>
    <row r="3221" customFormat="false" ht="12.9" hidden="false" customHeight="true" outlineLevel="0" collapsed="false">
      <c r="D3221" s="9" t="s">
        <v>4565</v>
      </c>
      <c r="F3221" s="9" t="s">
        <v>350</v>
      </c>
      <c r="G3221" s="18" t="s">
        <v>351</v>
      </c>
      <c r="H3221" s="13" t="n">
        <v>0</v>
      </c>
      <c r="I3221" s="13" t="n">
        <v>0</v>
      </c>
      <c r="J3221" s="19" t="n">
        <v>0</v>
      </c>
      <c r="K3221" s="13" t="n">
        <v>0</v>
      </c>
      <c r="L3221" s="13" t="n">
        <v>0</v>
      </c>
      <c r="M3221" s="13" t="n">
        <v>0</v>
      </c>
      <c r="N3221" s="15" t="s">
        <v>4690</v>
      </c>
      <c r="AC3221" s="15" t="s">
        <v>4691</v>
      </c>
    </row>
    <row r="3222" customFormat="false" ht="12.9" hidden="false" customHeight="true" outlineLevel="0" collapsed="false">
      <c r="D3222" s="9" t="s">
        <v>4565</v>
      </c>
      <c r="F3222" s="9" t="s">
        <v>355</v>
      </c>
      <c r="G3222" s="18" t="s">
        <v>356</v>
      </c>
      <c r="H3222" s="13" t="n">
        <v>0</v>
      </c>
      <c r="I3222" s="13" t="n">
        <v>0</v>
      </c>
      <c r="J3222" s="19" t="n">
        <v>0</v>
      </c>
      <c r="K3222" s="13" t="n">
        <v>0</v>
      </c>
      <c r="L3222" s="13" t="n">
        <v>0</v>
      </c>
      <c r="M3222" s="13" t="n">
        <v>0</v>
      </c>
      <c r="N3222" s="15" t="s">
        <v>4692</v>
      </c>
      <c r="AC3222" s="15" t="s">
        <v>4693</v>
      </c>
    </row>
    <row r="3223" customFormat="false" ht="12.9" hidden="false" customHeight="true" outlineLevel="0" collapsed="false">
      <c r="D3223" s="9" t="s">
        <v>4565</v>
      </c>
      <c r="F3223" s="9" t="s">
        <v>360</v>
      </c>
      <c r="G3223" s="18" t="s">
        <v>361</v>
      </c>
      <c r="H3223" s="13" t="n">
        <v>0</v>
      </c>
      <c r="I3223" s="13" t="n">
        <v>0</v>
      </c>
      <c r="J3223" s="19" t="n">
        <v>0</v>
      </c>
      <c r="K3223" s="13" t="n">
        <v>0</v>
      </c>
      <c r="L3223" s="13" t="n">
        <v>0</v>
      </c>
      <c r="M3223" s="13" t="n">
        <v>0</v>
      </c>
      <c r="N3223" s="15" t="s">
        <v>4694</v>
      </c>
      <c r="AC3223" s="15" t="s">
        <v>4695</v>
      </c>
    </row>
    <row r="3224" customFormat="false" ht="12.9" hidden="false" customHeight="true" outlineLevel="0" collapsed="false">
      <c r="D3224" s="9" t="s">
        <v>4565</v>
      </c>
      <c r="F3224" s="9" t="s">
        <v>365</v>
      </c>
      <c r="G3224" s="18" t="s">
        <v>366</v>
      </c>
      <c r="H3224" s="13" t="n">
        <v>0</v>
      </c>
      <c r="I3224" s="13" t="n">
        <v>0</v>
      </c>
      <c r="J3224" s="19" t="n">
        <v>0</v>
      </c>
      <c r="K3224" s="13" t="n">
        <v>0</v>
      </c>
      <c r="L3224" s="13" t="n">
        <v>0</v>
      </c>
      <c r="M3224" s="13" t="n">
        <v>0</v>
      </c>
      <c r="N3224" s="15" t="s">
        <v>4696</v>
      </c>
      <c r="AC3224" s="15" t="s">
        <v>4697</v>
      </c>
    </row>
    <row r="3225" customFormat="false" ht="12.9" hidden="false" customHeight="true" outlineLevel="0" collapsed="false">
      <c r="D3225" s="9" t="s">
        <v>4565</v>
      </c>
      <c r="F3225" s="23" t="s">
        <v>370</v>
      </c>
      <c r="G3225" s="24" t="s">
        <v>371</v>
      </c>
      <c r="H3225" s="25" t="n">
        <f aca="false">+H3214+SUM(H3216:H3224)</f>
        <v>0</v>
      </c>
      <c r="I3225" s="25" t="n">
        <f aca="false">+I3214+SUM(I3216:I3224)</f>
        <v>0</v>
      </c>
      <c r="J3225" s="26" t="n">
        <f aca="false">+J3214+SUM(J3216:J3224)</f>
        <v>0</v>
      </c>
      <c r="K3225" s="25" t="n">
        <f aca="false">+K3214+SUM(K3216:K3224)</f>
        <v>0</v>
      </c>
      <c r="L3225" s="25" t="n">
        <f aca="false">+L3214+SUM(L3216:L3224)</f>
        <v>0</v>
      </c>
      <c r="M3225" s="25" t="n">
        <f aca="false">+M3214+SUM(M3216:M3224)</f>
        <v>0</v>
      </c>
      <c r="N3225" s="27" t="s">
        <v>4698</v>
      </c>
      <c r="AC3225" s="15" t="s">
        <v>4699</v>
      </c>
    </row>
    <row r="3226" customFormat="false" ht="12.9" hidden="false" customHeight="true" outlineLevel="0" collapsed="false">
      <c r="C3226" s="9" t="s">
        <v>4700</v>
      </c>
      <c r="D3226" s="9" t="s">
        <v>4701</v>
      </c>
      <c r="E3226" s="10"/>
      <c r="F3226" s="11" t="s">
        <v>19</v>
      </c>
      <c r="G3226" s="12" t="s">
        <v>20</v>
      </c>
      <c r="H3226" s="13"/>
      <c r="I3226" s="13"/>
      <c r="J3226" s="14"/>
      <c r="K3226" s="13"/>
      <c r="L3226" s="13"/>
      <c r="M3226" s="13"/>
      <c r="N3226" s="15" t="s">
        <v>4702</v>
      </c>
      <c r="AC3226" s="15" t="s">
        <v>4567</v>
      </c>
    </row>
    <row r="3227" customFormat="false" ht="12.9" hidden="false" customHeight="true" outlineLevel="0" collapsed="false">
      <c r="D3227" s="9" t="s">
        <v>4701</v>
      </c>
      <c r="F3227" s="9" t="s">
        <v>30</v>
      </c>
      <c r="G3227" s="18" t="s">
        <v>31</v>
      </c>
      <c r="H3227" s="13" t="n">
        <v>0</v>
      </c>
      <c r="I3227" s="13" t="n">
        <v>0</v>
      </c>
      <c r="J3227" s="19" t="n">
        <v>0</v>
      </c>
      <c r="K3227" s="13" t="n">
        <v>0</v>
      </c>
      <c r="L3227" s="13" t="n">
        <v>0</v>
      </c>
      <c r="M3227" s="13" t="n">
        <v>0</v>
      </c>
      <c r="N3227" s="15" t="s">
        <v>4703</v>
      </c>
      <c r="AC3227" s="15" t="s">
        <v>4569</v>
      </c>
    </row>
    <row r="3228" customFormat="false" ht="12.9" hidden="false" customHeight="true" outlineLevel="0" collapsed="false">
      <c r="D3228" s="9" t="s">
        <v>4701</v>
      </c>
      <c r="F3228" s="9" t="s">
        <v>36</v>
      </c>
      <c r="G3228" s="18" t="s">
        <v>37</v>
      </c>
      <c r="H3228" s="13" t="n">
        <v>0</v>
      </c>
      <c r="I3228" s="13" t="n">
        <v>0</v>
      </c>
      <c r="J3228" s="19" t="n">
        <v>0</v>
      </c>
      <c r="K3228" s="13" t="n">
        <v>0</v>
      </c>
      <c r="L3228" s="13" t="n">
        <v>0</v>
      </c>
      <c r="M3228" s="13" t="n">
        <v>0</v>
      </c>
      <c r="N3228" s="15" t="s">
        <v>4704</v>
      </c>
      <c r="AC3228" s="15" t="s">
        <v>4571</v>
      </c>
    </row>
    <row r="3229" customFormat="false" ht="12.9" hidden="false" customHeight="true" outlineLevel="0" collapsed="false">
      <c r="D3229" s="9" t="s">
        <v>4701</v>
      </c>
      <c r="F3229" s="9" t="s">
        <v>42</v>
      </c>
      <c r="G3229" s="18" t="s">
        <v>43</v>
      </c>
      <c r="H3229" s="13" t="n">
        <v>0</v>
      </c>
      <c r="I3229" s="13" t="n">
        <v>0</v>
      </c>
      <c r="J3229" s="19" t="n">
        <v>0</v>
      </c>
      <c r="K3229" s="13" t="n">
        <v>0</v>
      </c>
      <c r="L3229" s="13" t="n">
        <v>0</v>
      </c>
      <c r="M3229" s="13" t="n">
        <v>0</v>
      </c>
      <c r="N3229" s="15" t="s">
        <v>4705</v>
      </c>
      <c r="AC3229" s="15" t="s">
        <v>4573</v>
      </c>
    </row>
    <row r="3230" customFormat="false" ht="12.9" hidden="false" customHeight="true" outlineLevel="0" collapsed="false">
      <c r="D3230" s="9" t="s">
        <v>4701</v>
      </c>
      <c r="F3230" s="9" t="s">
        <v>48</v>
      </c>
      <c r="G3230" s="18" t="s">
        <v>49</v>
      </c>
      <c r="H3230" s="13" t="n">
        <v>0</v>
      </c>
      <c r="I3230" s="13" t="n">
        <v>0</v>
      </c>
      <c r="J3230" s="19" t="n">
        <v>0</v>
      </c>
      <c r="K3230" s="13" t="n">
        <v>0</v>
      </c>
      <c r="L3230" s="13" t="n">
        <v>0</v>
      </c>
      <c r="M3230" s="13" t="n">
        <v>0</v>
      </c>
      <c r="N3230" s="15" t="s">
        <v>4706</v>
      </c>
      <c r="AC3230" s="15" t="s">
        <v>4575</v>
      </c>
    </row>
    <row r="3231" customFormat="false" ht="12.9" hidden="false" customHeight="true" outlineLevel="0" collapsed="false">
      <c r="D3231" s="9" t="s">
        <v>4701</v>
      </c>
      <c r="F3231" s="9" t="s">
        <v>54</v>
      </c>
      <c r="G3231" s="18" t="s">
        <v>55</v>
      </c>
      <c r="H3231" s="13" t="n">
        <v>0</v>
      </c>
      <c r="I3231" s="13" t="n">
        <v>0</v>
      </c>
      <c r="J3231" s="19" t="n">
        <v>0</v>
      </c>
      <c r="K3231" s="13" t="n">
        <v>0</v>
      </c>
      <c r="L3231" s="13" t="n">
        <v>0</v>
      </c>
      <c r="M3231" s="13" t="n">
        <v>0</v>
      </c>
      <c r="N3231" s="15" t="s">
        <v>4707</v>
      </c>
      <c r="AC3231" s="15" t="s">
        <v>4577</v>
      </c>
    </row>
    <row r="3232" customFormat="false" ht="12.9" hidden="false" customHeight="true" outlineLevel="0" collapsed="false">
      <c r="D3232" s="9" t="s">
        <v>4701</v>
      </c>
      <c r="F3232" s="9" t="s">
        <v>60</v>
      </c>
      <c r="G3232" s="18" t="s">
        <v>61</v>
      </c>
      <c r="H3232" s="13" t="n">
        <v>0</v>
      </c>
      <c r="I3232" s="13" t="n">
        <v>0</v>
      </c>
      <c r="J3232" s="19" t="n">
        <v>0</v>
      </c>
      <c r="K3232" s="13" t="n">
        <v>0</v>
      </c>
      <c r="L3232" s="13" t="n">
        <v>0</v>
      </c>
      <c r="M3232" s="13" t="n">
        <v>0</v>
      </c>
      <c r="N3232" s="15" t="s">
        <v>4708</v>
      </c>
      <c r="AC3232" s="15" t="s">
        <v>4579</v>
      </c>
    </row>
    <row r="3233" customFormat="false" ht="12.9" hidden="false" customHeight="true" outlineLevel="0" collapsed="false">
      <c r="D3233" s="9" t="s">
        <v>4701</v>
      </c>
      <c r="F3233" s="9" t="s">
        <v>66</v>
      </c>
      <c r="G3233" s="18" t="s">
        <v>67</v>
      </c>
      <c r="H3233" s="13" t="n">
        <v>0</v>
      </c>
      <c r="I3233" s="13" t="n">
        <v>0</v>
      </c>
      <c r="J3233" s="19" t="n">
        <v>0</v>
      </c>
      <c r="K3233" s="13" t="n">
        <v>0</v>
      </c>
      <c r="L3233" s="13" t="n">
        <v>0</v>
      </c>
      <c r="M3233" s="13" t="n">
        <v>0</v>
      </c>
      <c r="N3233" s="15" t="s">
        <v>4709</v>
      </c>
      <c r="AC3233" s="15" t="s">
        <v>4581</v>
      </c>
    </row>
    <row r="3234" customFormat="false" ht="12.9" hidden="false" customHeight="true" outlineLevel="0" collapsed="false">
      <c r="D3234" s="9" t="s">
        <v>4701</v>
      </c>
      <c r="F3234" s="9" t="s">
        <v>72</v>
      </c>
      <c r="G3234" s="18" t="s">
        <v>73</v>
      </c>
      <c r="H3234" s="13" t="n">
        <v>0</v>
      </c>
      <c r="I3234" s="13" t="n">
        <v>0</v>
      </c>
      <c r="J3234" s="19" t="n">
        <v>0</v>
      </c>
      <c r="K3234" s="13" t="n">
        <v>0</v>
      </c>
      <c r="L3234" s="13" t="n">
        <v>0</v>
      </c>
      <c r="M3234" s="13" t="n">
        <v>0</v>
      </c>
      <c r="N3234" s="15" t="s">
        <v>4710</v>
      </c>
      <c r="AC3234" s="15" t="s">
        <v>4583</v>
      </c>
    </row>
    <row r="3235" customFormat="false" ht="12.9" hidden="false" customHeight="true" outlineLevel="0" collapsed="false">
      <c r="D3235" s="9" t="s">
        <v>4701</v>
      </c>
      <c r="F3235" s="9" t="s">
        <v>78</v>
      </c>
      <c r="G3235" s="18" t="s">
        <v>79</v>
      </c>
      <c r="H3235" s="13" t="n">
        <v>0</v>
      </c>
      <c r="I3235" s="13" t="n">
        <v>0</v>
      </c>
      <c r="J3235" s="19" t="n">
        <v>0</v>
      </c>
      <c r="K3235" s="13" t="n">
        <v>0</v>
      </c>
      <c r="L3235" s="13" t="n">
        <v>0</v>
      </c>
      <c r="M3235" s="13" t="n">
        <v>0</v>
      </c>
      <c r="N3235" s="15" t="s">
        <v>4711</v>
      </c>
      <c r="AC3235" s="15" t="s">
        <v>4585</v>
      </c>
    </row>
    <row r="3236" customFormat="false" ht="12.9" hidden="false" customHeight="true" outlineLevel="0" collapsed="false">
      <c r="D3236" s="9" t="s">
        <v>4701</v>
      </c>
      <c r="F3236" s="9" t="s">
        <v>84</v>
      </c>
      <c r="G3236" s="18" t="s">
        <v>85</v>
      </c>
      <c r="H3236" s="13" t="n">
        <v>0</v>
      </c>
      <c r="I3236" s="13" t="n">
        <v>0</v>
      </c>
      <c r="J3236" s="19" t="n">
        <v>0</v>
      </c>
      <c r="K3236" s="13" t="n">
        <v>0</v>
      </c>
      <c r="L3236" s="13" t="n">
        <v>0</v>
      </c>
      <c r="M3236" s="13" t="n">
        <v>0</v>
      </c>
      <c r="N3236" s="15" t="s">
        <v>4712</v>
      </c>
      <c r="AC3236" s="15" t="s">
        <v>4587</v>
      </c>
    </row>
    <row r="3237" customFormat="false" ht="12.9" hidden="false" customHeight="true" outlineLevel="0" collapsed="false">
      <c r="D3237" s="9" t="s">
        <v>4701</v>
      </c>
      <c r="F3237" s="9" t="s">
        <v>90</v>
      </c>
      <c r="G3237" s="18" t="s">
        <v>91</v>
      </c>
      <c r="H3237" s="13" t="n">
        <v>0</v>
      </c>
      <c r="I3237" s="13" t="n">
        <v>0</v>
      </c>
      <c r="J3237" s="19" t="n">
        <v>0</v>
      </c>
      <c r="K3237" s="13" t="n">
        <v>0</v>
      </c>
      <c r="L3237" s="13" t="n">
        <v>0</v>
      </c>
      <c r="M3237" s="13" t="n">
        <v>0</v>
      </c>
      <c r="N3237" s="15" t="s">
        <v>4713</v>
      </c>
      <c r="AC3237" s="15" t="s">
        <v>4589</v>
      </c>
    </row>
    <row r="3238" customFormat="false" ht="12.9" hidden="false" customHeight="true" outlineLevel="0" collapsed="false">
      <c r="D3238" s="9" t="s">
        <v>4701</v>
      </c>
      <c r="F3238" s="9" t="s">
        <v>96</v>
      </c>
      <c r="G3238" s="18" t="s">
        <v>97</v>
      </c>
      <c r="H3238" s="13" t="n">
        <v>0</v>
      </c>
      <c r="I3238" s="13" t="n">
        <v>0</v>
      </c>
      <c r="J3238" s="19" t="n">
        <v>0</v>
      </c>
      <c r="K3238" s="13" t="n">
        <v>0</v>
      </c>
      <c r="L3238" s="13" t="n">
        <v>0</v>
      </c>
      <c r="M3238" s="13" t="n">
        <v>0</v>
      </c>
      <c r="N3238" s="15" t="s">
        <v>4714</v>
      </c>
      <c r="AC3238" s="15" t="s">
        <v>4591</v>
      </c>
    </row>
    <row r="3239" customFormat="false" ht="12.9" hidden="false" customHeight="true" outlineLevel="0" collapsed="false">
      <c r="D3239" s="9" t="s">
        <v>4701</v>
      </c>
      <c r="F3239" s="9" t="s">
        <v>102</v>
      </c>
      <c r="G3239" s="18" t="s">
        <v>103</v>
      </c>
      <c r="H3239" s="13" t="n">
        <v>0</v>
      </c>
      <c r="I3239" s="13" t="n">
        <v>0</v>
      </c>
      <c r="J3239" s="19" t="n">
        <v>0</v>
      </c>
      <c r="K3239" s="13" t="n">
        <v>0</v>
      </c>
      <c r="L3239" s="13" t="n">
        <v>0</v>
      </c>
      <c r="M3239" s="13" t="n">
        <v>0</v>
      </c>
      <c r="N3239" s="15" t="s">
        <v>4715</v>
      </c>
      <c r="AC3239" s="15" t="s">
        <v>4593</v>
      </c>
    </row>
    <row r="3240" customFormat="false" ht="12.9" hidden="false" customHeight="true" outlineLevel="0" collapsed="false">
      <c r="D3240" s="9" t="s">
        <v>4701</v>
      </c>
      <c r="F3240" s="9" t="s">
        <v>108</v>
      </c>
      <c r="G3240" s="18" t="s">
        <v>109</v>
      </c>
      <c r="H3240" s="13" t="n">
        <v>0</v>
      </c>
      <c r="I3240" s="13" t="n">
        <v>0</v>
      </c>
      <c r="J3240" s="19" t="n">
        <v>0</v>
      </c>
      <c r="K3240" s="13" t="n">
        <v>0</v>
      </c>
      <c r="L3240" s="13" t="n">
        <v>0</v>
      </c>
      <c r="M3240" s="13" t="n">
        <v>0</v>
      </c>
      <c r="N3240" s="15" t="s">
        <v>4716</v>
      </c>
      <c r="AC3240" s="15" t="s">
        <v>4595</v>
      </c>
    </row>
    <row r="3241" customFormat="false" ht="12.9" hidden="false" customHeight="true" outlineLevel="0" collapsed="false">
      <c r="D3241" s="9" t="s">
        <v>4701</v>
      </c>
      <c r="F3241" s="23" t="s">
        <v>114</v>
      </c>
      <c r="G3241" s="24" t="s">
        <v>115</v>
      </c>
      <c r="H3241" s="25" t="n">
        <f aca="false">SUM(H3227:H3240)</f>
        <v>0</v>
      </c>
      <c r="I3241" s="25" t="n">
        <f aca="false">SUM(I3227:I3240)</f>
        <v>0</v>
      </c>
      <c r="J3241" s="26" t="n">
        <f aca="false">SUM(J3227:J3240)</f>
        <v>0</v>
      </c>
      <c r="K3241" s="25" t="n">
        <f aca="false">SUM(K3227:K3240)</f>
        <v>0</v>
      </c>
      <c r="L3241" s="25" t="n">
        <f aca="false">SUM(L3227:L3240)</f>
        <v>0</v>
      </c>
      <c r="M3241" s="25" t="n">
        <f aca="false">SUM(M3227:M3240)</f>
        <v>0</v>
      </c>
      <c r="N3241" s="27" t="s">
        <v>4717</v>
      </c>
      <c r="AC3241" s="15" t="s">
        <v>4597</v>
      </c>
    </row>
    <row r="3242" customFormat="false" ht="12.9" hidden="false" customHeight="true" outlineLevel="0" collapsed="false">
      <c r="D3242" s="9" t="s">
        <v>4701</v>
      </c>
      <c r="F3242" s="9" t="s">
        <v>120</v>
      </c>
      <c r="G3242" s="18" t="s">
        <v>121</v>
      </c>
      <c r="H3242" s="13" t="n">
        <v>0</v>
      </c>
      <c r="I3242" s="13" t="n">
        <v>0</v>
      </c>
      <c r="J3242" s="19" t="n">
        <v>0</v>
      </c>
      <c r="K3242" s="13" t="n">
        <v>0</v>
      </c>
      <c r="L3242" s="13" t="n">
        <v>0</v>
      </c>
      <c r="M3242" s="13" t="n">
        <v>0</v>
      </c>
      <c r="N3242" s="15" t="s">
        <v>4718</v>
      </c>
      <c r="AC3242" s="15" t="s">
        <v>4599</v>
      </c>
    </row>
    <row r="3243" customFormat="false" ht="12.9" hidden="false" customHeight="true" outlineLevel="0" collapsed="false">
      <c r="D3243" s="9" t="s">
        <v>4701</v>
      </c>
      <c r="F3243" s="23" t="s">
        <v>126</v>
      </c>
      <c r="G3243" s="24" t="s">
        <v>127</v>
      </c>
      <c r="H3243" s="25" t="n">
        <f aca="false">+H3241-(H3242*$H$1)</f>
        <v>0</v>
      </c>
      <c r="I3243" s="25" t="n">
        <f aca="false">+I3241-(I3242*$H$1)</f>
        <v>0</v>
      </c>
      <c r="J3243" s="26" t="n">
        <f aca="false">+J3241-(J3242*$H$1)</f>
        <v>0</v>
      </c>
      <c r="K3243" s="25" t="n">
        <f aca="false">+K3241-(K3242*$H$1)</f>
        <v>0</v>
      </c>
      <c r="L3243" s="25" t="n">
        <f aca="false">+L3241-(L3242*$H$1)</f>
        <v>0</v>
      </c>
      <c r="M3243" s="25" t="n">
        <f aca="false">+M3241-(M3242*$H$1)</f>
        <v>0</v>
      </c>
      <c r="N3243" s="27" t="s">
        <v>4719</v>
      </c>
      <c r="AC3243" s="15" t="s">
        <v>4601</v>
      </c>
    </row>
    <row r="3244" customFormat="false" ht="12.9" hidden="false" customHeight="true" outlineLevel="0" collapsed="false">
      <c r="D3244" s="9" t="s">
        <v>4701</v>
      </c>
      <c r="F3244" s="11" t="s">
        <v>131</v>
      </c>
      <c r="G3244" s="12" t="s">
        <v>132</v>
      </c>
      <c r="H3244" s="13"/>
      <c r="I3244" s="13"/>
      <c r="J3244" s="14"/>
      <c r="K3244" s="13"/>
      <c r="L3244" s="13"/>
      <c r="M3244" s="13"/>
      <c r="N3244" s="15" t="s">
        <v>4720</v>
      </c>
      <c r="AC3244" s="15" t="s">
        <v>4603</v>
      </c>
    </row>
    <row r="3245" customFormat="false" ht="12.9" hidden="false" customHeight="true" outlineLevel="0" collapsed="false">
      <c r="D3245" s="9" t="s">
        <v>4701</v>
      </c>
      <c r="F3245" s="9" t="s">
        <v>136</v>
      </c>
      <c r="G3245" s="18" t="s">
        <v>137</v>
      </c>
      <c r="H3245" s="13" t="n">
        <v>0</v>
      </c>
      <c r="I3245" s="13" t="n">
        <v>0</v>
      </c>
      <c r="J3245" s="19" t="n">
        <v>0</v>
      </c>
      <c r="K3245" s="13" t="n">
        <v>0</v>
      </c>
      <c r="L3245" s="13" t="n">
        <v>0</v>
      </c>
      <c r="M3245" s="13" t="n">
        <v>0</v>
      </c>
      <c r="N3245" s="15" t="s">
        <v>4721</v>
      </c>
      <c r="AC3245" s="15" t="s">
        <v>4605</v>
      </c>
    </row>
    <row r="3246" customFormat="false" ht="12.9" hidden="false" customHeight="true" outlineLevel="0" collapsed="false">
      <c r="D3246" s="9" t="s">
        <v>4701</v>
      </c>
      <c r="F3246" s="9" t="s">
        <v>141</v>
      </c>
      <c r="G3246" s="18" t="s">
        <v>142</v>
      </c>
      <c r="H3246" s="13" t="n">
        <v>0</v>
      </c>
      <c r="I3246" s="13" t="n">
        <v>0</v>
      </c>
      <c r="J3246" s="19" t="n">
        <v>0</v>
      </c>
      <c r="K3246" s="13" t="n">
        <v>0</v>
      </c>
      <c r="L3246" s="13" t="n">
        <v>0</v>
      </c>
      <c r="M3246" s="13" t="n">
        <v>0</v>
      </c>
      <c r="N3246" s="15" t="s">
        <v>4722</v>
      </c>
      <c r="AC3246" s="15" t="s">
        <v>4607</v>
      </c>
    </row>
    <row r="3247" customFormat="false" ht="12.9" hidden="false" customHeight="true" outlineLevel="0" collapsed="false">
      <c r="D3247" s="9" t="s">
        <v>4701</v>
      </c>
      <c r="F3247" s="9" t="s">
        <v>146</v>
      </c>
      <c r="G3247" s="18" t="s">
        <v>147</v>
      </c>
      <c r="H3247" s="13" t="n">
        <v>0</v>
      </c>
      <c r="I3247" s="13" t="n">
        <v>0</v>
      </c>
      <c r="J3247" s="19" t="n">
        <v>0</v>
      </c>
      <c r="K3247" s="13" t="n">
        <v>0</v>
      </c>
      <c r="L3247" s="13" t="n">
        <v>0</v>
      </c>
      <c r="M3247" s="13" t="n">
        <v>0</v>
      </c>
      <c r="N3247" s="15" t="s">
        <v>4723</v>
      </c>
      <c r="AC3247" s="15" t="s">
        <v>4609</v>
      </c>
    </row>
    <row r="3248" customFormat="false" ht="12.9" hidden="false" customHeight="true" outlineLevel="0" collapsed="false">
      <c r="D3248" s="9" t="s">
        <v>4701</v>
      </c>
      <c r="F3248" s="23" t="s">
        <v>151</v>
      </c>
      <c r="G3248" s="24" t="s">
        <v>152</v>
      </c>
      <c r="H3248" s="25" t="n">
        <f aca="false">SUM(H3245:H3247)</f>
        <v>0</v>
      </c>
      <c r="I3248" s="25" t="n">
        <f aca="false">SUM(I3245:I3247)</f>
        <v>0</v>
      </c>
      <c r="J3248" s="26" t="n">
        <f aca="false">SUM(J3245:J3247)</f>
        <v>0</v>
      </c>
      <c r="K3248" s="25" t="n">
        <f aca="false">SUM(K3245:K3247)</f>
        <v>0</v>
      </c>
      <c r="L3248" s="25" t="n">
        <f aca="false">SUM(L3245:L3247)</f>
        <v>0</v>
      </c>
      <c r="M3248" s="25" t="n">
        <f aca="false">SUM(M3245:M3247)</f>
        <v>0</v>
      </c>
      <c r="N3248" s="27" t="s">
        <v>4724</v>
      </c>
      <c r="AC3248" s="15" t="s">
        <v>4611</v>
      </c>
    </row>
    <row r="3249" customFormat="false" ht="12.9" hidden="false" customHeight="true" outlineLevel="0" collapsed="false">
      <c r="D3249" s="9" t="s">
        <v>4701</v>
      </c>
      <c r="F3249" s="23" t="s">
        <v>156</v>
      </c>
      <c r="G3249" s="24" t="s">
        <v>157</v>
      </c>
      <c r="H3249" s="25" t="n">
        <f aca="false">+H3243+H3248</f>
        <v>0</v>
      </c>
      <c r="I3249" s="25" t="n">
        <f aca="false">+I3243+I3248</f>
        <v>0</v>
      </c>
      <c r="J3249" s="26" t="n">
        <f aca="false">+J3243+J3248</f>
        <v>0</v>
      </c>
      <c r="K3249" s="25" t="n">
        <f aca="false">+K3243+K3248</f>
        <v>0</v>
      </c>
      <c r="L3249" s="25" t="n">
        <f aca="false">+L3243+L3248</f>
        <v>0</v>
      </c>
      <c r="M3249" s="25" t="n">
        <f aca="false">+M3243+M3248</f>
        <v>0</v>
      </c>
      <c r="N3249" s="27" t="s">
        <v>4725</v>
      </c>
      <c r="AC3249" s="15" t="s">
        <v>4613</v>
      </c>
    </row>
    <row r="3250" customFormat="false" ht="12.9" hidden="false" customHeight="true" outlineLevel="0" collapsed="false">
      <c r="D3250" s="9" t="s">
        <v>4701</v>
      </c>
      <c r="F3250" s="11" t="s">
        <v>161</v>
      </c>
      <c r="G3250" s="12" t="s">
        <v>162</v>
      </c>
      <c r="H3250" s="13"/>
      <c r="I3250" s="13"/>
      <c r="J3250" s="14"/>
      <c r="K3250" s="13"/>
      <c r="L3250" s="13"/>
      <c r="M3250" s="13"/>
      <c r="N3250" s="15" t="s">
        <v>4726</v>
      </c>
      <c r="AC3250" s="15" t="s">
        <v>4615</v>
      </c>
    </row>
    <row r="3251" customFormat="false" ht="12.9" hidden="false" customHeight="true" outlineLevel="0" collapsed="false">
      <c r="D3251" s="9" t="s">
        <v>4701</v>
      </c>
      <c r="F3251" s="9" t="s">
        <v>166</v>
      </c>
      <c r="G3251" s="18" t="s">
        <v>167</v>
      </c>
      <c r="H3251" s="13" t="n">
        <v>0</v>
      </c>
      <c r="I3251" s="13" t="n">
        <v>0</v>
      </c>
      <c r="J3251" s="19" t="n">
        <v>0</v>
      </c>
      <c r="K3251" s="13" t="n">
        <v>0</v>
      </c>
      <c r="L3251" s="13" t="n">
        <v>0</v>
      </c>
      <c r="M3251" s="13" t="n">
        <v>0</v>
      </c>
      <c r="N3251" s="15" t="s">
        <v>4727</v>
      </c>
      <c r="AC3251" s="15" t="s">
        <v>4617</v>
      </c>
    </row>
    <row r="3252" customFormat="false" ht="12.9" hidden="false" customHeight="true" outlineLevel="0" collapsed="false">
      <c r="D3252" s="9" t="s">
        <v>4701</v>
      </c>
      <c r="F3252" s="9" t="s">
        <v>171</v>
      </c>
      <c r="G3252" s="18" t="s">
        <v>172</v>
      </c>
      <c r="H3252" s="13" t="n">
        <v>0</v>
      </c>
      <c r="I3252" s="13" t="n">
        <v>0</v>
      </c>
      <c r="J3252" s="19" t="n">
        <v>0</v>
      </c>
      <c r="K3252" s="13" t="n">
        <v>0</v>
      </c>
      <c r="L3252" s="13" t="n">
        <v>0</v>
      </c>
      <c r="M3252" s="13" t="n">
        <v>0</v>
      </c>
      <c r="N3252" s="15" t="s">
        <v>4728</v>
      </c>
      <c r="AC3252" s="15" t="s">
        <v>4619</v>
      </c>
    </row>
    <row r="3253" customFormat="false" ht="12.9" hidden="false" customHeight="true" outlineLevel="0" collapsed="false">
      <c r="D3253" s="9" t="s">
        <v>4701</v>
      </c>
      <c r="F3253" s="9" t="s">
        <v>176</v>
      </c>
      <c r="G3253" s="18" t="s">
        <v>177</v>
      </c>
      <c r="H3253" s="13" t="n">
        <v>0</v>
      </c>
      <c r="I3253" s="13" t="n">
        <v>0</v>
      </c>
      <c r="J3253" s="19" t="n">
        <v>0</v>
      </c>
      <c r="K3253" s="13" t="n">
        <v>0</v>
      </c>
      <c r="L3253" s="13" t="n">
        <v>0</v>
      </c>
      <c r="M3253" s="13" t="n">
        <v>0</v>
      </c>
      <c r="N3253" s="15" t="s">
        <v>4729</v>
      </c>
      <c r="AC3253" s="15" t="s">
        <v>4621</v>
      </c>
    </row>
    <row r="3254" customFormat="false" ht="12.9" hidden="false" customHeight="true" outlineLevel="0" collapsed="false">
      <c r="D3254" s="9" t="s">
        <v>4701</v>
      </c>
      <c r="F3254" s="9" t="s">
        <v>181</v>
      </c>
      <c r="G3254" s="18" t="s">
        <v>182</v>
      </c>
      <c r="H3254" s="13" t="n">
        <v>0</v>
      </c>
      <c r="I3254" s="13" t="n">
        <v>0</v>
      </c>
      <c r="J3254" s="19" t="n">
        <v>0</v>
      </c>
      <c r="K3254" s="13" t="n">
        <v>0</v>
      </c>
      <c r="L3254" s="13" t="n">
        <v>0</v>
      </c>
      <c r="M3254" s="13" t="n">
        <v>0</v>
      </c>
      <c r="N3254" s="15" t="s">
        <v>4730</v>
      </c>
      <c r="AC3254" s="15" t="s">
        <v>4623</v>
      </c>
    </row>
    <row r="3255" customFormat="false" ht="12.9" hidden="false" customHeight="true" outlineLevel="0" collapsed="false">
      <c r="D3255" s="9" t="s">
        <v>4701</v>
      </c>
      <c r="F3255" s="9" t="s">
        <v>186</v>
      </c>
      <c r="G3255" s="18" t="s">
        <v>187</v>
      </c>
      <c r="H3255" s="13" t="n">
        <v>0</v>
      </c>
      <c r="I3255" s="13" t="n">
        <v>0</v>
      </c>
      <c r="J3255" s="19" t="n">
        <v>0</v>
      </c>
      <c r="K3255" s="13" t="n">
        <v>0</v>
      </c>
      <c r="L3255" s="13" t="n">
        <v>0</v>
      </c>
      <c r="M3255" s="13" t="n">
        <v>0</v>
      </c>
      <c r="N3255" s="15" t="s">
        <v>4731</v>
      </c>
      <c r="AC3255" s="15" t="s">
        <v>4625</v>
      </c>
    </row>
    <row r="3256" customFormat="false" ht="12.9" hidden="false" customHeight="true" outlineLevel="0" collapsed="false">
      <c r="D3256" s="9" t="s">
        <v>4701</v>
      </c>
      <c r="F3256" s="9" t="s">
        <v>191</v>
      </c>
      <c r="G3256" s="18" t="s">
        <v>192</v>
      </c>
      <c r="H3256" s="13" t="n">
        <v>0</v>
      </c>
      <c r="I3256" s="13" t="n">
        <v>0</v>
      </c>
      <c r="J3256" s="19" t="n">
        <v>0</v>
      </c>
      <c r="K3256" s="13" t="n">
        <v>0</v>
      </c>
      <c r="L3256" s="13" t="n">
        <v>0</v>
      </c>
      <c r="M3256" s="13" t="n">
        <v>0</v>
      </c>
      <c r="N3256" s="15" t="s">
        <v>4732</v>
      </c>
      <c r="AC3256" s="15" t="s">
        <v>4627</v>
      </c>
    </row>
    <row r="3257" customFormat="false" ht="12.9" hidden="false" customHeight="true" outlineLevel="0" collapsed="false">
      <c r="D3257" s="9" t="s">
        <v>4701</v>
      </c>
      <c r="F3257" s="9" t="s">
        <v>196</v>
      </c>
      <c r="G3257" s="18" t="s">
        <v>197</v>
      </c>
      <c r="H3257" s="13" t="n">
        <v>0</v>
      </c>
      <c r="I3257" s="13" t="n">
        <v>0</v>
      </c>
      <c r="J3257" s="19" t="n">
        <v>0</v>
      </c>
      <c r="K3257" s="13" t="n">
        <v>0</v>
      </c>
      <c r="L3257" s="13" t="n">
        <v>0</v>
      </c>
      <c r="M3257" s="13" t="n">
        <v>0</v>
      </c>
      <c r="N3257" s="15" t="s">
        <v>4733</v>
      </c>
      <c r="AC3257" s="15" t="s">
        <v>4629</v>
      </c>
    </row>
    <row r="3258" customFormat="false" ht="12.9" hidden="false" customHeight="true" outlineLevel="0" collapsed="false">
      <c r="D3258" s="9" t="s">
        <v>4701</v>
      </c>
      <c r="F3258" s="9" t="s">
        <v>201</v>
      </c>
      <c r="G3258" s="18" t="s">
        <v>202</v>
      </c>
      <c r="H3258" s="13" t="n">
        <v>0</v>
      </c>
      <c r="I3258" s="13" t="n">
        <v>0</v>
      </c>
      <c r="J3258" s="19" t="n">
        <v>0</v>
      </c>
      <c r="K3258" s="13" t="n">
        <v>0</v>
      </c>
      <c r="L3258" s="13" t="n">
        <v>0</v>
      </c>
      <c r="M3258" s="13" t="n">
        <v>0</v>
      </c>
      <c r="N3258" s="15" t="s">
        <v>4734</v>
      </c>
      <c r="AC3258" s="15" t="s">
        <v>4631</v>
      </c>
    </row>
    <row r="3259" customFormat="false" ht="12.9" hidden="false" customHeight="true" outlineLevel="0" collapsed="false">
      <c r="D3259" s="9" t="s">
        <v>4701</v>
      </c>
      <c r="F3259" s="9" t="s">
        <v>206</v>
      </c>
      <c r="G3259" s="18" t="s">
        <v>207</v>
      </c>
      <c r="H3259" s="13" t="n">
        <v>0</v>
      </c>
      <c r="I3259" s="13" t="n">
        <v>0</v>
      </c>
      <c r="J3259" s="19" t="n">
        <v>0</v>
      </c>
      <c r="K3259" s="13" t="n">
        <v>0</v>
      </c>
      <c r="L3259" s="13" t="n">
        <v>0</v>
      </c>
      <c r="M3259" s="13" t="n">
        <v>0</v>
      </c>
      <c r="N3259" s="15" t="s">
        <v>4735</v>
      </c>
      <c r="AC3259" s="15" t="s">
        <v>4633</v>
      </c>
    </row>
    <row r="3260" customFormat="false" ht="12.9" hidden="false" customHeight="true" outlineLevel="0" collapsed="false">
      <c r="D3260" s="9" t="s">
        <v>4701</v>
      </c>
      <c r="F3260" s="9" t="s">
        <v>211</v>
      </c>
      <c r="G3260" s="18" t="s">
        <v>212</v>
      </c>
      <c r="H3260" s="13" t="n">
        <v>0</v>
      </c>
      <c r="I3260" s="13" t="n">
        <v>0</v>
      </c>
      <c r="J3260" s="19" t="n">
        <v>0</v>
      </c>
      <c r="K3260" s="13" t="n">
        <v>0</v>
      </c>
      <c r="L3260" s="13" t="n">
        <v>0</v>
      </c>
      <c r="M3260" s="13" t="n">
        <v>0</v>
      </c>
      <c r="N3260" s="15" t="s">
        <v>4736</v>
      </c>
      <c r="AC3260" s="15" t="s">
        <v>4635</v>
      </c>
    </row>
    <row r="3261" customFormat="false" ht="12.9" hidden="false" customHeight="true" outlineLevel="0" collapsed="false">
      <c r="D3261" s="9" t="s">
        <v>4701</v>
      </c>
      <c r="F3261" s="9" t="s">
        <v>216</v>
      </c>
      <c r="G3261" s="18" t="s">
        <v>217</v>
      </c>
      <c r="H3261" s="13" t="n">
        <v>0</v>
      </c>
      <c r="I3261" s="13" t="n">
        <v>0</v>
      </c>
      <c r="J3261" s="19" t="n">
        <v>0</v>
      </c>
      <c r="K3261" s="13" t="n">
        <v>0</v>
      </c>
      <c r="L3261" s="13" t="n">
        <v>0</v>
      </c>
      <c r="M3261" s="13" t="n">
        <v>0</v>
      </c>
      <c r="N3261" s="15" t="s">
        <v>4737</v>
      </c>
      <c r="AC3261" s="15" t="s">
        <v>4637</v>
      </c>
    </row>
    <row r="3262" customFormat="false" ht="12.9" hidden="false" customHeight="true" outlineLevel="0" collapsed="false">
      <c r="D3262" s="9" t="s">
        <v>4701</v>
      </c>
      <c r="F3262" s="9" t="s">
        <v>220</v>
      </c>
      <c r="G3262" s="18" t="s">
        <v>221</v>
      </c>
      <c r="H3262" s="13" t="n">
        <v>0</v>
      </c>
      <c r="I3262" s="13" t="n">
        <v>0</v>
      </c>
      <c r="J3262" s="19" t="n">
        <v>0</v>
      </c>
      <c r="K3262" s="13" t="n">
        <v>0</v>
      </c>
      <c r="L3262" s="13" t="n">
        <v>0</v>
      </c>
      <c r="M3262" s="13" t="n">
        <v>0</v>
      </c>
      <c r="N3262" s="15" t="s">
        <v>4738</v>
      </c>
      <c r="AC3262" s="15" t="s">
        <v>4639</v>
      </c>
    </row>
    <row r="3263" customFormat="false" ht="12.9" hidden="false" customHeight="true" outlineLevel="0" collapsed="false">
      <c r="D3263" s="9" t="s">
        <v>4701</v>
      </c>
      <c r="F3263" s="9" t="s">
        <v>225</v>
      </c>
      <c r="G3263" s="18" t="s">
        <v>226</v>
      </c>
      <c r="H3263" s="13" t="n">
        <v>0</v>
      </c>
      <c r="I3263" s="13" t="n">
        <v>0</v>
      </c>
      <c r="J3263" s="19" t="n">
        <v>0</v>
      </c>
      <c r="K3263" s="13" t="n">
        <v>0</v>
      </c>
      <c r="L3263" s="13" t="n">
        <v>0</v>
      </c>
      <c r="M3263" s="13" t="n">
        <v>0</v>
      </c>
      <c r="N3263" s="15" t="s">
        <v>4739</v>
      </c>
      <c r="AC3263" s="15" t="s">
        <v>4641</v>
      </c>
    </row>
    <row r="3264" customFormat="false" ht="12.9" hidden="false" customHeight="true" outlineLevel="0" collapsed="false">
      <c r="D3264" s="9" t="s">
        <v>4701</v>
      </c>
      <c r="F3264" s="9" t="s">
        <v>230</v>
      </c>
      <c r="G3264" s="18" t="s">
        <v>231</v>
      </c>
      <c r="H3264" s="13" t="n">
        <v>0</v>
      </c>
      <c r="I3264" s="13" t="n">
        <v>0</v>
      </c>
      <c r="J3264" s="19" t="n">
        <v>0</v>
      </c>
      <c r="K3264" s="13" t="n">
        <v>0</v>
      </c>
      <c r="L3264" s="13" t="n">
        <v>0</v>
      </c>
      <c r="M3264" s="13" t="n">
        <v>0</v>
      </c>
      <c r="N3264" s="15" t="s">
        <v>4740</v>
      </c>
      <c r="AC3264" s="15" t="s">
        <v>4643</v>
      </c>
    </row>
    <row r="3265" customFormat="false" ht="12.9" hidden="false" customHeight="true" outlineLevel="0" collapsed="false">
      <c r="D3265" s="9" t="s">
        <v>4701</v>
      </c>
      <c r="F3265" s="9" t="s">
        <v>235</v>
      </c>
      <c r="G3265" s="18" t="s">
        <v>236</v>
      </c>
      <c r="H3265" s="13" t="n">
        <v>0</v>
      </c>
      <c r="I3265" s="13" t="n">
        <v>0</v>
      </c>
      <c r="J3265" s="19" t="n">
        <v>0</v>
      </c>
      <c r="K3265" s="13" t="n">
        <v>0</v>
      </c>
      <c r="L3265" s="13" t="n">
        <v>0</v>
      </c>
      <c r="M3265" s="13" t="n">
        <v>0</v>
      </c>
      <c r="N3265" s="15" t="s">
        <v>4741</v>
      </c>
      <c r="AC3265" s="15" t="s">
        <v>4645</v>
      </c>
    </row>
    <row r="3266" customFormat="false" ht="12.9" hidden="false" customHeight="true" outlineLevel="0" collapsed="false">
      <c r="D3266" s="9" t="s">
        <v>4701</v>
      </c>
      <c r="F3266" s="9" t="s">
        <v>240</v>
      </c>
      <c r="G3266" s="18" t="s">
        <v>241</v>
      </c>
      <c r="H3266" s="13" t="n">
        <v>0</v>
      </c>
      <c r="I3266" s="13" t="n">
        <v>0</v>
      </c>
      <c r="J3266" s="19" t="n">
        <v>0</v>
      </c>
      <c r="K3266" s="13" t="n">
        <v>0</v>
      </c>
      <c r="L3266" s="13" t="n">
        <v>0</v>
      </c>
      <c r="M3266" s="13" t="n">
        <v>0</v>
      </c>
      <c r="N3266" s="15" t="s">
        <v>4742</v>
      </c>
      <c r="AC3266" s="15" t="s">
        <v>4647</v>
      </c>
    </row>
    <row r="3267" customFormat="false" ht="12.9" hidden="false" customHeight="true" outlineLevel="0" collapsed="false">
      <c r="D3267" s="9" t="s">
        <v>4701</v>
      </c>
      <c r="F3267" s="9" t="s">
        <v>245</v>
      </c>
      <c r="G3267" s="18" t="s">
        <v>246</v>
      </c>
      <c r="H3267" s="13" t="n">
        <v>0</v>
      </c>
      <c r="I3267" s="13" t="n">
        <v>0</v>
      </c>
      <c r="J3267" s="19" t="n">
        <v>0</v>
      </c>
      <c r="K3267" s="13" t="n">
        <v>0</v>
      </c>
      <c r="L3267" s="13" t="n">
        <v>0</v>
      </c>
      <c r="M3267" s="13" t="n">
        <v>0</v>
      </c>
      <c r="N3267" s="15" t="s">
        <v>4743</v>
      </c>
      <c r="AC3267" s="15" t="s">
        <v>4649</v>
      </c>
    </row>
    <row r="3268" customFormat="false" ht="12.9" hidden="false" customHeight="true" outlineLevel="0" collapsed="false">
      <c r="D3268" s="9" t="s">
        <v>4701</v>
      </c>
      <c r="F3268" s="23" t="s">
        <v>250</v>
      </c>
      <c r="G3268" s="24" t="s">
        <v>251</v>
      </c>
      <c r="H3268" s="25" t="n">
        <f aca="false">SUM(H3251:H3267)</f>
        <v>0</v>
      </c>
      <c r="I3268" s="25" t="n">
        <f aca="false">SUM(I3251:I3267)</f>
        <v>0</v>
      </c>
      <c r="J3268" s="26" t="n">
        <f aca="false">SUM(J3251:J3267)</f>
        <v>0</v>
      </c>
      <c r="K3268" s="25" t="n">
        <f aca="false">SUM(K3251:K3267)</f>
        <v>0</v>
      </c>
      <c r="L3268" s="25" t="n">
        <f aca="false">SUM(L3251:L3267)</f>
        <v>0</v>
      </c>
      <c r="M3268" s="25" t="n">
        <f aca="false">SUM(M3251:M3267)</f>
        <v>0</v>
      </c>
      <c r="N3268" s="27" t="s">
        <v>4744</v>
      </c>
      <c r="AC3268" s="15" t="s">
        <v>4651</v>
      </c>
    </row>
    <row r="3269" customFormat="false" ht="12.9" hidden="false" customHeight="true" outlineLevel="0" collapsed="false">
      <c r="D3269" s="9" t="s">
        <v>4701</v>
      </c>
      <c r="F3269" s="11" t="s">
        <v>255</v>
      </c>
      <c r="G3269" s="12" t="s">
        <v>256</v>
      </c>
      <c r="H3269" s="13"/>
      <c r="I3269" s="13"/>
      <c r="J3269" s="14"/>
      <c r="K3269" s="13"/>
      <c r="L3269" s="13"/>
      <c r="M3269" s="13"/>
      <c r="N3269" s="15" t="s">
        <v>4745</v>
      </c>
      <c r="AC3269" s="15" t="s">
        <v>4653</v>
      </c>
    </row>
    <row r="3270" customFormat="false" ht="12.9" hidden="false" customHeight="true" outlineLevel="0" collapsed="false">
      <c r="D3270" s="9" t="s">
        <v>4701</v>
      </c>
      <c r="F3270" s="9" t="s">
        <v>260</v>
      </c>
      <c r="G3270" s="18" t="s">
        <v>261</v>
      </c>
      <c r="H3270" s="13" t="n">
        <v>0</v>
      </c>
      <c r="I3270" s="13" t="n">
        <v>0</v>
      </c>
      <c r="J3270" s="19" t="n">
        <v>0</v>
      </c>
      <c r="K3270" s="13" t="n">
        <v>0</v>
      </c>
      <c r="L3270" s="13" t="n">
        <v>0</v>
      </c>
      <c r="M3270" s="13" t="n">
        <v>0</v>
      </c>
      <c r="N3270" s="15" t="s">
        <v>4746</v>
      </c>
      <c r="AC3270" s="15" t="s">
        <v>4655</v>
      </c>
    </row>
    <row r="3271" customFormat="false" ht="12.9" hidden="false" customHeight="true" outlineLevel="0" collapsed="false">
      <c r="D3271" s="9" t="s">
        <v>4701</v>
      </c>
      <c r="F3271" s="9" t="s">
        <v>265</v>
      </c>
      <c r="G3271" s="18" t="s">
        <v>266</v>
      </c>
      <c r="H3271" s="13" t="n">
        <v>0</v>
      </c>
      <c r="I3271" s="13" t="n">
        <v>0</v>
      </c>
      <c r="J3271" s="19" t="n">
        <v>0</v>
      </c>
      <c r="K3271" s="13" t="n">
        <v>0</v>
      </c>
      <c r="L3271" s="13" t="n">
        <v>0</v>
      </c>
      <c r="M3271" s="13" t="n">
        <v>0</v>
      </c>
      <c r="N3271" s="15" t="s">
        <v>4747</v>
      </c>
      <c r="AC3271" s="15" t="s">
        <v>4657</v>
      </c>
    </row>
    <row r="3272" customFormat="false" ht="12.9" hidden="false" customHeight="true" outlineLevel="0" collapsed="false">
      <c r="D3272" s="9" t="s">
        <v>4701</v>
      </c>
      <c r="F3272" s="9" t="s">
        <v>270</v>
      </c>
      <c r="G3272" s="18" t="s">
        <v>271</v>
      </c>
      <c r="H3272" s="13" t="n">
        <v>0</v>
      </c>
      <c r="I3272" s="13" t="n">
        <v>0</v>
      </c>
      <c r="J3272" s="19" t="n">
        <v>0</v>
      </c>
      <c r="K3272" s="13" t="n">
        <v>0</v>
      </c>
      <c r="L3272" s="13" t="n">
        <v>0</v>
      </c>
      <c r="M3272" s="13" t="n">
        <v>0</v>
      </c>
      <c r="N3272" s="15" t="s">
        <v>4748</v>
      </c>
      <c r="AC3272" s="15" t="s">
        <v>4659</v>
      </c>
    </row>
    <row r="3273" customFormat="false" ht="12.9" hidden="false" customHeight="true" outlineLevel="0" collapsed="false">
      <c r="D3273" s="9" t="s">
        <v>4701</v>
      </c>
      <c r="F3273" s="23" t="s">
        <v>275</v>
      </c>
      <c r="G3273" s="24" t="s">
        <v>276</v>
      </c>
      <c r="H3273" s="25" t="n">
        <f aca="false">SUM(H3270:H3272)</f>
        <v>0</v>
      </c>
      <c r="I3273" s="25" t="n">
        <f aca="false">SUM(I3270:I3272)</f>
        <v>0</v>
      </c>
      <c r="J3273" s="26" t="n">
        <f aca="false">SUM(J3270:J3272)</f>
        <v>0</v>
      </c>
      <c r="K3273" s="25" t="n">
        <f aca="false">SUM(K3270:K3272)</f>
        <v>0</v>
      </c>
      <c r="L3273" s="25" t="n">
        <f aca="false">SUM(L3270:L3272)</f>
        <v>0</v>
      </c>
      <c r="M3273" s="25" t="n">
        <f aca="false">SUM(M3270:M3272)</f>
        <v>0</v>
      </c>
      <c r="N3273" s="27" t="s">
        <v>4749</v>
      </c>
      <c r="AC3273" s="15" t="s">
        <v>4661</v>
      </c>
    </row>
    <row r="3274" customFormat="false" ht="12.9" hidden="false" customHeight="true" outlineLevel="0" collapsed="false">
      <c r="D3274" s="9" t="s">
        <v>4701</v>
      </c>
      <c r="F3274" s="23" t="s">
        <v>280</v>
      </c>
      <c r="G3274" s="24" t="s">
        <v>281</v>
      </c>
      <c r="H3274" s="25" t="n">
        <f aca="false">+H3268+H3273</f>
        <v>0</v>
      </c>
      <c r="I3274" s="25" t="n">
        <f aca="false">+I3268+I3273</f>
        <v>0</v>
      </c>
      <c r="J3274" s="26" t="n">
        <f aca="false">+J3268+J3273</f>
        <v>0</v>
      </c>
      <c r="K3274" s="25" t="n">
        <f aca="false">+K3268+K3273</f>
        <v>0</v>
      </c>
      <c r="L3274" s="25" t="n">
        <f aca="false">+L3268+L3273</f>
        <v>0</v>
      </c>
      <c r="M3274" s="25" t="n">
        <f aca="false">+M3268+M3273</f>
        <v>0</v>
      </c>
      <c r="N3274" s="27" t="s">
        <v>4750</v>
      </c>
      <c r="AC3274" s="15" t="s">
        <v>4663</v>
      </c>
    </row>
    <row r="3275" customFormat="false" ht="12.9" hidden="false" customHeight="true" outlineLevel="0" collapsed="false">
      <c r="D3275" s="9" t="s">
        <v>4701</v>
      </c>
      <c r="F3275" s="11" t="s">
        <v>285</v>
      </c>
      <c r="G3275" s="12" t="s">
        <v>286</v>
      </c>
      <c r="H3275" s="13"/>
      <c r="I3275" s="13"/>
      <c r="J3275" s="14"/>
      <c r="K3275" s="13"/>
      <c r="L3275" s="13"/>
      <c r="M3275" s="13"/>
      <c r="N3275" s="15" t="s">
        <v>4751</v>
      </c>
      <c r="AC3275" s="15" t="s">
        <v>4665</v>
      </c>
    </row>
    <row r="3276" customFormat="false" ht="12.9" hidden="false" customHeight="true" outlineLevel="0" collapsed="false">
      <c r="D3276" s="9" t="s">
        <v>4701</v>
      </c>
      <c r="F3276" s="23" t="s">
        <v>290</v>
      </c>
      <c r="G3276" s="24" t="s">
        <v>291</v>
      </c>
      <c r="H3276" s="25" t="n">
        <f aca="false">+H3249-(H3274*$H$1)</f>
        <v>0</v>
      </c>
      <c r="I3276" s="25" t="n">
        <f aca="false">+I3249-(I3274*$H$1)</f>
        <v>0</v>
      </c>
      <c r="J3276" s="26" t="n">
        <f aca="false">+J3249-(J3274*$H$1)</f>
        <v>0</v>
      </c>
      <c r="K3276" s="25" t="n">
        <f aca="false">+K3249-(K3274*$H$1)</f>
        <v>0</v>
      </c>
      <c r="L3276" s="25" t="n">
        <f aca="false">+L3249-(L3274*$H$1)</f>
        <v>0</v>
      </c>
      <c r="M3276" s="25" t="n">
        <f aca="false">+M3249-(M3274*$H$1)</f>
        <v>0</v>
      </c>
      <c r="N3276" s="27" t="s">
        <v>4752</v>
      </c>
      <c r="AC3276" s="15" t="s">
        <v>4667</v>
      </c>
    </row>
    <row r="3277" customFormat="false" ht="12.9" hidden="false" customHeight="true" outlineLevel="0" collapsed="false">
      <c r="D3277" s="9" t="s">
        <v>4701</v>
      </c>
      <c r="F3277" s="9" t="s">
        <v>295</v>
      </c>
      <c r="G3277" s="18" t="s">
        <v>296</v>
      </c>
      <c r="H3277" s="13" t="n">
        <v>0</v>
      </c>
      <c r="I3277" s="13" t="n">
        <v>0</v>
      </c>
      <c r="J3277" s="19" t="n">
        <v>0</v>
      </c>
      <c r="K3277" s="13" t="n">
        <v>0</v>
      </c>
      <c r="L3277" s="13" t="n">
        <v>0</v>
      </c>
      <c r="M3277" s="13" t="n">
        <v>0</v>
      </c>
      <c r="N3277" s="15" t="s">
        <v>4753</v>
      </c>
      <c r="AC3277" s="15" t="s">
        <v>4669</v>
      </c>
    </row>
    <row r="3278" customFormat="false" ht="12.9" hidden="false" customHeight="true" outlineLevel="0" collapsed="false">
      <c r="D3278" s="9" t="s">
        <v>4701</v>
      </c>
      <c r="F3278" s="23" t="s">
        <v>300</v>
      </c>
      <c r="G3278" s="24" t="s">
        <v>301</v>
      </c>
      <c r="H3278" s="25" t="n">
        <f aca="false">+H3276-(H3277*$H$1)</f>
        <v>0</v>
      </c>
      <c r="I3278" s="25" t="n">
        <f aca="false">+I3276-(I3277*$H$1)</f>
        <v>0</v>
      </c>
      <c r="J3278" s="26" t="n">
        <f aca="false">+J3276-(J3277*$H$1)</f>
        <v>0</v>
      </c>
      <c r="K3278" s="25" t="n">
        <f aca="false">+K3276-(K3277*$H$1)</f>
        <v>0</v>
      </c>
      <c r="L3278" s="25" t="n">
        <f aca="false">+L3276-(L3277*$H$1)</f>
        <v>0</v>
      </c>
      <c r="M3278" s="25" t="n">
        <f aca="false">+M3276-(M3277*$H$1)</f>
        <v>0</v>
      </c>
      <c r="N3278" s="27" t="s">
        <v>4754</v>
      </c>
      <c r="AC3278" s="15" t="s">
        <v>4671</v>
      </c>
    </row>
    <row r="3279" customFormat="false" ht="12.9" hidden="false" customHeight="true" outlineLevel="0" collapsed="false">
      <c r="D3279" s="9" t="s">
        <v>4701</v>
      </c>
      <c r="F3279" s="9" t="s">
        <v>305</v>
      </c>
      <c r="G3279" s="18" t="s">
        <v>306</v>
      </c>
      <c r="H3279" s="13" t="n">
        <v>0</v>
      </c>
      <c r="I3279" s="13" t="n">
        <v>0</v>
      </c>
      <c r="J3279" s="19" t="n">
        <v>0</v>
      </c>
      <c r="K3279" s="13" t="n">
        <v>0</v>
      </c>
      <c r="L3279" s="13" t="n">
        <v>0</v>
      </c>
      <c r="M3279" s="13" t="n">
        <v>0</v>
      </c>
      <c r="N3279" s="15" t="s">
        <v>4755</v>
      </c>
      <c r="AC3279" s="15" t="s">
        <v>4673</v>
      </c>
    </row>
    <row r="3280" customFormat="false" ht="12.9" hidden="false" customHeight="true" outlineLevel="0" collapsed="false">
      <c r="D3280" s="9" t="s">
        <v>4701</v>
      </c>
      <c r="F3280" s="9" t="s">
        <v>310</v>
      </c>
      <c r="G3280" s="18" t="s">
        <v>311</v>
      </c>
      <c r="H3280" s="13" t="n">
        <v>0</v>
      </c>
      <c r="I3280" s="13" t="n">
        <v>0</v>
      </c>
      <c r="J3280" s="19" t="n">
        <v>0</v>
      </c>
      <c r="K3280" s="13" t="n">
        <v>0</v>
      </c>
      <c r="L3280" s="13" t="n">
        <v>0</v>
      </c>
      <c r="M3280" s="13" t="n">
        <v>0</v>
      </c>
      <c r="N3280" s="15" t="s">
        <v>4756</v>
      </c>
      <c r="AC3280" s="15" t="s">
        <v>4675</v>
      </c>
    </row>
    <row r="3281" customFormat="false" ht="12.9" hidden="false" customHeight="true" outlineLevel="0" collapsed="false">
      <c r="D3281" s="9" t="s">
        <v>4701</v>
      </c>
      <c r="F3281" s="23" t="s">
        <v>315</v>
      </c>
      <c r="G3281" s="24" t="s">
        <v>316</v>
      </c>
      <c r="H3281" s="25" t="n">
        <f aca="false">SUM(H3278:H3280)</f>
        <v>0</v>
      </c>
      <c r="I3281" s="25" t="n">
        <f aca="false">SUM(I3278:I3280)</f>
        <v>0</v>
      </c>
      <c r="J3281" s="26" t="n">
        <f aca="false">SUM(J3278:J3280)</f>
        <v>0</v>
      </c>
      <c r="K3281" s="25" t="n">
        <f aca="false">SUM(K3278:K3280)</f>
        <v>0</v>
      </c>
      <c r="L3281" s="25" t="n">
        <f aca="false">SUM(L3278:L3280)</f>
        <v>0</v>
      </c>
      <c r="M3281" s="25" t="n">
        <f aca="false">SUM(M3278:M3280)</f>
        <v>0</v>
      </c>
      <c r="N3281" s="27" t="s">
        <v>4757</v>
      </c>
      <c r="AC3281" s="15" t="s">
        <v>4677</v>
      </c>
    </row>
    <row r="3282" customFormat="false" ht="12.9" hidden="false" customHeight="true" outlineLevel="0" collapsed="false">
      <c r="D3282" s="9" t="s">
        <v>4701</v>
      </c>
      <c r="F3282" s="11" t="s">
        <v>320</v>
      </c>
      <c r="G3282" s="12" t="s">
        <v>321</v>
      </c>
      <c r="H3282" s="13"/>
      <c r="I3282" s="13"/>
      <c r="J3282" s="14"/>
      <c r="K3282" s="13"/>
      <c r="L3282" s="13"/>
      <c r="M3282" s="13"/>
      <c r="N3282" s="15" t="s">
        <v>4758</v>
      </c>
      <c r="AC3282" s="15" t="s">
        <v>4679</v>
      </c>
    </row>
    <row r="3283" customFormat="false" ht="12.9" hidden="false" customHeight="true" outlineLevel="0" collapsed="false">
      <c r="D3283" s="9" t="s">
        <v>4701</v>
      </c>
      <c r="F3283" s="9" t="s">
        <v>325</v>
      </c>
      <c r="G3283" s="18" t="s">
        <v>326</v>
      </c>
      <c r="H3283" s="13" t="n">
        <v>0</v>
      </c>
      <c r="I3283" s="13" t="n">
        <v>0</v>
      </c>
      <c r="J3283" s="19" t="n">
        <v>0</v>
      </c>
      <c r="K3283" s="13" t="n">
        <v>0</v>
      </c>
      <c r="L3283" s="13" t="n">
        <v>0</v>
      </c>
      <c r="M3283" s="13" t="n">
        <v>0</v>
      </c>
      <c r="N3283" s="15" t="s">
        <v>4759</v>
      </c>
      <c r="AC3283" s="15" t="s">
        <v>4681</v>
      </c>
    </row>
    <row r="3284" customFormat="false" ht="12.9" hidden="false" customHeight="true" outlineLevel="0" collapsed="false">
      <c r="D3284" s="9" t="s">
        <v>4701</v>
      </c>
      <c r="F3284" s="9" t="s">
        <v>330</v>
      </c>
      <c r="G3284" s="18" t="s">
        <v>331</v>
      </c>
      <c r="H3284" s="13" t="n">
        <v>0</v>
      </c>
      <c r="I3284" s="13" t="n">
        <v>0</v>
      </c>
      <c r="J3284" s="19" t="n">
        <v>0</v>
      </c>
      <c r="K3284" s="13" t="n">
        <v>0</v>
      </c>
      <c r="L3284" s="13" t="n">
        <v>0</v>
      </c>
      <c r="M3284" s="13" t="n">
        <v>0</v>
      </c>
      <c r="N3284" s="15" t="s">
        <v>4760</v>
      </c>
      <c r="AC3284" s="15" t="s">
        <v>4683</v>
      </c>
    </row>
    <row r="3285" customFormat="false" ht="12.9" hidden="false" customHeight="true" outlineLevel="0" collapsed="false">
      <c r="D3285" s="9" t="s">
        <v>4701</v>
      </c>
      <c r="F3285" s="9" t="s">
        <v>335</v>
      </c>
      <c r="G3285" s="18" t="s">
        <v>336</v>
      </c>
      <c r="H3285" s="13" t="n">
        <v>0</v>
      </c>
      <c r="I3285" s="13" t="n">
        <v>0</v>
      </c>
      <c r="J3285" s="19" t="n">
        <v>0</v>
      </c>
      <c r="K3285" s="13" t="n">
        <v>0</v>
      </c>
      <c r="L3285" s="13" t="n">
        <v>0</v>
      </c>
      <c r="M3285" s="13" t="n">
        <v>0</v>
      </c>
      <c r="N3285" s="15" t="s">
        <v>4761</v>
      </c>
      <c r="AC3285" s="15" t="s">
        <v>4685</v>
      </c>
    </row>
    <row r="3286" customFormat="false" ht="12.9" hidden="false" customHeight="true" outlineLevel="0" collapsed="false">
      <c r="D3286" s="9" t="s">
        <v>4701</v>
      </c>
      <c r="F3286" s="9" t="s">
        <v>340</v>
      </c>
      <c r="G3286" s="18" t="s">
        <v>341</v>
      </c>
      <c r="H3286" s="13" t="n">
        <v>0</v>
      </c>
      <c r="I3286" s="13" t="n">
        <v>0</v>
      </c>
      <c r="J3286" s="19" t="n">
        <v>0</v>
      </c>
      <c r="K3286" s="13" t="n">
        <v>0</v>
      </c>
      <c r="L3286" s="13" t="n">
        <v>0</v>
      </c>
      <c r="M3286" s="13" t="n">
        <v>0</v>
      </c>
      <c r="N3286" s="15" t="s">
        <v>4762</v>
      </c>
      <c r="AC3286" s="15" t="s">
        <v>4687</v>
      </c>
    </row>
    <row r="3287" customFormat="false" ht="12.9" hidden="false" customHeight="true" outlineLevel="0" collapsed="false">
      <c r="D3287" s="9" t="s">
        <v>4701</v>
      </c>
      <c r="F3287" s="9" t="s">
        <v>345</v>
      </c>
      <c r="G3287" s="18" t="s">
        <v>346</v>
      </c>
      <c r="H3287" s="13" t="n">
        <v>0</v>
      </c>
      <c r="I3287" s="13" t="n">
        <v>0</v>
      </c>
      <c r="J3287" s="19" t="n">
        <v>0</v>
      </c>
      <c r="K3287" s="13" t="n">
        <v>0</v>
      </c>
      <c r="L3287" s="13" t="n">
        <v>0</v>
      </c>
      <c r="M3287" s="13" t="n">
        <v>0</v>
      </c>
      <c r="N3287" s="15" t="s">
        <v>4763</v>
      </c>
      <c r="AC3287" s="15" t="s">
        <v>4689</v>
      </c>
    </row>
    <row r="3288" customFormat="false" ht="12.9" hidden="false" customHeight="true" outlineLevel="0" collapsed="false">
      <c r="D3288" s="9" t="s">
        <v>4701</v>
      </c>
      <c r="F3288" s="9" t="s">
        <v>350</v>
      </c>
      <c r="G3288" s="18" t="s">
        <v>351</v>
      </c>
      <c r="H3288" s="13" t="n">
        <v>0</v>
      </c>
      <c r="I3288" s="13" t="n">
        <v>0</v>
      </c>
      <c r="J3288" s="19" t="n">
        <v>0</v>
      </c>
      <c r="K3288" s="13" t="n">
        <v>0</v>
      </c>
      <c r="L3288" s="13" t="n">
        <v>0</v>
      </c>
      <c r="M3288" s="13" t="n">
        <v>0</v>
      </c>
      <c r="N3288" s="15" t="s">
        <v>4764</v>
      </c>
      <c r="AC3288" s="15" t="s">
        <v>4691</v>
      </c>
    </row>
    <row r="3289" customFormat="false" ht="12.9" hidden="false" customHeight="true" outlineLevel="0" collapsed="false">
      <c r="D3289" s="9" t="s">
        <v>4701</v>
      </c>
      <c r="F3289" s="9" t="s">
        <v>355</v>
      </c>
      <c r="G3289" s="18" t="s">
        <v>356</v>
      </c>
      <c r="H3289" s="13" t="n">
        <v>0</v>
      </c>
      <c r="I3289" s="13" t="n">
        <v>0</v>
      </c>
      <c r="J3289" s="19" t="n">
        <v>0</v>
      </c>
      <c r="K3289" s="13" t="n">
        <v>0</v>
      </c>
      <c r="L3289" s="13" t="n">
        <v>0</v>
      </c>
      <c r="M3289" s="13" t="n">
        <v>0</v>
      </c>
      <c r="N3289" s="15" t="s">
        <v>4765</v>
      </c>
      <c r="AC3289" s="15" t="s">
        <v>4693</v>
      </c>
    </row>
    <row r="3290" customFormat="false" ht="12.9" hidden="false" customHeight="true" outlineLevel="0" collapsed="false">
      <c r="D3290" s="9" t="s">
        <v>4701</v>
      </c>
      <c r="F3290" s="9" t="s">
        <v>360</v>
      </c>
      <c r="G3290" s="18" t="s">
        <v>361</v>
      </c>
      <c r="H3290" s="13" t="n">
        <v>0</v>
      </c>
      <c r="I3290" s="13" t="n">
        <v>0</v>
      </c>
      <c r="J3290" s="19" t="n">
        <v>0</v>
      </c>
      <c r="K3290" s="13" t="n">
        <v>0</v>
      </c>
      <c r="L3290" s="13" t="n">
        <v>0</v>
      </c>
      <c r="M3290" s="13" t="n">
        <v>0</v>
      </c>
      <c r="N3290" s="15" t="s">
        <v>4766</v>
      </c>
      <c r="AC3290" s="15" t="s">
        <v>4695</v>
      </c>
    </row>
    <row r="3291" customFormat="false" ht="12.9" hidden="false" customHeight="true" outlineLevel="0" collapsed="false">
      <c r="D3291" s="9" t="s">
        <v>4701</v>
      </c>
      <c r="F3291" s="9" t="s">
        <v>365</v>
      </c>
      <c r="G3291" s="18" t="s">
        <v>366</v>
      </c>
      <c r="H3291" s="13" t="n">
        <v>0</v>
      </c>
      <c r="I3291" s="13" t="n">
        <v>0</v>
      </c>
      <c r="J3291" s="19" t="n">
        <v>0</v>
      </c>
      <c r="K3291" s="13" t="n">
        <v>0</v>
      </c>
      <c r="L3291" s="13" t="n">
        <v>0</v>
      </c>
      <c r="M3291" s="13" t="n">
        <v>0</v>
      </c>
      <c r="N3291" s="15" t="s">
        <v>4767</v>
      </c>
      <c r="AC3291" s="15" t="s">
        <v>4697</v>
      </c>
    </row>
    <row r="3292" customFormat="false" ht="12.9" hidden="false" customHeight="true" outlineLevel="0" collapsed="false">
      <c r="D3292" s="9" t="s">
        <v>4701</v>
      </c>
      <c r="F3292" s="23" t="s">
        <v>370</v>
      </c>
      <c r="G3292" s="24" t="s">
        <v>371</v>
      </c>
      <c r="H3292" s="25" t="n">
        <f aca="false">+H3281+SUM(H3283:H3291)</f>
        <v>0</v>
      </c>
      <c r="I3292" s="25" t="n">
        <f aca="false">+I3281+SUM(I3283:I3291)</f>
        <v>0</v>
      </c>
      <c r="J3292" s="26" t="n">
        <f aca="false">+J3281+SUM(J3283:J3291)</f>
        <v>0</v>
      </c>
      <c r="K3292" s="25" t="n">
        <f aca="false">+K3281+SUM(K3283:K3291)</f>
        <v>0</v>
      </c>
      <c r="L3292" s="25" t="n">
        <f aca="false">+L3281+SUM(L3283:L3291)</f>
        <v>0</v>
      </c>
      <c r="M3292" s="25" t="n">
        <f aca="false">+M3281+SUM(M3283:M3291)</f>
        <v>0</v>
      </c>
      <c r="N3292" s="27" t="s">
        <v>4768</v>
      </c>
      <c r="AC3292" s="15" t="s">
        <v>4699</v>
      </c>
    </row>
    <row r="3293" customFormat="false" ht="12.9" hidden="false" customHeight="true" outlineLevel="0" collapsed="false">
      <c r="C3293" s="9" t="s">
        <v>4769</v>
      </c>
      <c r="D3293" s="9" t="s">
        <v>4770</v>
      </c>
      <c r="E3293" s="10"/>
      <c r="F3293" s="11" t="s">
        <v>19</v>
      </c>
      <c r="G3293" s="12" t="s">
        <v>20</v>
      </c>
      <c r="H3293" s="13"/>
      <c r="I3293" s="13"/>
      <c r="J3293" s="14"/>
      <c r="K3293" s="13"/>
      <c r="L3293" s="13"/>
      <c r="M3293" s="13"/>
      <c r="N3293" s="15" t="s">
        <v>4771</v>
      </c>
      <c r="AC3293" s="15" t="s">
        <v>4567</v>
      </c>
    </row>
    <row r="3294" customFormat="false" ht="12.9" hidden="false" customHeight="true" outlineLevel="0" collapsed="false">
      <c r="D3294" s="9" t="s">
        <v>4770</v>
      </c>
      <c r="F3294" s="9" t="s">
        <v>30</v>
      </c>
      <c r="G3294" s="18" t="s">
        <v>31</v>
      </c>
      <c r="H3294" s="13" t="n">
        <v>0</v>
      </c>
      <c r="I3294" s="13" t="n">
        <v>0</v>
      </c>
      <c r="J3294" s="19" t="n">
        <v>0</v>
      </c>
      <c r="K3294" s="13" t="n">
        <v>0</v>
      </c>
      <c r="L3294" s="13" t="n">
        <v>0</v>
      </c>
      <c r="M3294" s="13" t="n">
        <v>0</v>
      </c>
      <c r="N3294" s="15" t="s">
        <v>4772</v>
      </c>
      <c r="AC3294" s="15" t="s">
        <v>4569</v>
      </c>
    </row>
    <row r="3295" customFormat="false" ht="12.9" hidden="false" customHeight="true" outlineLevel="0" collapsed="false">
      <c r="D3295" s="9" t="s">
        <v>4770</v>
      </c>
      <c r="F3295" s="9" t="s">
        <v>36</v>
      </c>
      <c r="G3295" s="18" t="s">
        <v>37</v>
      </c>
      <c r="H3295" s="13" t="n">
        <v>0</v>
      </c>
      <c r="I3295" s="13" t="n">
        <v>0</v>
      </c>
      <c r="J3295" s="19" t="n">
        <v>0</v>
      </c>
      <c r="K3295" s="13" t="n">
        <v>0</v>
      </c>
      <c r="L3295" s="13" t="n">
        <v>0</v>
      </c>
      <c r="M3295" s="13" t="n">
        <v>0</v>
      </c>
      <c r="N3295" s="15" t="s">
        <v>4773</v>
      </c>
      <c r="AC3295" s="15" t="s">
        <v>4571</v>
      </c>
    </row>
    <row r="3296" customFormat="false" ht="12.9" hidden="false" customHeight="true" outlineLevel="0" collapsed="false">
      <c r="D3296" s="9" t="s">
        <v>4770</v>
      </c>
      <c r="F3296" s="9" t="s">
        <v>42</v>
      </c>
      <c r="G3296" s="18" t="s">
        <v>43</v>
      </c>
      <c r="H3296" s="13" t="n">
        <v>0</v>
      </c>
      <c r="I3296" s="13" t="n">
        <v>0</v>
      </c>
      <c r="J3296" s="19" t="n">
        <v>0</v>
      </c>
      <c r="K3296" s="13" t="n">
        <v>0</v>
      </c>
      <c r="L3296" s="13" t="n">
        <v>0</v>
      </c>
      <c r="M3296" s="13" t="n">
        <v>0</v>
      </c>
      <c r="N3296" s="15" t="s">
        <v>4774</v>
      </c>
      <c r="AC3296" s="15" t="s">
        <v>4573</v>
      </c>
    </row>
    <row r="3297" customFormat="false" ht="12.9" hidden="false" customHeight="true" outlineLevel="0" collapsed="false">
      <c r="D3297" s="9" t="s">
        <v>4770</v>
      </c>
      <c r="F3297" s="9" t="s">
        <v>48</v>
      </c>
      <c r="G3297" s="18" t="s">
        <v>49</v>
      </c>
      <c r="H3297" s="13" t="n">
        <v>0</v>
      </c>
      <c r="I3297" s="13" t="n">
        <v>0</v>
      </c>
      <c r="J3297" s="19" t="n">
        <v>0</v>
      </c>
      <c r="K3297" s="13" t="n">
        <v>0</v>
      </c>
      <c r="L3297" s="13" t="n">
        <v>0</v>
      </c>
      <c r="M3297" s="13" t="n">
        <v>0</v>
      </c>
      <c r="N3297" s="15" t="s">
        <v>4775</v>
      </c>
      <c r="AC3297" s="15" t="s">
        <v>4575</v>
      </c>
    </row>
    <row r="3298" customFormat="false" ht="12.9" hidden="false" customHeight="true" outlineLevel="0" collapsed="false">
      <c r="D3298" s="9" t="s">
        <v>4770</v>
      </c>
      <c r="F3298" s="9" t="s">
        <v>54</v>
      </c>
      <c r="G3298" s="18" t="s">
        <v>55</v>
      </c>
      <c r="H3298" s="13" t="n">
        <v>0</v>
      </c>
      <c r="I3298" s="13" t="n">
        <v>0</v>
      </c>
      <c r="J3298" s="19" t="n">
        <v>0</v>
      </c>
      <c r="K3298" s="13" t="n">
        <v>0</v>
      </c>
      <c r="L3298" s="13" t="n">
        <v>0</v>
      </c>
      <c r="M3298" s="13" t="n">
        <v>0</v>
      </c>
      <c r="N3298" s="15" t="s">
        <v>4776</v>
      </c>
      <c r="AC3298" s="15" t="s">
        <v>4577</v>
      </c>
    </row>
    <row r="3299" customFormat="false" ht="12.9" hidden="false" customHeight="true" outlineLevel="0" collapsed="false">
      <c r="D3299" s="9" t="s">
        <v>4770</v>
      </c>
      <c r="F3299" s="9" t="s">
        <v>60</v>
      </c>
      <c r="G3299" s="18" t="s">
        <v>61</v>
      </c>
      <c r="H3299" s="13" t="n">
        <v>0</v>
      </c>
      <c r="I3299" s="13" t="n">
        <v>0</v>
      </c>
      <c r="J3299" s="19" t="n">
        <v>0</v>
      </c>
      <c r="K3299" s="13" t="n">
        <v>0</v>
      </c>
      <c r="L3299" s="13" t="n">
        <v>0</v>
      </c>
      <c r="M3299" s="13" t="n">
        <v>0</v>
      </c>
      <c r="N3299" s="15" t="s">
        <v>4777</v>
      </c>
      <c r="AC3299" s="15" t="s">
        <v>4579</v>
      </c>
    </row>
    <row r="3300" customFormat="false" ht="12.9" hidden="false" customHeight="true" outlineLevel="0" collapsed="false">
      <c r="D3300" s="9" t="s">
        <v>4770</v>
      </c>
      <c r="F3300" s="9" t="s">
        <v>66</v>
      </c>
      <c r="G3300" s="18" t="s">
        <v>67</v>
      </c>
      <c r="H3300" s="13" t="n">
        <v>0</v>
      </c>
      <c r="I3300" s="13" t="n">
        <v>0</v>
      </c>
      <c r="J3300" s="19" t="n">
        <v>0</v>
      </c>
      <c r="K3300" s="13" t="n">
        <v>0</v>
      </c>
      <c r="L3300" s="13" t="n">
        <v>0</v>
      </c>
      <c r="M3300" s="13" t="n">
        <v>0</v>
      </c>
      <c r="N3300" s="15" t="s">
        <v>4778</v>
      </c>
      <c r="AC3300" s="15" t="s">
        <v>4581</v>
      </c>
    </row>
    <row r="3301" customFormat="false" ht="12.9" hidden="false" customHeight="true" outlineLevel="0" collapsed="false">
      <c r="D3301" s="9" t="s">
        <v>4770</v>
      </c>
      <c r="F3301" s="9" t="s">
        <v>72</v>
      </c>
      <c r="G3301" s="18" t="s">
        <v>73</v>
      </c>
      <c r="H3301" s="13" t="n">
        <v>0</v>
      </c>
      <c r="I3301" s="13" t="n">
        <v>0</v>
      </c>
      <c r="J3301" s="19" t="n">
        <v>0</v>
      </c>
      <c r="K3301" s="13" t="n">
        <v>0</v>
      </c>
      <c r="L3301" s="13" t="n">
        <v>0</v>
      </c>
      <c r="M3301" s="13" t="n">
        <v>0</v>
      </c>
      <c r="N3301" s="15" t="s">
        <v>4779</v>
      </c>
      <c r="AC3301" s="15" t="s">
        <v>4583</v>
      </c>
    </row>
    <row r="3302" customFormat="false" ht="12.9" hidden="false" customHeight="true" outlineLevel="0" collapsed="false">
      <c r="D3302" s="9" t="s">
        <v>4770</v>
      </c>
      <c r="F3302" s="9" t="s">
        <v>78</v>
      </c>
      <c r="G3302" s="18" t="s">
        <v>79</v>
      </c>
      <c r="H3302" s="13" t="n">
        <v>0</v>
      </c>
      <c r="I3302" s="13" t="n">
        <v>0</v>
      </c>
      <c r="J3302" s="19" t="n">
        <v>0</v>
      </c>
      <c r="K3302" s="13" t="n">
        <v>0</v>
      </c>
      <c r="L3302" s="13" t="n">
        <v>0</v>
      </c>
      <c r="M3302" s="13" t="n">
        <v>0</v>
      </c>
      <c r="N3302" s="15" t="s">
        <v>4780</v>
      </c>
      <c r="AC3302" s="15" t="s">
        <v>4585</v>
      </c>
    </row>
    <row r="3303" customFormat="false" ht="12.9" hidden="false" customHeight="true" outlineLevel="0" collapsed="false">
      <c r="D3303" s="9" t="s">
        <v>4770</v>
      </c>
      <c r="F3303" s="9" t="s">
        <v>84</v>
      </c>
      <c r="G3303" s="18" t="s">
        <v>85</v>
      </c>
      <c r="H3303" s="13" t="n">
        <v>0</v>
      </c>
      <c r="I3303" s="13" t="n">
        <v>0</v>
      </c>
      <c r="J3303" s="19" t="n">
        <v>0</v>
      </c>
      <c r="K3303" s="13" t="n">
        <v>0</v>
      </c>
      <c r="L3303" s="13" t="n">
        <v>0</v>
      </c>
      <c r="M3303" s="13" t="n">
        <v>0</v>
      </c>
      <c r="N3303" s="15" t="s">
        <v>4781</v>
      </c>
      <c r="AC3303" s="15" t="s">
        <v>4587</v>
      </c>
    </row>
    <row r="3304" customFormat="false" ht="12.9" hidden="false" customHeight="true" outlineLevel="0" collapsed="false">
      <c r="D3304" s="9" t="s">
        <v>4770</v>
      </c>
      <c r="F3304" s="9" t="s">
        <v>90</v>
      </c>
      <c r="G3304" s="18" t="s">
        <v>91</v>
      </c>
      <c r="H3304" s="13" t="n">
        <v>0</v>
      </c>
      <c r="I3304" s="13" t="n">
        <v>0</v>
      </c>
      <c r="J3304" s="19" t="n">
        <v>0</v>
      </c>
      <c r="K3304" s="13" t="n">
        <v>0</v>
      </c>
      <c r="L3304" s="13" t="n">
        <v>0</v>
      </c>
      <c r="M3304" s="13" t="n">
        <v>0</v>
      </c>
      <c r="N3304" s="15" t="s">
        <v>4782</v>
      </c>
      <c r="AC3304" s="15" t="s">
        <v>4589</v>
      </c>
    </row>
    <row r="3305" customFormat="false" ht="12.9" hidden="false" customHeight="true" outlineLevel="0" collapsed="false">
      <c r="D3305" s="9" t="s">
        <v>4770</v>
      </c>
      <c r="F3305" s="9" t="s">
        <v>96</v>
      </c>
      <c r="G3305" s="18" t="s">
        <v>97</v>
      </c>
      <c r="H3305" s="13" t="n">
        <v>0</v>
      </c>
      <c r="I3305" s="13" t="n">
        <v>0</v>
      </c>
      <c r="J3305" s="19" t="n">
        <v>0</v>
      </c>
      <c r="K3305" s="13" t="n">
        <v>0</v>
      </c>
      <c r="L3305" s="13" t="n">
        <v>0</v>
      </c>
      <c r="M3305" s="13" t="n">
        <v>0</v>
      </c>
      <c r="N3305" s="15" t="s">
        <v>4783</v>
      </c>
      <c r="AC3305" s="15" t="s">
        <v>4591</v>
      </c>
    </row>
    <row r="3306" customFormat="false" ht="12.9" hidden="false" customHeight="true" outlineLevel="0" collapsed="false">
      <c r="D3306" s="9" t="s">
        <v>4770</v>
      </c>
      <c r="F3306" s="9" t="s">
        <v>102</v>
      </c>
      <c r="G3306" s="18" t="s">
        <v>103</v>
      </c>
      <c r="H3306" s="13" t="n">
        <v>0</v>
      </c>
      <c r="I3306" s="13" t="n">
        <v>0</v>
      </c>
      <c r="J3306" s="19" t="n">
        <v>0</v>
      </c>
      <c r="K3306" s="13" t="n">
        <v>0</v>
      </c>
      <c r="L3306" s="13" t="n">
        <v>0</v>
      </c>
      <c r="M3306" s="13" t="n">
        <v>0</v>
      </c>
      <c r="N3306" s="15" t="s">
        <v>4784</v>
      </c>
      <c r="AC3306" s="15" t="s">
        <v>4593</v>
      </c>
    </row>
    <row r="3307" customFormat="false" ht="12.9" hidden="false" customHeight="true" outlineLevel="0" collapsed="false">
      <c r="D3307" s="9" t="s">
        <v>4770</v>
      </c>
      <c r="F3307" s="9" t="s">
        <v>108</v>
      </c>
      <c r="G3307" s="18" t="s">
        <v>109</v>
      </c>
      <c r="H3307" s="13" t="n">
        <v>0</v>
      </c>
      <c r="I3307" s="13" t="n">
        <v>0</v>
      </c>
      <c r="J3307" s="19" t="n">
        <v>0</v>
      </c>
      <c r="K3307" s="13" t="n">
        <v>0</v>
      </c>
      <c r="L3307" s="13" t="n">
        <v>0</v>
      </c>
      <c r="M3307" s="13" t="n">
        <v>0</v>
      </c>
      <c r="N3307" s="15" t="s">
        <v>4785</v>
      </c>
      <c r="AC3307" s="15" t="s">
        <v>4595</v>
      </c>
    </row>
    <row r="3308" customFormat="false" ht="12.9" hidden="false" customHeight="true" outlineLevel="0" collapsed="false">
      <c r="D3308" s="9" t="s">
        <v>4770</v>
      </c>
      <c r="F3308" s="23" t="s">
        <v>114</v>
      </c>
      <c r="G3308" s="24" t="s">
        <v>115</v>
      </c>
      <c r="H3308" s="25" t="n">
        <f aca="false">SUM(H3294:H3307)</f>
        <v>0</v>
      </c>
      <c r="I3308" s="25" t="n">
        <f aca="false">SUM(I3294:I3307)</f>
        <v>0</v>
      </c>
      <c r="J3308" s="26" t="n">
        <f aca="false">SUM(J3294:J3307)</f>
        <v>0</v>
      </c>
      <c r="K3308" s="25" t="n">
        <f aca="false">SUM(K3294:K3307)</f>
        <v>0</v>
      </c>
      <c r="L3308" s="25" t="n">
        <f aca="false">SUM(L3294:L3307)</f>
        <v>0</v>
      </c>
      <c r="M3308" s="25" t="n">
        <f aca="false">SUM(M3294:M3307)</f>
        <v>0</v>
      </c>
      <c r="N3308" s="27" t="s">
        <v>4786</v>
      </c>
      <c r="AC3308" s="15" t="s">
        <v>4597</v>
      </c>
    </row>
    <row r="3309" customFormat="false" ht="12.9" hidden="false" customHeight="true" outlineLevel="0" collapsed="false">
      <c r="D3309" s="9" t="s">
        <v>4770</v>
      </c>
      <c r="F3309" s="9" t="s">
        <v>120</v>
      </c>
      <c r="G3309" s="18" t="s">
        <v>121</v>
      </c>
      <c r="H3309" s="13" t="n">
        <v>0</v>
      </c>
      <c r="I3309" s="13" t="n">
        <v>0</v>
      </c>
      <c r="J3309" s="19" t="n">
        <v>0</v>
      </c>
      <c r="K3309" s="13" t="n">
        <v>0</v>
      </c>
      <c r="L3309" s="13" t="n">
        <v>0</v>
      </c>
      <c r="M3309" s="13" t="n">
        <v>0</v>
      </c>
      <c r="N3309" s="15" t="s">
        <v>4787</v>
      </c>
      <c r="AC3309" s="15" t="s">
        <v>4599</v>
      </c>
    </row>
    <row r="3310" customFormat="false" ht="12.9" hidden="false" customHeight="true" outlineLevel="0" collapsed="false">
      <c r="D3310" s="9" t="s">
        <v>4770</v>
      </c>
      <c r="F3310" s="23" t="s">
        <v>126</v>
      </c>
      <c r="G3310" s="24" t="s">
        <v>127</v>
      </c>
      <c r="H3310" s="25" t="n">
        <f aca="false">+H3308-(H3309*$H$1)</f>
        <v>0</v>
      </c>
      <c r="I3310" s="25" t="n">
        <f aca="false">+I3308-(I3309*$H$1)</f>
        <v>0</v>
      </c>
      <c r="J3310" s="26" t="n">
        <f aca="false">+J3308-(J3309*$H$1)</f>
        <v>0</v>
      </c>
      <c r="K3310" s="25" t="n">
        <f aca="false">+K3308-(K3309*$H$1)</f>
        <v>0</v>
      </c>
      <c r="L3310" s="25" t="n">
        <f aca="false">+L3308-(L3309*$H$1)</f>
        <v>0</v>
      </c>
      <c r="M3310" s="25" t="n">
        <f aca="false">+M3308-(M3309*$H$1)</f>
        <v>0</v>
      </c>
      <c r="N3310" s="27" t="s">
        <v>4788</v>
      </c>
      <c r="AC3310" s="15" t="s">
        <v>4601</v>
      </c>
    </row>
    <row r="3311" customFormat="false" ht="12.9" hidden="false" customHeight="true" outlineLevel="0" collapsed="false">
      <c r="D3311" s="9" t="s">
        <v>4770</v>
      </c>
      <c r="F3311" s="11" t="s">
        <v>131</v>
      </c>
      <c r="G3311" s="12" t="s">
        <v>132</v>
      </c>
      <c r="H3311" s="13"/>
      <c r="I3311" s="13"/>
      <c r="J3311" s="14"/>
      <c r="K3311" s="13"/>
      <c r="L3311" s="13"/>
      <c r="M3311" s="13"/>
      <c r="N3311" s="15" t="s">
        <v>4789</v>
      </c>
      <c r="AC3311" s="15" t="s">
        <v>4603</v>
      </c>
    </row>
    <row r="3312" customFormat="false" ht="12.9" hidden="false" customHeight="true" outlineLevel="0" collapsed="false">
      <c r="D3312" s="9" t="s">
        <v>4770</v>
      </c>
      <c r="F3312" s="9" t="s">
        <v>136</v>
      </c>
      <c r="G3312" s="18" t="s">
        <v>137</v>
      </c>
      <c r="H3312" s="13" t="n">
        <v>0</v>
      </c>
      <c r="I3312" s="13" t="n">
        <v>0</v>
      </c>
      <c r="J3312" s="19" t="n">
        <v>0</v>
      </c>
      <c r="K3312" s="13" t="n">
        <v>0</v>
      </c>
      <c r="L3312" s="13" t="n">
        <v>0</v>
      </c>
      <c r="M3312" s="13" t="n">
        <v>0</v>
      </c>
      <c r="N3312" s="15" t="s">
        <v>4790</v>
      </c>
      <c r="AC3312" s="15" t="s">
        <v>4605</v>
      </c>
    </row>
    <row r="3313" customFormat="false" ht="12.9" hidden="false" customHeight="true" outlineLevel="0" collapsed="false">
      <c r="D3313" s="9" t="s">
        <v>4770</v>
      </c>
      <c r="F3313" s="9" t="s">
        <v>141</v>
      </c>
      <c r="G3313" s="18" t="s">
        <v>142</v>
      </c>
      <c r="H3313" s="13" t="n">
        <v>0</v>
      </c>
      <c r="I3313" s="13" t="n">
        <v>0</v>
      </c>
      <c r="J3313" s="19" t="n">
        <v>0</v>
      </c>
      <c r="K3313" s="13" t="n">
        <v>0</v>
      </c>
      <c r="L3313" s="13" t="n">
        <v>0</v>
      </c>
      <c r="M3313" s="13" t="n">
        <v>0</v>
      </c>
      <c r="N3313" s="15" t="s">
        <v>4791</v>
      </c>
      <c r="AC3313" s="15" t="s">
        <v>4607</v>
      </c>
    </row>
    <row r="3314" customFormat="false" ht="12.9" hidden="false" customHeight="true" outlineLevel="0" collapsed="false">
      <c r="D3314" s="9" t="s">
        <v>4770</v>
      </c>
      <c r="F3314" s="9" t="s">
        <v>146</v>
      </c>
      <c r="G3314" s="18" t="s">
        <v>147</v>
      </c>
      <c r="H3314" s="13" t="n">
        <v>0</v>
      </c>
      <c r="I3314" s="13" t="n">
        <v>0</v>
      </c>
      <c r="J3314" s="19" t="n">
        <v>0</v>
      </c>
      <c r="K3314" s="13" t="n">
        <v>0</v>
      </c>
      <c r="L3314" s="13" t="n">
        <v>0</v>
      </c>
      <c r="M3314" s="13" t="n">
        <v>0</v>
      </c>
      <c r="N3314" s="15" t="s">
        <v>4792</v>
      </c>
      <c r="AC3314" s="15" t="s">
        <v>4609</v>
      </c>
    </row>
    <row r="3315" customFormat="false" ht="12.9" hidden="false" customHeight="true" outlineLevel="0" collapsed="false">
      <c r="D3315" s="9" t="s">
        <v>4770</v>
      </c>
      <c r="F3315" s="23" t="s">
        <v>151</v>
      </c>
      <c r="G3315" s="24" t="s">
        <v>152</v>
      </c>
      <c r="H3315" s="25" t="n">
        <f aca="false">SUM(H3312:H3314)</f>
        <v>0</v>
      </c>
      <c r="I3315" s="25" t="n">
        <f aca="false">SUM(I3312:I3314)</f>
        <v>0</v>
      </c>
      <c r="J3315" s="26" t="n">
        <f aca="false">SUM(J3312:J3314)</f>
        <v>0</v>
      </c>
      <c r="K3315" s="25" t="n">
        <f aca="false">SUM(K3312:K3314)</f>
        <v>0</v>
      </c>
      <c r="L3315" s="25" t="n">
        <f aca="false">SUM(L3312:L3314)</f>
        <v>0</v>
      </c>
      <c r="M3315" s="25" t="n">
        <f aca="false">SUM(M3312:M3314)</f>
        <v>0</v>
      </c>
      <c r="N3315" s="27" t="s">
        <v>4793</v>
      </c>
      <c r="AC3315" s="15" t="s">
        <v>4611</v>
      </c>
    </row>
    <row r="3316" customFormat="false" ht="12.9" hidden="false" customHeight="true" outlineLevel="0" collapsed="false">
      <c r="D3316" s="9" t="s">
        <v>4770</v>
      </c>
      <c r="F3316" s="23" t="s">
        <v>156</v>
      </c>
      <c r="G3316" s="24" t="s">
        <v>157</v>
      </c>
      <c r="H3316" s="25" t="n">
        <f aca="false">+H3310+H3315</f>
        <v>0</v>
      </c>
      <c r="I3316" s="25" t="n">
        <f aca="false">+I3310+I3315</f>
        <v>0</v>
      </c>
      <c r="J3316" s="26" t="n">
        <f aca="false">+J3310+J3315</f>
        <v>0</v>
      </c>
      <c r="K3316" s="25" t="n">
        <f aca="false">+K3310+K3315</f>
        <v>0</v>
      </c>
      <c r="L3316" s="25" t="n">
        <f aca="false">+L3310+L3315</f>
        <v>0</v>
      </c>
      <c r="M3316" s="25" t="n">
        <f aca="false">+M3310+M3315</f>
        <v>0</v>
      </c>
      <c r="N3316" s="27" t="s">
        <v>4794</v>
      </c>
      <c r="AC3316" s="15" t="s">
        <v>4613</v>
      </c>
    </row>
    <row r="3317" customFormat="false" ht="12.9" hidden="false" customHeight="true" outlineLevel="0" collapsed="false">
      <c r="D3317" s="9" t="s">
        <v>4770</v>
      </c>
      <c r="F3317" s="11" t="s">
        <v>161</v>
      </c>
      <c r="G3317" s="12" t="s">
        <v>162</v>
      </c>
      <c r="H3317" s="13"/>
      <c r="I3317" s="13"/>
      <c r="J3317" s="14"/>
      <c r="K3317" s="13"/>
      <c r="L3317" s="13"/>
      <c r="M3317" s="13"/>
      <c r="N3317" s="15" t="s">
        <v>4795</v>
      </c>
      <c r="AC3317" s="15" t="s">
        <v>4615</v>
      </c>
    </row>
    <row r="3318" customFormat="false" ht="12.9" hidden="false" customHeight="true" outlineLevel="0" collapsed="false">
      <c r="D3318" s="9" t="s">
        <v>4770</v>
      </c>
      <c r="F3318" s="9" t="s">
        <v>166</v>
      </c>
      <c r="G3318" s="18" t="s">
        <v>167</v>
      </c>
      <c r="H3318" s="13" t="n">
        <v>0</v>
      </c>
      <c r="I3318" s="13" t="n">
        <v>0</v>
      </c>
      <c r="J3318" s="19" t="n">
        <v>0</v>
      </c>
      <c r="K3318" s="13" t="n">
        <v>0</v>
      </c>
      <c r="L3318" s="13" t="n">
        <v>0</v>
      </c>
      <c r="M3318" s="13" t="n">
        <v>0</v>
      </c>
      <c r="N3318" s="15" t="s">
        <v>4796</v>
      </c>
      <c r="AC3318" s="15" t="s">
        <v>4617</v>
      </c>
    </row>
    <row r="3319" customFormat="false" ht="12.9" hidden="false" customHeight="true" outlineLevel="0" collapsed="false">
      <c r="D3319" s="9" t="s">
        <v>4770</v>
      </c>
      <c r="F3319" s="9" t="s">
        <v>171</v>
      </c>
      <c r="G3319" s="18" t="s">
        <v>172</v>
      </c>
      <c r="H3319" s="13" t="n">
        <v>0</v>
      </c>
      <c r="I3319" s="13" t="n">
        <v>0</v>
      </c>
      <c r="J3319" s="19" t="n">
        <v>0</v>
      </c>
      <c r="K3319" s="13" t="n">
        <v>0</v>
      </c>
      <c r="L3319" s="13" t="n">
        <v>0</v>
      </c>
      <c r="M3319" s="13" t="n">
        <v>0</v>
      </c>
      <c r="N3319" s="15" t="s">
        <v>4797</v>
      </c>
      <c r="AC3319" s="15" t="s">
        <v>4619</v>
      </c>
    </row>
    <row r="3320" customFormat="false" ht="12.9" hidden="false" customHeight="true" outlineLevel="0" collapsed="false">
      <c r="D3320" s="9" t="s">
        <v>4770</v>
      </c>
      <c r="F3320" s="9" t="s">
        <v>176</v>
      </c>
      <c r="G3320" s="18" t="s">
        <v>177</v>
      </c>
      <c r="H3320" s="13" t="n">
        <v>0</v>
      </c>
      <c r="I3320" s="13" t="n">
        <v>0</v>
      </c>
      <c r="J3320" s="19" t="n">
        <v>0</v>
      </c>
      <c r="K3320" s="13" t="n">
        <v>0</v>
      </c>
      <c r="L3320" s="13" t="n">
        <v>0</v>
      </c>
      <c r="M3320" s="13" t="n">
        <v>0</v>
      </c>
      <c r="N3320" s="15" t="s">
        <v>4798</v>
      </c>
      <c r="AC3320" s="15" t="s">
        <v>4621</v>
      </c>
    </row>
    <row r="3321" customFormat="false" ht="12.9" hidden="false" customHeight="true" outlineLevel="0" collapsed="false">
      <c r="D3321" s="9" t="s">
        <v>4770</v>
      </c>
      <c r="F3321" s="9" t="s">
        <v>181</v>
      </c>
      <c r="G3321" s="18" t="s">
        <v>182</v>
      </c>
      <c r="H3321" s="13" t="n">
        <v>0</v>
      </c>
      <c r="I3321" s="13" t="n">
        <v>0</v>
      </c>
      <c r="J3321" s="19" t="n">
        <v>0</v>
      </c>
      <c r="K3321" s="13" t="n">
        <v>0</v>
      </c>
      <c r="L3321" s="13" t="n">
        <v>0</v>
      </c>
      <c r="M3321" s="13" t="n">
        <v>0</v>
      </c>
      <c r="N3321" s="15" t="s">
        <v>4799</v>
      </c>
      <c r="AC3321" s="15" t="s">
        <v>4623</v>
      </c>
    </row>
    <row r="3322" customFormat="false" ht="12.9" hidden="false" customHeight="true" outlineLevel="0" collapsed="false">
      <c r="D3322" s="9" t="s">
        <v>4770</v>
      </c>
      <c r="F3322" s="9" t="s">
        <v>186</v>
      </c>
      <c r="G3322" s="18" t="s">
        <v>187</v>
      </c>
      <c r="H3322" s="13" t="n">
        <v>0</v>
      </c>
      <c r="I3322" s="13" t="n">
        <v>0</v>
      </c>
      <c r="J3322" s="19" t="n">
        <v>0</v>
      </c>
      <c r="K3322" s="13" t="n">
        <v>0</v>
      </c>
      <c r="L3322" s="13" t="n">
        <v>0</v>
      </c>
      <c r="M3322" s="13" t="n">
        <v>0</v>
      </c>
      <c r="N3322" s="15" t="s">
        <v>4800</v>
      </c>
      <c r="AC3322" s="15" t="s">
        <v>4625</v>
      </c>
    </row>
    <row r="3323" customFormat="false" ht="12.9" hidden="false" customHeight="true" outlineLevel="0" collapsed="false">
      <c r="D3323" s="9" t="s">
        <v>4770</v>
      </c>
      <c r="F3323" s="9" t="s">
        <v>191</v>
      </c>
      <c r="G3323" s="18" t="s">
        <v>192</v>
      </c>
      <c r="H3323" s="13" t="n">
        <v>0</v>
      </c>
      <c r="I3323" s="13" t="n">
        <v>0</v>
      </c>
      <c r="J3323" s="19" t="n">
        <v>0</v>
      </c>
      <c r="K3323" s="13" t="n">
        <v>0</v>
      </c>
      <c r="L3323" s="13" t="n">
        <v>0</v>
      </c>
      <c r="M3323" s="13" t="n">
        <v>0</v>
      </c>
      <c r="N3323" s="15" t="s">
        <v>4801</v>
      </c>
      <c r="AC3323" s="15" t="s">
        <v>4627</v>
      </c>
    </row>
    <row r="3324" customFormat="false" ht="12.9" hidden="false" customHeight="true" outlineLevel="0" collapsed="false">
      <c r="D3324" s="9" t="s">
        <v>4770</v>
      </c>
      <c r="F3324" s="9" t="s">
        <v>196</v>
      </c>
      <c r="G3324" s="18" t="s">
        <v>197</v>
      </c>
      <c r="H3324" s="13" t="n">
        <v>0</v>
      </c>
      <c r="I3324" s="13" t="n">
        <v>0</v>
      </c>
      <c r="J3324" s="19" t="n">
        <v>0</v>
      </c>
      <c r="K3324" s="13" t="n">
        <v>0</v>
      </c>
      <c r="L3324" s="13" t="n">
        <v>0</v>
      </c>
      <c r="M3324" s="13" t="n">
        <v>0</v>
      </c>
      <c r="N3324" s="15" t="s">
        <v>4802</v>
      </c>
      <c r="AC3324" s="15" t="s">
        <v>4629</v>
      </c>
    </row>
    <row r="3325" customFormat="false" ht="12.9" hidden="false" customHeight="true" outlineLevel="0" collapsed="false">
      <c r="D3325" s="9" t="s">
        <v>4770</v>
      </c>
      <c r="F3325" s="9" t="s">
        <v>201</v>
      </c>
      <c r="G3325" s="18" t="s">
        <v>202</v>
      </c>
      <c r="H3325" s="13" t="n">
        <v>0</v>
      </c>
      <c r="I3325" s="13" t="n">
        <v>0</v>
      </c>
      <c r="J3325" s="19" t="n">
        <v>0</v>
      </c>
      <c r="K3325" s="13" t="n">
        <v>0</v>
      </c>
      <c r="L3325" s="13" t="n">
        <v>0</v>
      </c>
      <c r="M3325" s="13" t="n">
        <v>0</v>
      </c>
      <c r="N3325" s="15" t="s">
        <v>4803</v>
      </c>
      <c r="AC3325" s="15" t="s">
        <v>4631</v>
      </c>
    </row>
    <row r="3326" customFormat="false" ht="12.9" hidden="false" customHeight="true" outlineLevel="0" collapsed="false">
      <c r="D3326" s="9" t="s">
        <v>4770</v>
      </c>
      <c r="F3326" s="9" t="s">
        <v>206</v>
      </c>
      <c r="G3326" s="18" t="s">
        <v>207</v>
      </c>
      <c r="H3326" s="13" t="n">
        <v>0</v>
      </c>
      <c r="I3326" s="13" t="n">
        <v>0</v>
      </c>
      <c r="J3326" s="19" t="n">
        <v>0</v>
      </c>
      <c r="K3326" s="13" t="n">
        <v>0</v>
      </c>
      <c r="L3326" s="13" t="n">
        <v>0</v>
      </c>
      <c r="M3326" s="13" t="n">
        <v>0</v>
      </c>
      <c r="N3326" s="15" t="s">
        <v>4804</v>
      </c>
      <c r="AC3326" s="15" t="s">
        <v>4633</v>
      </c>
    </row>
    <row r="3327" customFormat="false" ht="12.9" hidden="false" customHeight="true" outlineLevel="0" collapsed="false">
      <c r="D3327" s="9" t="s">
        <v>4770</v>
      </c>
      <c r="F3327" s="9" t="s">
        <v>211</v>
      </c>
      <c r="G3327" s="18" t="s">
        <v>212</v>
      </c>
      <c r="H3327" s="13" t="n">
        <v>0</v>
      </c>
      <c r="I3327" s="13" t="n">
        <v>0</v>
      </c>
      <c r="J3327" s="19" t="n">
        <v>0</v>
      </c>
      <c r="K3327" s="13" t="n">
        <v>0</v>
      </c>
      <c r="L3327" s="13" t="n">
        <v>0</v>
      </c>
      <c r="M3327" s="13" t="n">
        <v>0</v>
      </c>
      <c r="N3327" s="15" t="s">
        <v>4805</v>
      </c>
      <c r="AC3327" s="15" t="s">
        <v>4635</v>
      </c>
    </row>
    <row r="3328" customFormat="false" ht="12.9" hidden="false" customHeight="true" outlineLevel="0" collapsed="false">
      <c r="D3328" s="9" t="s">
        <v>4770</v>
      </c>
      <c r="F3328" s="9" t="s">
        <v>216</v>
      </c>
      <c r="G3328" s="18" t="s">
        <v>217</v>
      </c>
      <c r="H3328" s="13" t="n">
        <v>0</v>
      </c>
      <c r="I3328" s="13" t="n">
        <v>0</v>
      </c>
      <c r="J3328" s="19" t="n">
        <v>0</v>
      </c>
      <c r="K3328" s="13" t="n">
        <v>0</v>
      </c>
      <c r="L3328" s="13" t="n">
        <v>0</v>
      </c>
      <c r="M3328" s="13" t="n">
        <v>0</v>
      </c>
      <c r="N3328" s="15" t="s">
        <v>4806</v>
      </c>
      <c r="AC3328" s="15" t="s">
        <v>4637</v>
      </c>
    </row>
    <row r="3329" customFormat="false" ht="12.9" hidden="false" customHeight="true" outlineLevel="0" collapsed="false">
      <c r="D3329" s="9" t="s">
        <v>4770</v>
      </c>
      <c r="F3329" s="9" t="s">
        <v>220</v>
      </c>
      <c r="G3329" s="18" t="s">
        <v>221</v>
      </c>
      <c r="H3329" s="13" t="n">
        <v>0</v>
      </c>
      <c r="I3329" s="13" t="n">
        <v>0</v>
      </c>
      <c r="J3329" s="19" t="n">
        <v>0</v>
      </c>
      <c r="K3329" s="13" t="n">
        <v>0</v>
      </c>
      <c r="L3329" s="13" t="n">
        <v>0</v>
      </c>
      <c r="M3329" s="13" t="n">
        <v>0</v>
      </c>
      <c r="N3329" s="15" t="s">
        <v>4807</v>
      </c>
      <c r="AC3329" s="15" t="s">
        <v>4639</v>
      </c>
    </row>
    <row r="3330" customFormat="false" ht="12.9" hidden="false" customHeight="true" outlineLevel="0" collapsed="false">
      <c r="D3330" s="9" t="s">
        <v>4770</v>
      </c>
      <c r="F3330" s="9" t="s">
        <v>225</v>
      </c>
      <c r="G3330" s="18" t="s">
        <v>226</v>
      </c>
      <c r="H3330" s="13" t="n">
        <v>0</v>
      </c>
      <c r="I3330" s="13" t="n">
        <v>0</v>
      </c>
      <c r="J3330" s="19" t="n">
        <v>0</v>
      </c>
      <c r="K3330" s="13" t="n">
        <v>0</v>
      </c>
      <c r="L3330" s="13" t="n">
        <v>0</v>
      </c>
      <c r="M3330" s="13" t="n">
        <v>0</v>
      </c>
      <c r="N3330" s="15" t="s">
        <v>4808</v>
      </c>
      <c r="AC3330" s="15" t="s">
        <v>4641</v>
      </c>
    </row>
    <row r="3331" customFormat="false" ht="12.9" hidden="false" customHeight="true" outlineLevel="0" collapsed="false">
      <c r="D3331" s="9" t="s">
        <v>4770</v>
      </c>
      <c r="F3331" s="9" t="s">
        <v>230</v>
      </c>
      <c r="G3331" s="18" t="s">
        <v>231</v>
      </c>
      <c r="H3331" s="13" t="n">
        <v>0</v>
      </c>
      <c r="I3331" s="13" t="n">
        <v>0</v>
      </c>
      <c r="J3331" s="19" t="n">
        <v>0</v>
      </c>
      <c r="K3331" s="13" t="n">
        <v>0</v>
      </c>
      <c r="L3331" s="13" t="n">
        <v>0</v>
      </c>
      <c r="M3331" s="13" t="n">
        <v>0</v>
      </c>
      <c r="N3331" s="15" t="s">
        <v>4809</v>
      </c>
      <c r="AC3331" s="15" t="s">
        <v>4643</v>
      </c>
    </row>
    <row r="3332" customFormat="false" ht="12.9" hidden="false" customHeight="true" outlineLevel="0" collapsed="false">
      <c r="D3332" s="9" t="s">
        <v>4770</v>
      </c>
      <c r="F3332" s="9" t="s">
        <v>235</v>
      </c>
      <c r="G3332" s="18" t="s">
        <v>236</v>
      </c>
      <c r="H3332" s="13" t="n">
        <v>0</v>
      </c>
      <c r="I3332" s="13" t="n">
        <v>0</v>
      </c>
      <c r="J3332" s="19" t="n">
        <v>0</v>
      </c>
      <c r="K3332" s="13" t="n">
        <v>0</v>
      </c>
      <c r="L3332" s="13" t="n">
        <v>0</v>
      </c>
      <c r="M3332" s="13" t="n">
        <v>0</v>
      </c>
      <c r="N3332" s="15" t="s">
        <v>4810</v>
      </c>
      <c r="AC3332" s="15" t="s">
        <v>4645</v>
      </c>
    </row>
    <row r="3333" customFormat="false" ht="12.9" hidden="false" customHeight="true" outlineLevel="0" collapsed="false">
      <c r="D3333" s="9" t="s">
        <v>4770</v>
      </c>
      <c r="F3333" s="9" t="s">
        <v>240</v>
      </c>
      <c r="G3333" s="18" t="s">
        <v>241</v>
      </c>
      <c r="H3333" s="13" t="n">
        <v>0</v>
      </c>
      <c r="I3333" s="13" t="n">
        <v>0</v>
      </c>
      <c r="J3333" s="19" t="n">
        <v>0</v>
      </c>
      <c r="K3333" s="13" t="n">
        <v>0</v>
      </c>
      <c r="L3333" s="13" t="n">
        <v>0</v>
      </c>
      <c r="M3333" s="13" t="n">
        <v>0</v>
      </c>
      <c r="N3333" s="15" t="s">
        <v>4811</v>
      </c>
      <c r="AC3333" s="15" t="s">
        <v>4647</v>
      </c>
    </row>
    <row r="3334" customFormat="false" ht="12.9" hidden="false" customHeight="true" outlineLevel="0" collapsed="false">
      <c r="D3334" s="9" t="s">
        <v>4770</v>
      </c>
      <c r="F3334" s="9" t="s">
        <v>245</v>
      </c>
      <c r="G3334" s="18" t="s">
        <v>246</v>
      </c>
      <c r="H3334" s="13" t="n">
        <v>0</v>
      </c>
      <c r="I3334" s="13" t="n">
        <v>0</v>
      </c>
      <c r="J3334" s="19" t="n">
        <v>0</v>
      </c>
      <c r="K3334" s="13" t="n">
        <v>0</v>
      </c>
      <c r="L3334" s="13" t="n">
        <v>0</v>
      </c>
      <c r="M3334" s="13" t="n">
        <v>0</v>
      </c>
      <c r="N3334" s="15" t="s">
        <v>4812</v>
      </c>
      <c r="AC3334" s="15" t="s">
        <v>4649</v>
      </c>
    </row>
    <row r="3335" customFormat="false" ht="12.9" hidden="false" customHeight="true" outlineLevel="0" collapsed="false">
      <c r="D3335" s="9" t="s">
        <v>4770</v>
      </c>
      <c r="F3335" s="23" t="s">
        <v>250</v>
      </c>
      <c r="G3335" s="24" t="s">
        <v>251</v>
      </c>
      <c r="H3335" s="25" t="n">
        <f aca="false">SUM(H3318:H3334)</f>
        <v>0</v>
      </c>
      <c r="I3335" s="25" t="n">
        <f aca="false">SUM(I3318:I3334)</f>
        <v>0</v>
      </c>
      <c r="J3335" s="26" t="n">
        <f aca="false">SUM(J3318:J3334)</f>
        <v>0</v>
      </c>
      <c r="K3335" s="25" t="n">
        <f aca="false">SUM(K3318:K3334)</f>
        <v>0</v>
      </c>
      <c r="L3335" s="25" t="n">
        <f aca="false">SUM(L3318:L3334)</f>
        <v>0</v>
      </c>
      <c r="M3335" s="25" t="n">
        <f aca="false">SUM(M3318:M3334)</f>
        <v>0</v>
      </c>
      <c r="N3335" s="27" t="s">
        <v>4813</v>
      </c>
      <c r="AC3335" s="15" t="s">
        <v>4651</v>
      </c>
    </row>
    <row r="3336" customFormat="false" ht="12.9" hidden="false" customHeight="true" outlineLevel="0" collapsed="false">
      <c r="D3336" s="9" t="s">
        <v>4770</v>
      </c>
      <c r="F3336" s="11" t="s">
        <v>255</v>
      </c>
      <c r="G3336" s="12" t="s">
        <v>256</v>
      </c>
      <c r="H3336" s="13"/>
      <c r="I3336" s="13"/>
      <c r="J3336" s="14"/>
      <c r="K3336" s="13"/>
      <c r="L3336" s="13"/>
      <c r="M3336" s="13"/>
      <c r="N3336" s="15" t="s">
        <v>4814</v>
      </c>
      <c r="AC3336" s="15" t="s">
        <v>4653</v>
      </c>
    </row>
    <row r="3337" customFormat="false" ht="12.9" hidden="false" customHeight="true" outlineLevel="0" collapsed="false">
      <c r="D3337" s="9" t="s">
        <v>4770</v>
      </c>
      <c r="F3337" s="9" t="s">
        <v>260</v>
      </c>
      <c r="G3337" s="18" t="s">
        <v>261</v>
      </c>
      <c r="H3337" s="13" t="n">
        <v>0</v>
      </c>
      <c r="I3337" s="13" t="n">
        <v>0</v>
      </c>
      <c r="J3337" s="19" t="n">
        <v>0</v>
      </c>
      <c r="K3337" s="13" t="n">
        <v>0</v>
      </c>
      <c r="L3337" s="13" t="n">
        <v>0</v>
      </c>
      <c r="M3337" s="13" t="n">
        <v>0</v>
      </c>
      <c r="N3337" s="15" t="s">
        <v>4815</v>
      </c>
      <c r="AC3337" s="15" t="s">
        <v>4655</v>
      </c>
    </row>
    <row r="3338" customFormat="false" ht="12.9" hidden="false" customHeight="true" outlineLevel="0" collapsed="false">
      <c r="D3338" s="9" t="s">
        <v>4770</v>
      </c>
      <c r="F3338" s="9" t="s">
        <v>265</v>
      </c>
      <c r="G3338" s="18" t="s">
        <v>266</v>
      </c>
      <c r="H3338" s="13" t="n">
        <v>0</v>
      </c>
      <c r="I3338" s="13" t="n">
        <v>0</v>
      </c>
      <c r="J3338" s="19" t="n">
        <v>0</v>
      </c>
      <c r="K3338" s="13" t="n">
        <v>0</v>
      </c>
      <c r="L3338" s="13" t="n">
        <v>0</v>
      </c>
      <c r="M3338" s="13" t="n">
        <v>0</v>
      </c>
      <c r="N3338" s="15" t="s">
        <v>4816</v>
      </c>
      <c r="AC3338" s="15" t="s">
        <v>4657</v>
      </c>
    </row>
    <row r="3339" customFormat="false" ht="12.9" hidden="false" customHeight="true" outlineLevel="0" collapsed="false">
      <c r="D3339" s="9" t="s">
        <v>4770</v>
      </c>
      <c r="F3339" s="9" t="s">
        <v>270</v>
      </c>
      <c r="G3339" s="18" t="s">
        <v>271</v>
      </c>
      <c r="H3339" s="13" t="n">
        <v>0</v>
      </c>
      <c r="I3339" s="13" t="n">
        <v>0</v>
      </c>
      <c r="J3339" s="19" t="n">
        <v>0</v>
      </c>
      <c r="K3339" s="13" t="n">
        <v>0</v>
      </c>
      <c r="L3339" s="13" t="n">
        <v>0</v>
      </c>
      <c r="M3339" s="13" t="n">
        <v>0</v>
      </c>
      <c r="N3339" s="15" t="s">
        <v>4817</v>
      </c>
      <c r="AC3339" s="15" t="s">
        <v>4659</v>
      </c>
    </row>
    <row r="3340" customFormat="false" ht="12.9" hidden="false" customHeight="true" outlineLevel="0" collapsed="false">
      <c r="D3340" s="9" t="s">
        <v>4770</v>
      </c>
      <c r="F3340" s="23" t="s">
        <v>275</v>
      </c>
      <c r="G3340" s="24" t="s">
        <v>276</v>
      </c>
      <c r="H3340" s="25" t="n">
        <f aca="false">SUM(H3337:H3339)</f>
        <v>0</v>
      </c>
      <c r="I3340" s="25" t="n">
        <f aca="false">SUM(I3337:I3339)</f>
        <v>0</v>
      </c>
      <c r="J3340" s="26" t="n">
        <f aca="false">SUM(J3337:J3339)</f>
        <v>0</v>
      </c>
      <c r="K3340" s="25" t="n">
        <f aca="false">SUM(K3337:K3339)</f>
        <v>0</v>
      </c>
      <c r="L3340" s="25" t="n">
        <f aca="false">SUM(L3337:L3339)</f>
        <v>0</v>
      </c>
      <c r="M3340" s="25" t="n">
        <f aca="false">SUM(M3337:M3339)</f>
        <v>0</v>
      </c>
      <c r="N3340" s="27" t="s">
        <v>4818</v>
      </c>
      <c r="AC3340" s="15" t="s">
        <v>4661</v>
      </c>
    </row>
    <row r="3341" customFormat="false" ht="12.9" hidden="false" customHeight="true" outlineLevel="0" collapsed="false">
      <c r="D3341" s="9" t="s">
        <v>4770</v>
      </c>
      <c r="F3341" s="23" t="s">
        <v>280</v>
      </c>
      <c r="G3341" s="24" t="s">
        <v>281</v>
      </c>
      <c r="H3341" s="25" t="n">
        <f aca="false">+H3335+H3340</f>
        <v>0</v>
      </c>
      <c r="I3341" s="25" t="n">
        <f aca="false">+I3335+I3340</f>
        <v>0</v>
      </c>
      <c r="J3341" s="26" t="n">
        <f aca="false">+J3335+J3340</f>
        <v>0</v>
      </c>
      <c r="K3341" s="25" t="n">
        <f aca="false">+K3335+K3340</f>
        <v>0</v>
      </c>
      <c r="L3341" s="25" t="n">
        <f aca="false">+L3335+L3340</f>
        <v>0</v>
      </c>
      <c r="M3341" s="25" t="n">
        <f aca="false">+M3335+M3340</f>
        <v>0</v>
      </c>
      <c r="N3341" s="27" t="s">
        <v>4819</v>
      </c>
      <c r="AC3341" s="15" t="s">
        <v>4663</v>
      </c>
    </row>
    <row r="3342" customFormat="false" ht="12.9" hidden="false" customHeight="true" outlineLevel="0" collapsed="false">
      <c r="D3342" s="9" t="s">
        <v>4770</v>
      </c>
      <c r="F3342" s="11" t="s">
        <v>285</v>
      </c>
      <c r="G3342" s="12" t="s">
        <v>286</v>
      </c>
      <c r="H3342" s="13"/>
      <c r="I3342" s="13"/>
      <c r="J3342" s="14"/>
      <c r="K3342" s="13"/>
      <c r="L3342" s="13"/>
      <c r="M3342" s="13"/>
      <c r="N3342" s="15" t="s">
        <v>4820</v>
      </c>
      <c r="AC3342" s="15" t="s">
        <v>4665</v>
      </c>
    </row>
    <row r="3343" customFormat="false" ht="12.9" hidden="false" customHeight="true" outlineLevel="0" collapsed="false">
      <c r="D3343" s="9" t="s">
        <v>4770</v>
      </c>
      <c r="F3343" s="23" t="s">
        <v>290</v>
      </c>
      <c r="G3343" s="24" t="s">
        <v>291</v>
      </c>
      <c r="H3343" s="25" t="n">
        <f aca="false">+H3316-(H3341*$H$1)</f>
        <v>0</v>
      </c>
      <c r="I3343" s="25" t="n">
        <f aca="false">+I3316-(I3341*$H$1)</f>
        <v>0</v>
      </c>
      <c r="J3343" s="26" t="n">
        <f aca="false">+J3316-(J3341*$H$1)</f>
        <v>0</v>
      </c>
      <c r="K3343" s="25" t="n">
        <f aca="false">+K3316-(K3341*$H$1)</f>
        <v>0</v>
      </c>
      <c r="L3343" s="25" t="n">
        <f aca="false">+L3316-(L3341*$H$1)</f>
        <v>0</v>
      </c>
      <c r="M3343" s="25" t="n">
        <f aca="false">+M3316-(M3341*$H$1)</f>
        <v>0</v>
      </c>
      <c r="N3343" s="27" t="s">
        <v>4821</v>
      </c>
      <c r="AC3343" s="15" t="s">
        <v>4667</v>
      </c>
    </row>
    <row r="3344" customFormat="false" ht="12.9" hidden="false" customHeight="true" outlineLevel="0" collapsed="false">
      <c r="D3344" s="9" t="s">
        <v>4770</v>
      </c>
      <c r="F3344" s="9" t="s">
        <v>295</v>
      </c>
      <c r="G3344" s="18" t="s">
        <v>296</v>
      </c>
      <c r="H3344" s="13" t="n">
        <v>0</v>
      </c>
      <c r="I3344" s="13" t="n">
        <v>0</v>
      </c>
      <c r="J3344" s="19" t="n">
        <v>0</v>
      </c>
      <c r="K3344" s="13" t="n">
        <v>0</v>
      </c>
      <c r="L3344" s="13" t="n">
        <v>0</v>
      </c>
      <c r="M3344" s="13" t="n">
        <v>0</v>
      </c>
      <c r="N3344" s="15" t="s">
        <v>4822</v>
      </c>
      <c r="AC3344" s="15" t="s">
        <v>4669</v>
      </c>
    </row>
    <row r="3345" customFormat="false" ht="12.9" hidden="false" customHeight="true" outlineLevel="0" collapsed="false">
      <c r="D3345" s="9" t="s">
        <v>4770</v>
      </c>
      <c r="F3345" s="23" t="s">
        <v>300</v>
      </c>
      <c r="G3345" s="24" t="s">
        <v>301</v>
      </c>
      <c r="H3345" s="25" t="n">
        <f aca="false">+H3343-(H3344*$H$1)</f>
        <v>0</v>
      </c>
      <c r="I3345" s="25" t="n">
        <f aca="false">+I3343-(I3344*$H$1)</f>
        <v>0</v>
      </c>
      <c r="J3345" s="26" t="n">
        <f aca="false">+J3343-(J3344*$H$1)</f>
        <v>0</v>
      </c>
      <c r="K3345" s="25" t="n">
        <f aca="false">+K3343-(K3344*$H$1)</f>
        <v>0</v>
      </c>
      <c r="L3345" s="25" t="n">
        <f aca="false">+L3343-(L3344*$H$1)</f>
        <v>0</v>
      </c>
      <c r="M3345" s="25" t="n">
        <f aca="false">+M3343-(M3344*$H$1)</f>
        <v>0</v>
      </c>
      <c r="N3345" s="27" t="s">
        <v>4823</v>
      </c>
      <c r="AC3345" s="15" t="s">
        <v>4671</v>
      </c>
    </row>
    <row r="3346" customFormat="false" ht="12.9" hidden="false" customHeight="true" outlineLevel="0" collapsed="false">
      <c r="D3346" s="9" t="s">
        <v>4770</v>
      </c>
      <c r="F3346" s="9" t="s">
        <v>305</v>
      </c>
      <c r="G3346" s="18" t="s">
        <v>306</v>
      </c>
      <c r="H3346" s="13" t="n">
        <v>0</v>
      </c>
      <c r="I3346" s="13" t="n">
        <v>0</v>
      </c>
      <c r="J3346" s="19" t="n">
        <v>0</v>
      </c>
      <c r="K3346" s="13" t="n">
        <v>0</v>
      </c>
      <c r="L3346" s="13" t="n">
        <v>0</v>
      </c>
      <c r="M3346" s="13" t="n">
        <v>0</v>
      </c>
      <c r="N3346" s="15" t="s">
        <v>4824</v>
      </c>
      <c r="AC3346" s="15" t="s">
        <v>4673</v>
      </c>
    </row>
    <row r="3347" customFormat="false" ht="12.9" hidden="false" customHeight="true" outlineLevel="0" collapsed="false">
      <c r="D3347" s="9" t="s">
        <v>4770</v>
      </c>
      <c r="F3347" s="9" t="s">
        <v>310</v>
      </c>
      <c r="G3347" s="18" t="s">
        <v>311</v>
      </c>
      <c r="H3347" s="13" t="n">
        <v>0</v>
      </c>
      <c r="I3347" s="13" t="n">
        <v>0</v>
      </c>
      <c r="J3347" s="19" t="n">
        <v>0</v>
      </c>
      <c r="K3347" s="13" t="n">
        <v>0</v>
      </c>
      <c r="L3347" s="13" t="n">
        <v>0</v>
      </c>
      <c r="M3347" s="13" t="n">
        <v>0</v>
      </c>
      <c r="N3347" s="15" t="s">
        <v>4825</v>
      </c>
      <c r="AC3347" s="15" t="s">
        <v>4675</v>
      </c>
    </row>
    <row r="3348" customFormat="false" ht="12.9" hidden="false" customHeight="true" outlineLevel="0" collapsed="false">
      <c r="D3348" s="9" t="s">
        <v>4770</v>
      </c>
      <c r="F3348" s="23" t="s">
        <v>315</v>
      </c>
      <c r="G3348" s="24" t="s">
        <v>316</v>
      </c>
      <c r="H3348" s="25" t="n">
        <f aca="false">SUM(H3345:H3347)</f>
        <v>0</v>
      </c>
      <c r="I3348" s="25" t="n">
        <f aca="false">SUM(I3345:I3347)</f>
        <v>0</v>
      </c>
      <c r="J3348" s="26" t="n">
        <f aca="false">SUM(J3345:J3347)</f>
        <v>0</v>
      </c>
      <c r="K3348" s="25" t="n">
        <f aca="false">SUM(K3345:K3347)</f>
        <v>0</v>
      </c>
      <c r="L3348" s="25" t="n">
        <f aca="false">SUM(L3345:L3347)</f>
        <v>0</v>
      </c>
      <c r="M3348" s="25" t="n">
        <f aca="false">SUM(M3345:M3347)</f>
        <v>0</v>
      </c>
      <c r="N3348" s="27" t="s">
        <v>4826</v>
      </c>
      <c r="AC3348" s="15" t="s">
        <v>4677</v>
      </c>
    </row>
    <row r="3349" customFormat="false" ht="12.9" hidden="false" customHeight="true" outlineLevel="0" collapsed="false">
      <c r="D3349" s="9" t="s">
        <v>4770</v>
      </c>
      <c r="F3349" s="11" t="s">
        <v>320</v>
      </c>
      <c r="G3349" s="12" t="s">
        <v>321</v>
      </c>
      <c r="H3349" s="13"/>
      <c r="I3349" s="13"/>
      <c r="J3349" s="14"/>
      <c r="K3349" s="13"/>
      <c r="L3349" s="13"/>
      <c r="M3349" s="13"/>
      <c r="N3349" s="15" t="s">
        <v>4827</v>
      </c>
      <c r="AC3349" s="15" t="s">
        <v>4679</v>
      </c>
    </row>
    <row r="3350" customFormat="false" ht="12.9" hidden="false" customHeight="true" outlineLevel="0" collapsed="false">
      <c r="D3350" s="9" t="s">
        <v>4770</v>
      </c>
      <c r="F3350" s="9" t="s">
        <v>325</v>
      </c>
      <c r="G3350" s="18" t="s">
        <v>326</v>
      </c>
      <c r="H3350" s="13" t="n">
        <v>0</v>
      </c>
      <c r="I3350" s="13" t="n">
        <v>0</v>
      </c>
      <c r="J3350" s="19" t="n">
        <v>0</v>
      </c>
      <c r="K3350" s="13" t="n">
        <v>0</v>
      </c>
      <c r="L3350" s="13" t="n">
        <v>0</v>
      </c>
      <c r="M3350" s="13" t="n">
        <v>0</v>
      </c>
      <c r="N3350" s="15" t="s">
        <v>4828</v>
      </c>
      <c r="AC3350" s="15" t="s">
        <v>4681</v>
      </c>
    </row>
    <row r="3351" customFormat="false" ht="12.9" hidden="false" customHeight="true" outlineLevel="0" collapsed="false">
      <c r="D3351" s="9" t="s">
        <v>4770</v>
      </c>
      <c r="F3351" s="9" t="s">
        <v>330</v>
      </c>
      <c r="G3351" s="18" t="s">
        <v>331</v>
      </c>
      <c r="H3351" s="13" t="n">
        <v>0</v>
      </c>
      <c r="I3351" s="13" t="n">
        <v>0</v>
      </c>
      <c r="J3351" s="19" t="n">
        <v>0</v>
      </c>
      <c r="K3351" s="13" t="n">
        <v>0</v>
      </c>
      <c r="L3351" s="13" t="n">
        <v>0</v>
      </c>
      <c r="M3351" s="13" t="n">
        <v>0</v>
      </c>
      <c r="N3351" s="15" t="s">
        <v>4829</v>
      </c>
      <c r="AC3351" s="15" t="s">
        <v>4683</v>
      </c>
    </row>
    <row r="3352" customFormat="false" ht="12.9" hidden="false" customHeight="true" outlineLevel="0" collapsed="false">
      <c r="D3352" s="9" t="s">
        <v>4770</v>
      </c>
      <c r="F3352" s="9" t="s">
        <v>335</v>
      </c>
      <c r="G3352" s="18" t="s">
        <v>336</v>
      </c>
      <c r="H3352" s="13" t="n">
        <v>0</v>
      </c>
      <c r="I3352" s="13" t="n">
        <v>0</v>
      </c>
      <c r="J3352" s="19" t="n">
        <v>0</v>
      </c>
      <c r="K3352" s="13" t="n">
        <v>0</v>
      </c>
      <c r="L3352" s="13" t="n">
        <v>0</v>
      </c>
      <c r="M3352" s="13" t="n">
        <v>0</v>
      </c>
      <c r="N3352" s="15" t="s">
        <v>4830</v>
      </c>
      <c r="AC3352" s="15" t="s">
        <v>4685</v>
      </c>
    </row>
    <row r="3353" customFormat="false" ht="12.9" hidden="false" customHeight="true" outlineLevel="0" collapsed="false">
      <c r="D3353" s="9" t="s">
        <v>4770</v>
      </c>
      <c r="F3353" s="9" t="s">
        <v>340</v>
      </c>
      <c r="G3353" s="18" t="s">
        <v>341</v>
      </c>
      <c r="H3353" s="13" t="n">
        <v>0</v>
      </c>
      <c r="I3353" s="13" t="n">
        <v>0</v>
      </c>
      <c r="J3353" s="19" t="n">
        <v>0</v>
      </c>
      <c r="K3353" s="13" t="n">
        <v>0</v>
      </c>
      <c r="L3353" s="13" t="n">
        <v>0</v>
      </c>
      <c r="M3353" s="13" t="n">
        <v>0</v>
      </c>
      <c r="N3353" s="15" t="s">
        <v>4831</v>
      </c>
      <c r="AC3353" s="15" t="s">
        <v>4687</v>
      </c>
    </row>
    <row r="3354" customFormat="false" ht="12.9" hidden="false" customHeight="true" outlineLevel="0" collapsed="false">
      <c r="D3354" s="9" t="s">
        <v>4770</v>
      </c>
      <c r="F3354" s="9" t="s">
        <v>345</v>
      </c>
      <c r="G3354" s="18" t="s">
        <v>346</v>
      </c>
      <c r="H3354" s="13" t="n">
        <v>0</v>
      </c>
      <c r="I3354" s="13" t="n">
        <v>0</v>
      </c>
      <c r="J3354" s="19" t="n">
        <v>0</v>
      </c>
      <c r="K3354" s="13" t="n">
        <v>0</v>
      </c>
      <c r="L3354" s="13" t="n">
        <v>0</v>
      </c>
      <c r="M3354" s="13" t="n">
        <v>0</v>
      </c>
      <c r="N3354" s="15" t="s">
        <v>4832</v>
      </c>
      <c r="AC3354" s="15" t="s">
        <v>4689</v>
      </c>
    </row>
    <row r="3355" customFormat="false" ht="12.9" hidden="false" customHeight="true" outlineLevel="0" collapsed="false">
      <c r="D3355" s="9" t="s">
        <v>4770</v>
      </c>
      <c r="F3355" s="9" t="s">
        <v>350</v>
      </c>
      <c r="G3355" s="18" t="s">
        <v>351</v>
      </c>
      <c r="H3355" s="13" t="n">
        <v>0</v>
      </c>
      <c r="I3355" s="13" t="n">
        <v>0</v>
      </c>
      <c r="J3355" s="19" t="n">
        <v>0</v>
      </c>
      <c r="K3355" s="13" t="n">
        <v>0</v>
      </c>
      <c r="L3355" s="13" t="n">
        <v>0</v>
      </c>
      <c r="M3355" s="13" t="n">
        <v>0</v>
      </c>
      <c r="N3355" s="15" t="s">
        <v>4833</v>
      </c>
      <c r="AC3355" s="15" t="s">
        <v>4691</v>
      </c>
    </row>
    <row r="3356" customFormat="false" ht="12.9" hidden="false" customHeight="true" outlineLevel="0" collapsed="false">
      <c r="D3356" s="9" t="s">
        <v>4770</v>
      </c>
      <c r="F3356" s="9" t="s">
        <v>355</v>
      </c>
      <c r="G3356" s="18" t="s">
        <v>356</v>
      </c>
      <c r="H3356" s="13" t="n">
        <v>0</v>
      </c>
      <c r="I3356" s="13" t="n">
        <v>0</v>
      </c>
      <c r="J3356" s="19" t="n">
        <v>0</v>
      </c>
      <c r="K3356" s="13" t="n">
        <v>0</v>
      </c>
      <c r="L3356" s="13" t="n">
        <v>0</v>
      </c>
      <c r="M3356" s="13" t="n">
        <v>0</v>
      </c>
      <c r="N3356" s="15" t="s">
        <v>4834</v>
      </c>
      <c r="AC3356" s="15" t="s">
        <v>4693</v>
      </c>
    </row>
    <row r="3357" customFormat="false" ht="12.9" hidden="false" customHeight="true" outlineLevel="0" collapsed="false">
      <c r="D3357" s="9" t="s">
        <v>4770</v>
      </c>
      <c r="F3357" s="9" t="s">
        <v>360</v>
      </c>
      <c r="G3357" s="18" t="s">
        <v>361</v>
      </c>
      <c r="H3357" s="13" t="n">
        <v>0</v>
      </c>
      <c r="I3357" s="13" t="n">
        <v>0</v>
      </c>
      <c r="J3357" s="19" t="n">
        <v>0</v>
      </c>
      <c r="K3357" s="13" t="n">
        <v>0</v>
      </c>
      <c r="L3357" s="13" t="n">
        <v>0</v>
      </c>
      <c r="M3357" s="13" t="n">
        <v>0</v>
      </c>
      <c r="N3357" s="15" t="s">
        <v>4835</v>
      </c>
      <c r="AC3357" s="15" t="s">
        <v>4695</v>
      </c>
    </row>
    <row r="3358" customFormat="false" ht="12.9" hidden="false" customHeight="true" outlineLevel="0" collapsed="false">
      <c r="D3358" s="9" t="s">
        <v>4770</v>
      </c>
      <c r="F3358" s="9" t="s">
        <v>365</v>
      </c>
      <c r="G3358" s="18" t="s">
        <v>366</v>
      </c>
      <c r="H3358" s="13" t="n">
        <v>0</v>
      </c>
      <c r="I3358" s="13" t="n">
        <v>0</v>
      </c>
      <c r="J3358" s="19" t="n">
        <v>0</v>
      </c>
      <c r="K3358" s="13" t="n">
        <v>0</v>
      </c>
      <c r="L3358" s="13" t="n">
        <v>0</v>
      </c>
      <c r="M3358" s="13" t="n">
        <v>0</v>
      </c>
      <c r="N3358" s="15" t="s">
        <v>4836</v>
      </c>
      <c r="AC3358" s="15" t="s">
        <v>4697</v>
      </c>
    </row>
    <row r="3359" customFormat="false" ht="12.9" hidden="false" customHeight="true" outlineLevel="0" collapsed="false">
      <c r="D3359" s="9" t="s">
        <v>4770</v>
      </c>
      <c r="F3359" s="23" t="s">
        <v>370</v>
      </c>
      <c r="G3359" s="24" t="s">
        <v>371</v>
      </c>
      <c r="H3359" s="25" t="n">
        <f aca="false">+H3348+SUM(H3350:H3358)</f>
        <v>0</v>
      </c>
      <c r="I3359" s="25" t="n">
        <f aca="false">+I3348+SUM(I3350:I3358)</f>
        <v>0</v>
      </c>
      <c r="J3359" s="26" t="n">
        <f aca="false">+J3348+SUM(J3350:J3358)</f>
        <v>0</v>
      </c>
      <c r="K3359" s="25" t="n">
        <f aca="false">+K3348+SUM(K3350:K3358)</f>
        <v>0</v>
      </c>
      <c r="L3359" s="25" t="n">
        <f aca="false">+L3348+SUM(L3350:L3358)</f>
        <v>0</v>
      </c>
      <c r="M3359" s="25" t="n">
        <f aca="false">+M3348+SUM(M3350:M3358)</f>
        <v>0</v>
      </c>
      <c r="N3359" s="27" t="s">
        <v>4837</v>
      </c>
      <c r="AC3359" s="15" t="s">
        <v>4699</v>
      </c>
    </row>
    <row r="3360" customFormat="false" ht="12.9" hidden="false" customHeight="true" outlineLevel="0" collapsed="false">
      <c r="C3360" s="9" t="s">
        <v>4838</v>
      </c>
      <c r="D3360" s="9" t="s">
        <v>4839</v>
      </c>
      <c r="E3360" s="10"/>
      <c r="F3360" s="11" t="s">
        <v>19</v>
      </c>
      <c r="G3360" s="12" t="s">
        <v>20</v>
      </c>
      <c r="H3360" s="13"/>
      <c r="I3360" s="13"/>
      <c r="J3360" s="14"/>
      <c r="K3360" s="13"/>
      <c r="L3360" s="13"/>
      <c r="M3360" s="13"/>
      <c r="N3360" s="15" t="s">
        <v>4840</v>
      </c>
      <c r="AC3360" s="15" t="s">
        <v>4841</v>
      </c>
    </row>
    <row r="3361" customFormat="false" ht="12.9" hidden="false" customHeight="true" outlineLevel="0" collapsed="false">
      <c r="D3361" s="9" t="s">
        <v>4839</v>
      </c>
      <c r="F3361" s="9" t="s">
        <v>30</v>
      </c>
      <c r="G3361" s="18" t="s">
        <v>31</v>
      </c>
      <c r="H3361" s="13" t="n">
        <v>0</v>
      </c>
      <c r="I3361" s="13" t="n">
        <v>0</v>
      </c>
      <c r="J3361" s="19" t="n">
        <v>0</v>
      </c>
      <c r="K3361" s="13" t="n">
        <v>0</v>
      </c>
      <c r="L3361" s="13" t="n">
        <v>0</v>
      </c>
      <c r="M3361" s="13" t="n">
        <v>0</v>
      </c>
      <c r="N3361" s="15" t="s">
        <v>4842</v>
      </c>
      <c r="AC3361" s="15" t="s">
        <v>4843</v>
      </c>
    </row>
    <row r="3362" customFormat="false" ht="12.9" hidden="false" customHeight="true" outlineLevel="0" collapsed="false">
      <c r="D3362" s="9" t="s">
        <v>4839</v>
      </c>
      <c r="F3362" s="9" t="s">
        <v>36</v>
      </c>
      <c r="G3362" s="18" t="s">
        <v>37</v>
      </c>
      <c r="H3362" s="13" t="n">
        <v>0</v>
      </c>
      <c r="I3362" s="13" t="n">
        <v>0</v>
      </c>
      <c r="J3362" s="19" t="n">
        <v>0</v>
      </c>
      <c r="K3362" s="13" t="n">
        <v>0</v>
      </c>
      <c r="L3362" s="13" t="n">
        <v>0</v>
      </c>
      <c r="M3362" s="13" t="n">
        <v>0</v>
      </c>
      <c r="N3362" s="15" t="s">
        <v>4844</v>
      </c>
      <c r="AC3362" s="15" t="s">
        <v>4845</v>
      </c>
    </row>
    <row r="3363" customFormat="false" ht="12.9" hidden="false" customHeight="true" outlineLevel="0" collapsed="false">
      <c r="D3363" s="9" t="s">
        <v>4839</v>
      </c>
      <c r="F3363" s="9" t="s">
        <v>42</v>
      </c>
      <c r="G3363" s="18" t="s">
        <v>43</v>
      </c>
      <c r="H3363" s="13" t="n">
        <v>0</v>
      </c>
      <c r="I3363" s="13" t="n">
        <v>0</v>
      </c>
      <c r="J3363" s="19" t="n">
        <v>0</v>
      </c>
      <c r="K3363" s="13" t="n">
        <v>0</v>
      </c>
      <c r="L3363" s="13" t="n">
        <v>0</v>
      </c>
      <c r="M3363" s="13" t="n">
        <v>0</v>
      </c>
      <c r="N3363" s="15" t="s">
        <v>4846</v>
      </c>
      <c r="AC3363" s="15" t="s">
        <v>4847</v>
      </c>
    </row>
    <row r="3364" customFormat="false" ht="12.9" hidden="false" customHeight="true" outlineLevel="0" collapsed="false">
      <c r="D3364" s="9" t="s">
        <v>4839</v>
      </c>
      <c r="F3364" s="9" t="s">
        <v>48</v>
      </c>
      <c r="G3364" s="18" t="s">
        <v>49</v>
      </c>
      <c r="H3364" s="13" t="n">
        <v>0</v>
      </c>
      <c r="I3364" s="13" t="n">
        <v>0</v>
      </c>
      <c r="J3364" s="19" t="n">
        <v>0</v>
      </c>
      <c r="K3364" s="13" t="n">
        <v>0</v>
      </c>
      <c r="L3364" s="13" t="n">
        <v>0</v>
      </c>
      <c r="M3364" s="13" t="n">
        <v>0</v>
      </c>
      <c r="N3364" s="15" t="s">
        <v>4848</v>
      </c>
      <c r="AC3364" s="15" t="s">
        <v>4849</v>
      </c>
    </row>
    <row r="3365" customFormat="false" ht="12.9" hidden="false" customHeight="true" outlineLevel="0" collapsed="false">
      <c r="D3365" s="9" t="s">
        <v>4839</v>
      </c>
      <c r="F3365" s="9" t="s">
        <v>54</v>
      </c>
      <c r="G3365" s="18" t="s">
        <v>55</v>
      </c>
      <c r="H3365" s="13" t="n">
        <v>0</v>
      </c>
      <c r="I3365" s="13" t="n">
        <v>0</v>
      </c>
      <c r="J3365" s="19" t="n">
        <v>0</v>
      </c>
      <c r="K3365" s="13" t="n">
        <v>0</v>
      </c>
      <c r="L3365" s="13" t="n">
        <v>0</v>
      </c>
      <c r="M3365" s="13" t="n">
        <v>0</v>
      </c>
      <c r="N3365" s="15" t="s">
        <v>4850</v>
      </c>
      <c r="AC3365" s="15" t="s">
        <v>4851</v>
      </c>
    </row>
    <row r="3366" customFormat="false" ht="12.9" hidden="false" customHeight="true" outlineLevel="0" collapsed="false">
      <c r="D3366" s="9" t="s">
        <v>4839</v>
      </c>
      <c r="F3366" s="9" t="s">
        <v>60</v>
      </c>
      <c r="G3366" s="18" t="s">
        <v>61</v>
      </c>
      <c r="H3366" s="13" t="n">
        <v>0</v>
      </c>
      <c r="I3366" s="13" t="n">
        <v>0</v>
      </c>
      <c r="J3366" s="19" t="n">
        <v>0</v>
      </c>
      <c r="K3366" s="13" t="n">
        <v>0</v>
      </c>
      <c r="L3366" s="13" t="n">
        <v>0</v>
      </c>
      <c r="M3366" s="13" t="n">
        <v>0</v>
      </c>
      <c r="N3366" s="15" t="s">
        <v>4852</v>
      </c>
      <c r="AC3366" s="15" t="s">
        <v>4853</v>
      </c>
    </row>
    <row r="3367" customFormat="false" ht="12.9" hidden="false" customHeight="true" outlineLevel="0" collapsed="false">
      <c r="D3367" s="9" t="s">
        <v>4839</v>
      </c>
      <c r="F3367" s="9" t="s">
        <v>66</v>
      </c>
      <c r="G3367" s="18" t="s">
        <v>67</v>
      </c>
      <c r="H3367" s="13" t="n">
        <v>0</v>
      </c>
      <c r="I3367" s="13" t="n">
        <v>0</v>
      </c>
      <c r="J3367" s="19" t="n">
        <v>0</v>
      </c>
      <c r="K3367" s="13" t="n">
        <v>0</v>
      </c>
      <c r="L3367" s="13" t="n">
        <v>0</v>
      </c>
      <c r="M3367" s="13" t="n">
        <v>0</v>
      </c>
      <c r="N3367" s="15" t="s">
        <v>4854</v>
      </c>
      <c r="AC3367" s="15" t="s">
        <v>4855</v>
      </c>
    </row>
    <row r="3368" customFormat="false" ht="12.9" hidden="false" customHeight="true" outlineLevel="0" collapsed="false">
      <c r="D3368" s="9" t="s">
        <v>4839</v>
      </c>
      <c r="F3368" s="9" t="s">
        <v>72</v>
      </c>
      <c r="G3368" s="18" t="s">
        <v>73</v>
      </c>
      <c r="H3368" s="13" t="n">
        <v>0</v>
      </c>
      <c r="I3368" s="13" t="n">
        <v>0</v>
      </c>
      <c r="J3368" s="19" t="n">
        <v>0</v>
      </c>
      <c r="K3368" s="13" t="n">
        <v>0</v>
      </c>
      <c r="L3368" s="13" t="n">
        <v>0</v>
      </c>
      <c r="M3368" s="13" t="n">
        <v>0</v>
      </c>
      <c r="N3368" s="15" t="s">
        <v>4856</v>
      </c>
      <c r="AC3368" s="15" t="s">
        <v>4857</v>
      </c>
    </row>
    <row r="3369" customFormat="false" ht="12.9" hidden="false" customHeight="true" outlineLevel="0" collapsed="false">
      <c r="D3369" s="9" t="s">
        <v>4839</v>
      </c>
      <c r="F3369" s="9" t="s">
        <v>78</v>
      </c>
      <c r="G3369" s="18" t="s">
        <v>79</v>
      </c>
      <c r="H3369" s="13" t="n">
        <v>0</v>
      </c>
      <c r="I3369" s="13" t="n">
        <v>0</v>
      </c>
      <c r="J3369" s="19" t="n">
        <v>0</v>
      </c>
      <c r="K3369" s="13" t="n">
        <v>0</v>
      </c>
      <c r="L3369" s="13" t="n">
        <v>0</v>
      </c>
      <c r="M3369" s="13" t="n">
        <v>0</v>
      </c>
      <c r="N3369" s="15" t="s">
        <v>4858</v>
      </c>
      <c r="AC3369" s="15" t="s">
        <v>4859</v>
      </c>
    </row>
    <row r="3370" customFormat="false" ht="12.9" hidden="false" customHeight="true" outlineLevel="0" collapsed="false">
      <c r="D3370" s="9" t="s">
        <v>4839</v>
      </c>
      <c r="F3370" s="9" t="s">
        <v>84</v>
      </c>
      <c r="G3370" s="18" t="s">
        <v>85</v>
      </c>
      <c r="H3370" s="13" t="n">
        <v>0</v>
      </c>
      <c r="I3370" s="13" t="n">
        <v>0</v>
      </c>
      <c r="J3370" s="19" t="n">
        <v>0</v>
      </c>
      <c r="K3370" s="13" t="n">
        <v>0</v>
      </c>
      <c r="L3370" s="13" t="n">
        <v>0</v>
      </c>
      <c r="M3370" s="13" t="n">
        <v>0</v>
      </c>
      <c r="N3370" s="15" t="s">
        <v>4860</v>
      </c>
      <c r="AC3370" s="15" t="s">
        <v>4861</v>
      </c>
    </row>
    <row r="3371" customFormat="false" ht="12.9" hidden="false" customHeight="true" outlineLevel="0" collapsed="false">
      <c r="D3371" s="9" t="s">
        <v>4839</v>
      </c>
      <c r="F3371" s="9" t="s">
        <v>90</v>
      </c>
      <c r="G3371" s="18" t="s">
        <v>91</v>
      </c>
      <c r="H3371" s="13" t="n">
        <v>0</v>
      </c>
      <c r="I3371" s="13" t="n">
        <v>0</v>
      </c>
      <c r="J3371" s="19" t="n">
        <v>0</v>
      </c>
      <c r="K3371" s="13" t="n">
        <v>0</v>
      </c>
      <c r="L3371" s="13" t="n">
        <v>0</v>
      </c>
      <c r="M3371" s="13" t="n">
        <v>0</v>
      </c>
      <c r="N3371" s="15" t="s">
        <v>4862</v>
      </c>
      <c r="AC3371" s="15" t="s">
        <v>4863</v>
      </c>
    </row>
    <row r="3372" customFormat="false" ht="12.9" hidden="false" customHeight="true" outlineLevel="0" collapsed="false">
      <c r="D3372" s="9" t="s">
        <v>4839</v>
      </c>
      <c r="F3372" s="9" t="s">
        <v>96</v>
      </c>
      <c r="G3372" s="18" t="s">
        <v>97</v>
      </c>
      <c r="H3372" s="13" t="n">
        <v>0</v>
      </c>
      <c r="I3372" s="13" t="n">
        <v>0</v>
      </c>
      <c r="J3372" s="19" t="n">
        <v>0</v>
      </c>
      <c r="K3372" s="13" t="n">
        <v>0</v>
      </c>
      <c r="L3372" s="13" t="n">
        <v>0</v>
      </c>
      <c r="M3372" s="13" t="n">
        <v>0</v>
      </c>
      <c r="N3372" s="15" t="s">
        <v>4864</v>
      </c>
      <c r="AC3372" s="15" t="s">
        <v>4865</v>
      </c>
    </row>
    <row r="3373" customFormat="false" ht="12.9" hidden="false" customHeight="true" outlineLevel="0" collapsed="false">
      <c r="D3373" s="9" t="s">
        <v>4839</v>
      </c>
      <c r="F3373" s="9" t="s">
        <v>102</v>
      </c>
      <c r="G3373" s="18" t="s">
        <v>103</v>
      </c>
      <c r="H3373" s="13" t="n">
        <v>0</v>
      </c>
      <c r="I3373" s="13" t="n">
        <v>0</v>
      </c>
      <c r="J3373" s="19" t="n">
        <v>0</v>
      </c>
      <c r="K3373" s="13" t="n">
        <v>0</v>
      </c>
      <c r="L3373" s="13" t="n">
        <v>0</v>
      </c>
      <c r="M3373" s="13" t="n">
        <v>0</v>
      </c>
      <c r="N3373" s="15" t="s">
        <v>4866</v>
      </c>
      <c r="AC3373" s="15" t="s">
        <v>4867</v>
      </c>
    </row>
    <row r="3374" customFormat="false" ht="12.9" hidden="false" customHeight="true" outlineLevel="0" collapsed="false">
      <c r="D3374" s="9" t="s">
        <v>4839</v>
      </c>
      <c r="F3374" s="9" t="s">
        <v>108</v>
      </c>
      <c r="G3374" s="18" t="s">
        <v>109</v>
      </c>
      <c r="H3374" s="13" t="n">
        <v>0</v>
      </c>
      <c r="I3374" s="13" t="n">
        <v>0</v>
      </c>
      <c r="J3374" s="19" t="n">
        <v>0</v>
      </c>
      <c r="K3374" s="13" t="n">
        <v>0</v>
      </c>
      <c r="L3374" s="13" t="n">
        <v>0</v>
      </c>
      <c r="M3374" s="13" t="n">
        <v>0</v>
      </c>
      <c r="N3374" s="15" t="s">
        <v>4868</v>
      </c>
      <c r="AC3374" s="15" t="s">
        <v>4869</v>
      </c>
    </row>
    <row r="3375" customFormat="false" ht="12.9" hidden="false" customHeight="true" outlineLevel="0" collapsed="false">
      <c r="D3375" s="9" t="s">
        <v>4839</v>
      </c>
      <c r="F3375" s="23" t="s">
        <v>114</v>
      </c>
      <c r="G3375" s="24" t="s">
        <v>115</v>
      </c>
      <c r="H3375" s="25" t="n">
        <f aca="false">SUM(H3361:H3374)</f>
        <v>0</v>
      </c>
      <c r="I3375" s="25" t="n">
        <f aca="false">SUM(I3361:I3374)</f>
        <v>0</v>
      </c>
      <c r="J3375" s="26" t="n">
        <f aca="false">SUM(J3361:J3374)</f>
        <v>0</v>
      </c>
      <c r="K3375" s="25" t="n">
        <f aca="false">SUM(K3361:K3374)</f>
        <v>0</v>
      </c>
      <c r="L3375" s="25" t="n">
        <f aca="false">SUM(L3361:L3374)</f>
        <v>0</v>
      </c>
      <c r="M3375" s="25" t="n">
        <f aca="false">SUM(M3361:M3374)</f>
        <v>0</v>
      </c>
      <c r="N3375" s="27" t="s">
        <v>4870</v>
      </c>
      <c r="AC3375" s="15" t="s">
        <v>4871</v>
      </c>
    </row>
    <row r="3376" customFormat="false" ht="12.9" hidden="false" customHeight="true" outlineLevel="0" collapsed="false">
      <c r="D3376" s="9" t="s">
        <v>4839</v>
      </c>
      <c r="F3376" s="9" t="s">
        <v>120</v>
      </c>
      <c r="G3376" s="18" t="s">
        <v>121</v>
      </c>
      <c r="H3376" s="13" t="n">
        <v>0</v>
      </c>
      <c r="I3376" s="13" t="n">
        <v>0</v>
      </c>
      <c r="J3376" s="19" t="n">
        <v>0</v>
      </c>
      <c r="K3376" s="13" t="n">
        <v>0</v>
      </c>
      <c r="L3376" s="13" t="n">
        <v>0</v>
      </c>
      <c r="M3376" s="13" t="n">
        <v>0</v>
      </c>
      <c r="N3376" s="15" t="s">
        <v>4872</v>
      </c>
      <c r="AC3376" s="15" t="s">
        <v>4873</v>
      </c>
    </row>
    <row r="3377" customFormat="false" ht="12.9" hidden="false" customHeight="true" outlineLevel="0" collapsed="false">
      <c r="D3377" s="9" t="s">
        <v>4839</v>
      </c>
      <c r="F3377" s="23" t="s">
        <v>126</v>
      </c>
      <c r="G3377" s="24" t="s">
        <v>127</v>
      </c>
      <c r="H3377" s="25" t="n">
        <f aca="false">+H3375-(H3376*$H$1)</f>
        <v>0</v>
      </c>
      <c r="I3377" s="25" t="n">
        <f aca="false">+I3375-(I3376*$H$1)</f>
        <v>0</v>
      </c>
      <c r="J3377" s="26" t="n">
        <f aca="false">+J3375-(J3376*$H$1)</f>
        <v>0</v>
      </c>
      <c r="K3377" s="25" t="n">
        <f aca="false">+K3375-(K3376*$H$1)</f>
        <v>0</v>
      </c>
      <c r="L3377" s="25" t="n">
        <f aca="false">+L3375-(L3376*$H$1)</f>
        <v>0</v>
      </c>
      <c r="M3377" s="25" t="n">
        <f aca="false">+M3375-(M3376*$H$1)</f>
        <v>0</v>
      </c>
      <c r="N3377" s="27" t="s">
        <v>4874</v>
      </c>
      <c r="AC3377" s="15" t="s">
        <v>4875</v>
      </c>
    </row>
    <row r="3378" customFormat="false" ht="12.9" hidden="false" customHeight="true" outlineLevel="0" collapsed="false">
      <c r="D3378" s="9" t="s">
        <v>4839</v>
      </c>
      <c r="F3378" s="11" t="s">
        <v>131</v>
      </c>
      <c r="G3378" s="12" t="s">
        <v>132</v>
      </c>
      <c r="H3378" s="13"/>
      <c r="I3378" s="13"/>
      <c r="J3378" s="14"/>
      <c r="K3378" s="13"/>
      <c r="L3378" s="13"/>
      <c r="M3378" s="13"/>
      <c r="N3378" s="15" t="s">
        <v>4876</v>
      </c>
      <c r="AC3378" s="15" t="s">
        <v>4877</v>
      </c>
    </row>
    <row r="3379" customFormat="false" ht="12.9" hidden="false" customHeight="true" outlineLevel="0" collapsed="false">
      <c r="D3379" s="9" t="s">
        <v>4839</v>
      </c>
      <c r="F3379" s="9" t="s">
        <v>136</v>
      </c>
      <c r="G3379" s="18" t="s">
        <v>137</v>
      </c>
      <c r="H3379" s="13" t="n">
        <v>0</v>
      </c>
      <c r="I3379" s="13" t="n">
        <v>0</v>
      </c>
      <c r="J3379" s="19" t="n">
        <v>0</v>
      </c>
      <c r="K3379" s="13" t="n">
        <v>0</v>
      </c>
      <c r="L3379" s="13" t="n">
        <v>0</v>
      </c>
      <c r="M3379" s="13" t="n">
        <v>0</v>
      </c>
      <c r="N3379" s="15" t="s">
        <v>4878</v>
      </c>
      <c r="AC3379" s="15" t="s">
        <v>4879</v>
      </c>
    </row>
    <row r="3380" customFormat="false" ht="12.9" hidden="false" customHeight="true" outlineLevel="0" collapsed="false">
      <c r="D3380" s="9" t="s">
        <v>4839</v>
      </c>
      <c r="F3380" s="9" t="s">
        <v>141</v>
      </c>
      <c r="G3380" s="18" t="s">
        <v>142</v>
      </c>
      <c r="H3380" s="13" t="n">
        <v>0</v>
      </c>
      <c r="I3380" s="13" t="n">
        <v>0</v>
      </c>
      <c r="J3380" s="19" t="n">
        <v>0</v>
      </c>
      <c r="K3380" s="13" t="n">
        <v>0</v>
      </c>
      <c r="L3380" s="13" t="n">
        <v>0</v>
      </c>
      <c r="M3380" s="13" t="n">
        <v>0</v>
      </c>
      <c r="N3380" s="15" t="s">
        <v>4880</v>
      </c>
      <c r="AC3380" s="15" t="s">
        <v>4881</v>
      </c>
    </row>
    <row r="3381" customFormat="false" ht="12.9" hidden="false" customHeight="true" outlineLevel="0" collapsed="false">
      <c r="D3381" s="9" t="s">
        <v>4839</v>
      </c>
      <c r="F3381" s="9" t="s">
        <v>146</v>
      </c>
      <c r="G3381" s="18" t="s">
        <v>147</v>
      </c>
      <c r="H3381" s="13" t="n">
        <v>0</v>
      </c>
      <c r="I3381" s="13" t="n">
        <v>0</v>
      </c>
      <c r="J3381" s="19" t="n">
        <v>0</v>
      </c>
      <c r="K3381" s="13" t="n">
        <v>0</v>
      </c>
      <c r="L3381" s="13" t="n">
        <v>0</v>
      </c>
      <c r="M3381" s="13" t="n">
        <v>0</v>
      </c>
      <c r="N3381" s="15" t="s">
        <v>4882</v>
      </c>
      <c r="AC3381" s="15" t="s">
        <v>4883</v>
      </c>
    </row>
    <row r="3382" customFormat="false" ht="12.9" hidden="false" customHeight="true" outlineLevel="0" collapsed="false">
      <c r="D3382" s="9" t="s">
        <v>4839</v>
      </c>
      <c r="F3382" s="23" t="s">
        <v>151</v>
      </c>
      <c r="G3382" s="24" t="s">
        <v>152</v>
      </c>
      <c r="H3382" s="25" t="n">
        <f aca="false">SUM(H3379:H3381)</f>
        <v>0</v>
      </c>
      <c r="I3382" s="25" t="n">
        <f aca="false">SUM(I3379:I3381)</f>
        <v>0</v>
      </c>
      <c r="J3382" s="26" t="n">
        <f aca="false">SUM(J3379:J3381)</f>
        <v>0</v>
      </c>
      <c r="K3382" s="25" t="n">
        <f aca="false">SUM(K3379:K3381)</f>
        <v>0</v>
      </c>
      <c r="L3382" s="25" t="n">
        <f aca="false">SUM(L3379:L3381)</f>
        <v>0</v>
      </c>
      <c r="M3382" s="25" t="n">
        <f aca="false">SUM(M3379:M3381)</f>
        <v>0</v>
      </c>
      <c r="N3382" s="27" t="s">
        <v>4884</v>
      </c>
      <c r="AC3382" s="15" t="s">
        <v>4885</v>
      </c>
    </row>
    <row r="3383" customFormat="false" ht="12.9" hidden="false" customHeight="true" outlineLevel="0" collapsed="false">
      <c r="D3383" s="9" t="s">
        <v>4839</v>
      </c>
      <c r="F3383" s="23" t="s">
        <v>156</v>
      </c>
      <c r="G3383" s="24" t="s">
        <v>157</v>
      </c>
      <c r="H3383" s="25" t="n">
        <f aca="false">+H3377+H3382</f>
        <v>0</v>
      </c>
      <c r="I3383" s="25" t="n">
        <f aca="false">+I3377+I3382</f>
        <v>0</v>
      </c>
      <c r="J3383" s="26" t="n">
        <f aca="false">+J3377+J3382</f>
        <v>0</v>
      </c>
      <c r="K3383" s="25" t="n">
        <f aca="false">+K3377+K3382</f>
        <v>0</v>
      </c>
      <c r="L3383" s="25" t="n">
        <f aca="false">+L3377+L3382</f>
        <v>0</v>
      </c>
      <c r="M3383" s="25" t="n">
        <f aca="false">+M3377+M3382</f>
        <v>0</v>
      </c>
      <c r="N3383" s="27" t="s">
        <v>4886</v>
      </c>
      <c r="AC3383" s="15" t="s">
        <v>4887</v>
      </c>
    </row>
    <row r="3384" customFormat="false" ht="12.9" hidden="false" customHeight="true" outlineLevel="0" collapsed="false">
      <c r="D3384" s="9" t="s">
        <v>4839</v>
      </c>
      <c r="F3384" s="11" t="s">
        <v>161</v>
      </c>
      <c r="G3384" s="12" t="s">
        <v>162</v>
      </c>
      <c r="H3384" s="13"/>
      <c r="I3384" s="13"/>
      <c r="J3384" s="14"/>
      <c r="K3384" s="13"/>
      <c r="L3384" s="13"/>
      <c r="M3384" s="13"/>
      <c r="N3384" s="15" t="s">
        <v>4888</v>
      </c>
      <c r="AC3384" s="15" t="s">
        <v>4889</v>
      </c>
    </row>
    <row r="3385" customFormat="false" ht="12.9" hidden="false" customHeight="true" outlineLevel="0" collapsed="false">
      <c r="D3385" s="9" t="s">
        <v>4839</v>
      </c>
      <c r="F3385" s="9" t="s">
        <v>166</v>
      </c>
      <c r="G3385" s="18" t="s">
        <v>167</v>
      </c>
      <c r="H3385" s="13" t="n">
        <v>0</v>
      </c>
      <c r="I3385" s="13" t="n">
        <v>0</v>
      </c>
      <c r="J3385" s="19" t="n">
        <v>0</v>
      </c>
      <c r="K3385" s="13" t="n">
        <v>0</v>
      </c>
      <c r="L3385" s="13" t="n">
        <v>0</v>
      </c>
      <c r="M3385" s="13" t="n">
        <v>0</v>
      </c>
      <c r="N3385" s="15" t="s">
        <v>4890</v>
      </c>
      <c r="AC3385" s="15" t="s">
        <v>4891</v>
      </c>
    </row>
    <row r="3386" customFormat="false" ht="12.9" hidden="false" customHeight="true" outlineLevel="0" collapsed="false">
      <c r="D3386" s="9" t="s">
        <v>4839</v>
      </c>
      <c r="F3386" s="9" t="s">
        <v>171</v>
      </c>
      <c r="G3386" s="18" t="s">
        <v>172</v>
      </c>
      <c r="H3386" s="13" t="n">
        <v>0</v>
      </c>
      <c r="I3386" s="13" t="n">
        <v>0</v>
      </c>
      <c r="J3386" s="19" t="n">
        <v>0</v>
      </c>
      <c r="K3386" s="13" t="n">
        <v>0</v>
      </c>
      <c r="L3386" s="13" t="n">
        <v>0</v>
      </c>
      <c r="M3386" s="13" t="n">
        <v>0</v>
      </c>
      <c r="N3386" s="15" t="s">
        <v>4892</v>
      </c>
      <c r="AC3386" s="15" t="s">
        <v>4893</v>
      </c>
    </row>
    <row r="3387" customFormat="false" ht="12.9" hidden="false" customHeight="true" outlineLevel="0" collapsed="false">
      <c r="D3387" s="9" t="s">
        <v>4839</v>
      </c>
      <c r="F3387" s="9" t="s">
        <v>176</v>
      </c>
      <c r="G3387" s="18" t="s">
        <v>177</v>
      </c>
      <c r="H3387" s="13" t="n">
        <v>0</v>
      </c>
      <c r="I3387" s="13" t="n">
        <v>0</v>
      </c>
      <c r="J3387" s="19" t="n">
        <v>0</v>
      </c>
      <c r="K3387" s="13" t="n">
        <v>0</v>
      </c>
      <c r="L3387" s="13" t="n">
        <v>0</v>
      </c>
      <c r="M3387" s="13" t="n">
        <v>0</v>
      </c>
      <c r="N3387" s="15" t="s">
        <v>4894</v>
      </c>
      <c r="AC3387" s="15" t="s">
        <v>4895</v>
      </c>
    </row>
    <row r="3388" customFormat="false" ht="12.9" hidden="false" customHeight="true" outlineLevel="0" collapsed="false">
      <c r="D3388" s="9" t="s">
        <v>4839</v>
      </c>
      <c r="F3388" s="9" t="s">
        <v>181</v>
      </c>
      <c r="G3388" s="18" t="s">
        <v>182</v>
      </c>
      <c r="H3388" s="13" t="n">
        <v>0</v>
      </c>
      <c r="I3388" s="13" t="n">
        <v>0</v>
      </c>
      <c r="J3388" s="19" t="n">
        <v>0</v>
      </c>
      <c r="K3388" s="13" t="n">
        <v>0</v>
      </c>
      <c r="L3388" s="13" t="n">
        <v>0</v>
      </c>
      <c r="M3388" s="13" t="n">
        <v>0</v>
      </c>
      <c r="N3388" s="15" t="s">
        <v>4896</v>
      </c>
      <c r="AC3388" s="15" t="s">
        <v>4897</v>
      </c>
    </row>
    <row r="3389" customFormat="false" ht="12.9" hidden="false" customHeight="true" outlineLevel="0" collapsed="false">
      <c r="D3389" s="9" t="s">
        <v>4839</v>
      </c>
      <c r="F3389" s="9" t="s">
        <v>186</v>
      </c>
      <c r="G3389" s="18" t="s">
        <v>187</v>
      </c>
      <c r="H3389" s="13" t="n">
        <v>0</v>
      </c>
      <c r="I3389" s="13" t="n">
        <v>0</v>
      </c>
      <c r="J3389" s="19" t="n">
        <v>0</v>
      </c>
      <c r="K3389" s="13" t="n">
        <v>0</v>
      </c>
      <c r="L3389" s="13" t="n">
        <v>0</v>
      </c>
      <c r="M3389" s="13" t="n">
        <v>0</v>
      </c>
      <c r="N3389" s="15" t="s">
        <v>4898</v>
      </c>
      <c r="AC3389" s="15" t="s">
        <v>4899</v>
      </c>
    </row>
    <row r="3390" customFormat="false" ht="12.9" hidden="false" customHeight="true" outlineLevel="0" collapsed="false">
      <c r="D3390" s="9" t="s">
        <v>4839</v>
      </c>
      <c r="F3390" s="9" t="s">
        <v>191</v>
      </c>
      <c r="G3390" s="18" t="s">
        <v>192</v>
      </c>
      <c r="H3390" s="13" t="n">
        <v>0</v>
      </c>
      <c r="I3390" s="13" t="n">
        <v>0</v>
      </c>
      <c r="J3390" s="19" t="n">
        <v>0</v>
      </c>
      <c r="K3390" s="13" t="n">
        <v>0</v>
      </c>
      <c r="L3390" s="13" t="n">
        <v>0</v>
      </c>
      <c r="M3390" s="13" t="n">
        <v>0</v>
      </c>
      <c r="N3390" s="15" t="s">
        <v>4900</v>
      </c>
      <c r="AC3390" s="15" t="s">
        <v>4901</v>
      </c>
    </row>
    <row r="3391" customFormat="false" ht="12.9" hidden="false" customHeight="true" outlineLevel="0" collapsed="false">
      <c r="D3391" s="9" t="s">
        <v>4839</v>
      </c>
      <c r="F3391" s="9" t="s">
        <v>196</v>
      </c>
      <c r="G3391" s="18" t="s">
        <v>197</v>
      </c>
      <c r="H3391" s="13" t="n">
        <v>0</v>
      </c>
      <c r="I3391" s="13" t="n">
        <v>0</v>
      </c>
      <c r="J3391" s="19" t="n">
        <v>0</v>
      </c>
      <c r="K3391" s="13" t="n">
        <v>0</v>
      </c>
      <c r="L3391" s="13" t="n">
        <v>0</v>
      </c>
      <c r="M3391" s="13" t="n">
        <v>0</v>
      </c>
      <c r="N3391" s="15" t="s">
        <v>4902</v>
      </c>
      <c r="AC3391" s="15" t="s">
        <v>4903</v>
      </c>
    </row>
    <row r="3392" customFormat="false" ht="12.9" hidden="false" customHeight="true" outlineLevel="0" collapsed="false">
      <c r="D3392" s="9" t="s">
        <v>4839</v>
      </c>
      <c r="F3392" s="9" t="s">
        <v>201</v>
      </c>
      <c r="G3392" s="18" t="s">
        <v>202</v>
      </c>
      <c r="H3392" s="13" t="n">
        <v>0</v>
      </c>
      <c r="I3392" s="13" t="n">
        <v>0</v>
      </c>
      <c r="J3392" s="19" t="n">
        <v>0</v>
      </c>
      <c r="K3392" s="13" t="n">
        <v>0</v>
      </c>
      <c r="L3392" s="13" t="n">
        <v>0</v>
      </c>
      <c r="M3392" s="13" t="n">
        <v>0</v>
      </c>
      <c r="N3392" s="15" t="s">
        <v>4904</v>
      </c>
      <c r="AC3392" s="15" t="s">
        <v>4905</v>
      </c>
    </row>
    <row r="3393" customFormat="false" ht="12.9" hidden="false" customHeight="true" outlineLevel="0" collapsed="false">
      <c r="D3393" s="9" t="s">
        <v>4839</v>
      </c>
      <c r="F3393" s="9" t="s">
        <v>206</v>
      </c>
      <c r="G3393" s="18" t="s">
        <v>207</v>
      </c>
      <c r="H3393" s="13" t="n">
        <v>0</v>
      </c>
      <c r="I3393" s="13" t="n">
        <v>0</v>
      </c>
      <c r="J3393" s="19" t="n">
        <v>0</v>
      </c>
      <c r="K3393" s="13" t="n">
        <v>0</v>
      </c>
      <c r="L3393" s="13" t="n">
        <v>0</v>
      </c>
      <c r="M3393" s="13" t="n">
        <v>0</v>
      </c>
      <c r="N3393" s="15" t="s">
        <v>4906</v>
      </c>
      <c r="AC3393" s="15" t="s">
        <v>4907</v>
      </c>
    </row>
    <row r="3394" customFormat="false" ht="12.9" hidden="false" customHeight="true" outlineLevel="0" collapsed="false">
      <c r="D3394" s="9" t="s">
        <v>4839</v>
      </c>
      <c r="F3394" s="9" t="s">
        <v>211</v>
      </c>
      <c r="G3394" s="18" t="s">
        <v>212</v>
      </c>
      <c r="H3394" s="13" t="n">
        <v>0</v>
      </c>
      <c r="I3394" s="13" t="n">
        <v>0</v>
      </c>
      <c r="J3394" s="19" t="n">
        <v>0</v>
      </c>
      <c r="K3394" s="13" t="n">
        <v>0</v>
      </c>
      <c r="L3394" s="13" t="n">
        <v>0</v>
      </c>
      <c r="M3394" s="13" t="n">
        <v>0</v>
      </c>
      <c r="N3394" s="15" t="s">
        <v>4908</v>
      </c>
      <c r="AC3394" s="15" t="s">
        <v>4909</v>
      </c>
    </row>
    <row r="3395" customFormat="false" ht="12.9" hidden="false" customHeight="true" outlineLevel="0" collapsed="false">
      <c r="D3395" s="9" t="s">
        <v>4839</v>
      </c>
      <c r="F3395" s="9" t="s">
        <v>216</v>
      </c>
      <c r="G3395" s="18" t="s">
        <v>217</v>
      </c>
      <c r="H3395" s="13" t="n">
        <v>0</v>
      </c>
      <c r="I3395" s="13" t="n">
        <v>0</v>
      </c>
      <c r="J3395" s="19" t="n">
        <v>0</v>
      </c>
      <c r="K3395" s="13" t="n">
        <v>0</v>
      </c>
      <c r="L3395" s="13" t="n">
        <v>0</v>
      </c>
      <c r="M3395" s="13" t="n">
        <v>0</v>
      </c>
      <c r="N3395" s="15" t="s">
        <v>4910</v>
      </c>
      <c r="AC3395" s="15" t="s">
        <v>4911</v>
      </c>
    </row>
    <row r="3396" customFormat="false" ht="12.9" hidden="false" customHeight="true" outlineLevel="0" collapsed="false">
      <c r="D3396" s="9" t="s">
        <v>4839</v>
      </c>
      <c r="F3396" s="9" t="s">
        <v>220</v>
      </c>
      <c r="G3396" s="18" t="s">
        <v>221</v>
      </c>
      <c r="H3396" s="13" t="n">
        <v>0</v>
      </c>
      <c r="I3396" s="13" t="n">
        <v>0</v>
      </c>
      <c r="J3396" s="19" t="n">
        <v>0</v>
      </c>
      <c r="K3396" s="13" t="n">
        <v>0</v>
      </c>
      <c r="L3396" s="13" t="n">
        <v>0</v>
      </c>
      <c r="M3396" s="13" t="n">
        <v>0</v>
      </c>
      <c r="N3396" s="15" t="s">
        <v>4912</v>
      </c>
      <c r="AC3396" s="15" t="s">
        <v>4913</v>
      </c>
    </row>
    <row r="3397" customFormat="false" ht="12.9" hidden="false" customHeight="true" outlineLevel="0" collapsed="false">
      <c r="D3397" s="9" t="s">
        <v>4839</v>
      </c>
      <c r="F3397" s="9" t="s">
        <v>225</v>
      </c>
      <c r="G3397" s="18" t="s">
        <v>226</v>
      </c>
      <c r="H3397" s="13" t="n">
        <v>0</v>
      </c>
      <c r="I3397" s="13" t="n">
        <v>0</v>
      </c>
      <c r="J3397" s="19" t="n">
        <v>0</v>
      </c>
      <c r="K3397" s="13" t="n">
        <v>0</v>
      </c>
      <c r="L3397" s="13" t="n">
        <v>0</v>
      </c>
      <c r="M3397" s="13" t="n">
        <v>0</v>
      </c>
      <c r="N3397" s="15" t="s">
        <v>4914</v>
      </c>
      <c r="AC3397" s="15" t="s">
        <v>4915</v>
      </c>
    </row>
    <row r="3398" customFormat="false" ht="12.9" hidden="false" customHeight="true" outlineLevel="0" collapsed="false">
      <c r="D3398" s="9" t="s">
        <v>4839</v>
      </c>
      <c r="F3398" s="9" t="s">
        <v>230</v>
      </c>
      <c r="G3398" s="18" t="s">
        <v>231</v>
      </c>
      <c r="H3398" s="13" t="n">
        <v>0</v>
      </c>
      <c r="I3398" s="13" t="n">
        <v>0</v>
      </c>
      <c r="J3398" s="19" t="n">
        <v>0</v>
      </c>
      <c r="K3398" s="13" t="n">
        <v>0</v>
      </c>
      <c r="L3398" s="13" t="n">
        <v>0</v>
      </c>
      <c r="M3398" s="13" t="n">
        <v>0</v>
      </c>
      <c r="N3398" s="15" t="s">
        <v>4916</v>
      </c>
      <c r="AC3398" s="15" t="s">
        <v>4917</v>
      </c>
    </row>
    <row r="3399" customFormat="false" ht="12.9" hidden="false" customHeight="true" outlineLevel="0" collapsed="false">
      <c r="D3399" s="9" t="s">
        <v>4839</v>
      </c>
      <c r="F3399" s="9" t="s">
        <v>235</v>
      </c>
      <c r="G3399" s="18" t="s">
        <v>236</v>
      </c>
      <c r="H3399" s="13" t="n">
        <v>0</v>
      </c>
      <c r="I3399" s="13" t="n">
        <v>0</v>
      </c>
      <c r="J3399" s="19" t="n">
        <v>0</v>
      </c>
      <c r="K3399" s="13" t="n">
        <v>0</v>
      </c>
      <c r="L3399" s="13" t="n">
        <v>0</v>
      </c>
      <c r="M3399" s="13" t="n">
        <v>0</v>
      </c>
      <c r="N3399" s="15" t="s">
        <v>4918</v>
      </c>
      <c r="AC3399" s="15" t="s">
        <v>4919</v>
      </c>
    </row>
    <row r="3400" customFormat="false" ht="12.9" hidden="false" customHeight="true" outlineLevel="0" collapsed="false">
      <c r="D3400" s="9" t="s">
        <v>4839</v>
      </c>
      <c r="F3400" s="9" t="s">
        <v>240</v>
      </c>
      <c r="G3400" s="18" t="s">
        <v>241</v>
      </c>
      <c r="H3400" s="13" t="n">
        <v>0</v>
      </c>
      <c r="I3400" s="13" t="n">
        <v>0</v>
      </c>
      <c r="J3400" s="19" t="n">
        <v>0</v>
      </c>
      <c r="K3400" s="13" t="n">
        <v>0</v>
      </c>
      <c r="L3400" s="13" t="n">
        <v>0</v>
      </c>
      <c r="M3400" s="13" t="n">
        <v>0</v>
      </c>
      <c r="N3400" s="15" t="s">
        <v>4920</v>
      </c>
      <c r="AC3400" s="15" t="s">
        <v>4921</v>
      </c>
    </row>
    <row r="3401" customFormat="false" ht="12.9" hidden="false" customHeight="true" outlineLevel="0" collapsed="false">
      <c r="D3401" s="9" t="s">
        <v>4839</v>
      </c>
      <c r="F3401" s="9" t="s">
        <v>245</v>
      </c>
      <c r="G3401" s="18" t="s">
        <v>246</v>
      </c>
      <c r="H3401" s="13" t="n">
        <v>0</v>
      </c>
      <c r="I3401" s="13" t="n">
        <v>0</v>
      </c>
      <c r="J3401" s="19" t="n">
        <v>0</v>
      </c>
      <c r="K3401" s="13" t="n">
        <v>0</v>
      </c>
      <c r="L3401" s="13" t="n">
        <v>0</v>
      </c>
      <c r="M3401" s="13" t="n">
        <v>0</v>
      </c>
      <c r="N3401" s="15" t="s">
        <v>4922</v>
      </c>
      <c r="AC3401" s="15" t="s">
        <v>4923</v>
      </c>
    </row>
    <row r="3402" customFormat="false" ht="12.9" hidden="false" customHeight="true" outlineLevel="0" collapsed="false">
      <c r="D3402" s="9" t="s">
        <v>4839</v>
      </c>
      <c r="F3402" s="23" t="s">
        <v>250</v>
      </c>
      <c r="G3402" s="24" t="s">
        <v>251</v>
      </c>
      <c r="H3402" s="25" t="n">
        <f aca="false">SUM(H3385:H3401)</f>
        <v>0</v>
      </c>
      <c r="I3402" s="25" t="n">
        <f aca="false">SUM(I3385:I3401)</f>
        <v>0</v>
      </c>
      <c r="J3402" s="26" t="n">
        <f aca="false">SUM(J3385:J3401)</f>
        <v>0</v>
      </c>
      <c r="K3402" s="25" t="n">
        <f aca="false">SUM(K3385:K3401)</f>
        <v>0</v>
      </c>
      <c r="L3402" s="25" t="n">
        <f aca="false">SUM(L3385:L3401)</f>
        <v>0</v>
      </c>
      <c r="M3402" s="25" t="n">
        <f aca="false">SUM(M3385:M3401)</f>
        <v>0</v>
      </c>
      <c r="N3402" s="27" t="s">
        <v>4924</v>
      </c>
      <c r="AC3402" s="15" t="s">
        <v>4925</v>
      </c>
    </row>
    <row r="3403" customFormat="false" ht="12.9" hidden="false" customHeight="true" outlineLevel="0" collapsed="false">
      <c r="D3403" s="9" t="s">
        <v>4839</v>
      </c>
      <c r="F3403" s="11" t="s">
        <v>255</v>
      </c>
      <c r="G3403" s="12" t="s">
        <v>256</v>
      </c>
      <c r="H3403" s="13"/>
      <c r="I3403" s="13"/>
      <c r="J3403" s="14"/>
      <c r="K3403" s="13"/>
      <c r="L3403" s="13"/>
      <c r="M3403" s="13"/>
      <c r="N3403" s="15" t="s">
        <v>4926</v>
      </c>
      <c r="AC3403" s="15" t="s">
        <v>4927</v>
      </c>
    </row>
    <row r="3404" customFormat="false" ht="12.9" hidden="false" customHeight="true" outlineLevel="0" collapsed="false">
      <c r="D3404" s="9" t="s">
        <v>4839</v>
      </c>
      <c r="F3404" s="9" t="s">
        <v>260</v>
      </c>
      <c r="G3404" s="18" t="s">
        <v>261</v>
      </c>
      <c r="H3404" s="13" t="n">
        <v>0</v>
      </c>
      <c r="I3404" s="13" t="n">
        <v>0</v>
      </c>
      <c r="J3404" s="19" t="n">
        <v>0</v>
      </c>
      <c r="K3404" s="13" t="n">
        <v>0</v>
      </c>
      <c r="L3404" s="13" t="n">
        <v>0</v>
      </c>
      <c r="M3404" s="13" t="n">
        <v>0</v>
      </c>
      <c r="N3404" s="15" t="s">
        <v>4928</v>
      </c>
      <c r="AC3404" s="15" t="s">
        <v>4929</v>
      </c>
    </row>
    <row r="3405" customFormat="false" ht="12.9" hidden="false" customHeight="true" outlineLevel="0" collapsed="false">
      <c r="D3405" s="9" t="s">
        <v>4839</v>
      </c>
      <c r="F3405" s="9" t="s">
        <v>265</v>
      </c>
      <c r="G3405" s="18" t="s">
        <v>266</v>
      </c>
      <c r="H3405" s="13" t="n">
        <v>0</v>
      </c>
      <c r="I3405" s="13" t="n">
        <v>0</v>
      </c>
      <c r="J3405" s="19" t="n">
        <v>0</v>
      </c>
      <c r="K3405" s="13" t="n">
        <v>0</v>
      </c>
      <c r="L3405" s="13" t="n">
        <v>0</v>
      </c>
      <c r="M3405" s="13" t="n">
        <v>0</v>
      </c>
      <c r="N3405" s="15" t="s">
        <v>4930</v>
      </c>
      <c r="AC3405" s="15" t="s">
        <v>4931</v>
      </c>
    </row>
    <row r="3406" customFormat="false" ht="12.9" hidden="false" customHeight="true" outlineLevel="0" collapsed="false">
      <c r="D3406" s="9" t="s">
        <v>4839</v>
      </c>
      <c r="F3406" s="9" t="s">
        <v>270</v>
      </c>
      <c r="G3406" s="18" t="s">
        <v>271</v>
      </c>
      <c r="H3406" s="13" t="n">
        <v>0</v>
      </c>
      <c r="I3406" s="13" t="n">
        <v>0</v>
      </c>
      <c r="J3406" s="19" t="n">
        <v>0</v>
      </c>
      <c r="K3406" s="13" t="n">
        <v>0</v>
      </c>
      <c r="L3406" s="13" t="n">
        <v>0</v>
      </c>
      <c r="M3406" s="13" t="n">
        <v>0</v>
      </c>
      <c r="N3406" s="15" t="s">
        <v>4932</v>
      </c>
      <c r="AC3406" s="15" t="s">
        <v>4933</v>
      </c>
    </row>
    <row r="3407" customFormat="false" ht="12.9" hidden="false" customHeight="true" outlineLevel="0" collapsed="false">
      <c r="D3407" s="9" t="s">
        <v>4839</v>
      </c>
      <c r="F3407" s="23" t="s">
        <v>275</v>
      </c>
      <c r="G3407" s="24" t="s">
        <v>276</v>
      </c>
      <c r="H3407" s="25" t="n">
        <f aca="false">SUM(H3404:H3406)</f>
        <v>0</v>
      </c>
      <c r="I3407" s="25" t="n">
        <f aca="false">SUM(I3404:I3406)</f>
        <v>0</v>
      </c>
      <c r="J3407" s="26" t="n">
        <f aca="false">SUM(J3404:J3406)</f>
        <v>0</v>
      </c>
      <c r="K3407" s="25" t="n">
        <f aca="false">SUM(K3404:K3406)</f>
        <v>0</v>
      </c>
      <c r="L3407" s="25" t="n">
        <f aca="false">SUM(L3404:L3406)</f>
        <v>0</v>
      </c>
      <c r="M3407" s="25" t="n">
        <f aca="false">SUM(M3404:M3406)</f>
        <v>0</v>
      </c>
      <c r="N3407" s="27" t="s">
        <v>4934</v>
      </c>
      <c r="AC3407" s="15" t="s">
        <v>4935</v>
      </c>
    </row>
    <row r="3408" customFormat="false" ht="12.9" hidden="false" customHeight="true" outlineLevel="0" collapsed="false">
      <c r="D3408" s="9" t="s">
        <v>4839</v>
      </c>
      <c r="F3408" s="23" t="s">
        <v>280</v>
      </c>
      <c r="G3408" s="24" t="s">
        <v>281</v>
      </c>
      <c r="H3408" s="25" t="n">
        <f aca="false">+H3402+H3407</f>
        <v>0</v>
      </c>
      <c r="I3408" s="25" t="n">
        <f aca="false">+I3402+I3407</f>
        <v>0</v>
      </c>
      <c r="J3408" s="26" t="n">
        <f aca="false">+J3402+J3407</f>
        <v>0</v>
      </c>
      <c r="K3408" s="25" t="n">
        <f aca="false">+K3402+K3407</f>
        <v>0</v>
      </c>
      <c r="L3408" s="25" t="n">
        <f aca="false">+L3402+L3407</f>
        <v>0</v>
      </c>
      <c r="M3408" s="25" t="n">
        <f aca="false">+M3402+M3407</f>
        <v>0</v>
      </c>
      <c r="N3408" s="27" t="s">
        <v>4936</v>
      </c>
      <c r="AC3408" s="15" t="s">
        <v>4937</v>
      </c>
    </row>
    <row r="3409" customFormat="false" ht="12.9" hidden="false" customHeight="true" outlineLevel="0" collapsed="false">
      <c r="D3409" s="9" t="s">
        <v>4839</v>
      </c>
      <c r="F3409" s="11" t="s">
        <v>285</v>
      </c>
      <c r="G3409" s="12" t="s">
        <v>286</v>
      </c>
      <c r="H3409" s="13"/>
      <c r="I3409" s="13"/>
      <c r="J3409" s="14"/>
      <c r="K3409" s="13"/>
      <c r="L3409" s="13"/>
      <c r="M3409" s="13"/>
      <c r="N3409" s="15" t="s">
        <v>4938</v>
      </c>
      <c r="AC3409" s="15" t="s">
        <v>4939</v>
      </c>
    </row>
    <row r="3410" customFormat="false" ht="12.9" hidden="false" customHeight="true" outlineLevel="0" collapsed="false">
      <c r="D3410" s="9" t="s">
        <v>4839</v>
      </c>
      <c r="F3410" s="23" t="s">
        <v>290</v>
      </c>
      <c r="G3410" s="24" t="s">
        <v>291</v>
      </c>
      <c r="H3410" s="25" t="n">
        <f aca="false">+H3383-(H3408*$H$1)</f>
        <v>0</v>
      </c>
      <c r="I3410" s="25" t="n">
        <f aca="false">+I3383-(I3408*$H$1)</f>
        <v>0</v>
      </c>
      <c r="J3410" s="26" t="n">
        <f aca="false">+J3383-(J3408*$H$1)</f>
        <v>0</v>
      </c>
      <c r="K3410" s="25" t="n">
        <f aca="false">+K3383-(K3408*$H$1)</f>
        <v>0</v>
      </c>
      <c r="L3410" s="25" t="n">
        <f aca="false">+L3383-(L3408*$H$1)</f>
        <v>0</v>
      </c>
      <c r="M3410" s="25" t="n">
        <f aca="false">+M3383-(M3408*$H$1)</f>
        <v>0</v>
      </c>
      <c r="N3410" s="27" t="s">
        <v>4940</v>
      </c>
      <c r="AC3410" s="15" t="s">
        <v>4941</v>
      </c>
    </row>
    <row r="3411" customFormat="false" ht="12.9" hidden="false" customHeight="true" outlineLevel="0" collapsed="false">
      <c r="D3411" s="9" t="s">
        <v>4839</v>
      </c>
      <c r="F3411" s="9" t="s">
        <v>295</v>
      </c>
      <c r="G3411" s="18" t="s">
        <v>296</v>
      </c>
      <c r="H3411" s="13" t="n">
        <v>0</v>
      </c>
      <c r="I3411" s="13" t="n">
        <v>0</v>
      </c>
      <c r="J3411" s="19" t="n">
        <v>0</v>
      </c>
      <c r="K3411" s="13" t="n">
        <v>0</v>
      </c>
      <c r="L3411" s="13" t="n">
        <v>0</v>
      </c>
      <c r="M3411" s="13" t="n">
        <v>0</v>
      </c>
      <c r="N3411" s="15" t="s">
        <v>4942</v>
      </c>
      <c r="AC3411" s="15" t="s">
        <v>4943</v>
      </c>
    </row>
    <row r="3412" customFormat="false" ht="12.9" hidden="false" customHeight="true" outlineLevel="0" collapsed="false">
      <c r="D3412" s="9" t="s">
        <v>4839</v>
      </c>
      <c r="F3412" s="23" t="s">
        <v>300</v>
      </c>
      <c r="G3412" s="24" t="s">
        <v>301</v>
      </c>
      <c r="H3412" s="25" t="n">
        <f aca="false">+H3410-(H3411*$H$1)</f>
        <v>0</v>
      </c>
      <c r="I3412" s="25" t="n">
        <f aca="false">+I3410-(I3411*$H$1)</f>
        <v>0</v>
      </c>
      <c r="J3412" s="26" t="n">
        <f aca="false">+J3410-(J3411*$H$1)</f>
        <v>0</v>
      </c>
      <c r="K3412" s="25" t="n">
        <f aca="false">+K3410-(K3411*$H$1)</f>
        <v>0</v>
      </c>
      <c r="L3412" s="25" t="n">
        <f aca="false">+L3410-(L3411*$H$1)</f>
        <v>0</v>
      </c>
      <c r="M3412" s="25" t="n">
        <f aca="false">+M3410-(M3411*$H$1)</f>
        <v>0</v>
      </c>
      <c r="N3412" s="27" t="s">
        <v>4944</v>
      </c>
      <c r="AC3412" s="15" t="s">
        <v>4945</v>
      </c>
    </row>
    <row r="3413" customFormat="false" ht="12.9" hidden="false" customHeight="true" outlineLevel="0" collapsed="false">
      <c r="D3413" s="9" t="s">
        <v>4839</v>
      </c>
      <c r="F3413" s="9" t="s">
        <v>305</v>
      </c>
      <c r="G3413" s="18" t="s">
        <v>306</v>
      </c>
      <c r="H3413" s="13" t="n">
        <v>0</v>
      </c>
      <c r="I3413" s="13" t="n">
        <v>0</v>
      </c>
      <c r="J3413" s="19" t="n">
        <v>0</v>
      </c>
      <c r="K3413" s="13" t="n">
        <v>0</v>
      </c>
      <c r="L3413" s="13" t="n">
        <v>0</v>
      </c>
      <c r="M3413" s="13" t="n">
        <v>0</v>
      </c>
      <c r="N3413" s="15" t="s">
        <v>4946</v>
      </c>
      <c r="AC3413" s="15" t="s">
        <v>4947</v>
      </c>
    </row>
    <row r="3414" customFormat="false" ht="12.9" hidden="false" customHeight="true" outlineLevel="0" collapsed="false">
      <c r="D3414" s="9" t="s">
        <v>4839</v>
      </c>
      <c r="F3414" s="9" t="s">
        <v>310</v>
      </c>
      <c r="G3414" s="18" t="s">
        <v>311</v>
      </c>
      <c r="H3414" s="13" t="n">
        <v>0</v>
      </c>
      <c r="I3414" s="13" t="n">
        <v>0</v>
      </c>
      <c r="J3414" s="19" t="n">
        <v>0</v>
      </c>
      <c r="K3414" s="13" t="n">
        <v>0</v>
      </c>
      <c r="L3414" s="13" t="n">
        <v>0</v>
      </c>
      <c r="M3414" s="13" t="n">
        <v>0</v>
      </c>
      <c r="N3414" s="15" t="s">
        <v>4948</v>
      </c>
      <c r="AC3414" s="15" t="s">
        <v>4949</v>
      </c>
    </row>
    <row r="3415" customFormat="false" ht="12.9" hidden="false" customHeight="true" outlineLevel="0" collapsed="false">
      <c r="D3415" s="9" t="s">
        <v>4839</v>
      </c>
      <c r="F3415" s="23" t="s">
        <v>315</v>
      </c>
      <c r="G3415" s="24" t="s">
        <v>316</v>
      </c>
      <c r="H3415" s="25" t="n">
        <f aca="false">SUM(H3412:H3414)</f>
        <v>0</v>
      </c>
      <c r="I3415" s="25" t="n">
        <f aca="false">SUM(I3412:I3414)</f>
        <v>0</v>
      </c>
      <c r="J3415" s="26" t="n">
        <f aca="false">SUM(J3412:J3414)</f>
        <v>0</v>
      </c>
      <c r="K3415" s="25" t="n">
        <f aca="false">SUM(K3412:K3414)</f>
        <v>0</v>
      </c>
      <c r="L3415" s="25" t="n">
        <f aca="false">SUM(L3412:L3414)</f>
        <v>0</v>
      </c>
      <c r="M3415" s="25" t="n">
        <f aca="false">SUM(M3412:M3414)</f>
        <v>0</v>
      </c>
      <c r="N3415" s="27" t="s">
        <v>4950</v>
      </c>
      <c r="AC3415" s="15" t="s">
        <v>4951</v>
      </c>
    </row>
    <row r="3416" customFormat="false" ht="12.9" hidden="false" customHeight="true" outlineLevel="0" collapsed="false">
      <c r="D3416" s="9" t="s">
        <v>4839</v>
      </c>
      <c r="F3416" s="11" t="s">
        <v>320</v>
      </c>
      <c r="G3416" s="12" t="s">
        <v>321</v>
      </c>
      <c r="H3416" s="13"/>
      <c r="I3416" s="13"/>
      <c r="J3416" s="14"/>
      <c r="K3416" s="13"/>
      <c r="L3416" s="13"/>
      <c r="M3416" s="13"/>
      <c r="N3416" s="15" t="s">
        <v>4952</v>
      </c>
      <c r="AC3416" s="15" t="s">
        <v>4953</v>
      </c>
    </row>
    <row r="3417" customFormat="false" ht="12.9" hidden="false" customHeight="true" outlineLevel="0" collapsed="false">
      <c r="D3417" s="9" t="s">
        <v>4839</v>
      </c>
      <c r="F3417" s="9" t="s">
        <v>325</v>
      </c>
      <c r="G3417" s="18" t="s">
        <v>326</v>
      </c>
      <c r="H3417" s="13" t="n">
        <v>0</v>
      </c>
      <c r="I3417" s="13" t="n">
        <v>0</v>
      </c>
      <c r="J3417" s="19" t="n">
        <v>0</v>
      </c>
      <c r="K3417" s="13" t="n">
        <v>0</v>
      </c>
      <c r="L3417" s="13" t="n">
        <v>0</v>
      </c>
      <c r="M3417" s="13" t="n">
        <v>0</v>
      </c>
      <c r="N3417" s="15" t="s">
        <v>4954</v>
      </c>
      <c r="AC3417" s="15" t="s">
        <v>4955</v>
      </c>
    </row>
    <row r="3418" customFormat="false" ht="12.9" hidden="false" customHeight="true" outlineLevel="0" collapsed="false">
      <c r="D3418" s="9" t="s">
        <v>4839</v>
      </c>
      <c r="F3418" s="9" t="s">
        <v>330</v>
      </c>
      <c r="G3418" s="18" t="s">
        <v>331</v>
      </c>
      <c r="H3418" s="13" t="n">
        <v>0</v>
      </c>
      <c r="I3418" s="13" t="n">
        <v>0</v>
      </c>
      <c r="J3418" s="19" t="n">
        <v>0</v>
      </c>
      <c r="K3418" s="13" t="n">
        <v>0</v>
      </c>
      <c r="L3418" s="13" t="n">
        <v>0</v>
      </c>
      <c r="M3418" s="13" t="n">
        <v>0</v>
      </c>
      <c r="N3418" s="15" t="s">
        <v>4956</v>
      </c>
      <c r="AC3418" s="15" t="s">
        <v>4957</v>
      </c>
    </row>
    <row r="3419" customFormat="false" ht="12.9" hidden="false" customHeight="true" outlineLevel="0" collapsed="false">
      <c r="D3419" s="9" t="s">
        <v>4839</v>
      </c>
      <c r="F3419" s="9" t="s">
        <v>335</v>
      </c>
      <c r="G3419" s="18" t="s">
        <v>336</v>
      </c>
      <c r="H3419" s="13" t="n">
        <v>0</v>
      </c>
      <c r="I3419" s="13" t="n">
        <v>0</v>
      </c>
      <c r="J3419" s="19" t="n">
        <v>0</v>
      </c>
      <c r="K3419" s="13" t="n">
        <v>0</v>
      </c>
      <c r="L3419" s="13" t="n">
        <v>0</v>
      </c>
      <c r="M3419" s="13" t="n">
        <v>0</v>
      </c>
      <c r="N3419" s="15" t="s">
        <v>4958</v>
      </c>
      <c r="AC3419" s="15" t="s">
        <v>4959</v>
      </c>
    </row>
    <row r="3420" customFormat="false" ht="12.9" hidden="false" customHeight="true" outlineLevel="0" collapsed="false">
      <c r="D3420" s="9" t="s">
        <v>4839</v>
      </c>
      <c r="F3420" s="9" t="s">
        <v>340</v>
      </c>
      <c r="G3420" s="18" t="s">
        <v>341</v>
      </c>
      <c r="H3420" s="13" t="n">
        <v>0</v>
      </c>
      <c r="I3420" s="13" t="n">
        <v>0</v>
      </c>
      <c r="J3420" s="19" t="n">
        <v>0</v>
      </c>
      <c r="K3420" s="13" t="n">
        <v>0</v>
      </c>
      <c r="L3420" s="13" t="n">
        <v>0</v>
      </c>
      <c r="M3420" s="13" t="n">
        <v>0</v>
      </c>
      <c r="N3420" s="15" t="s">
        <v>4960</v>
      </c>
      <c r="AC3420" s="15" t="s">
        <v>4961</v>
      </c>
    </row>
    <row r="3421" customFormat="false" ht="12.9" hidden="false" customHeight="true" outlineLevel="0" collapsed="false">
      <c r="D3421" s="9" t="s">
        <v>4839</v>
      </c>
      <c r="F3421" s="9" t="s">
        <v>345</v>
      </c>
      <c r="G3421" s="18" t="s">
        <v>346</v>
      </c>
      <c r="H3421" s="13" t="n">
        <v>0</v>
      </c>
      <c r="I3421" s="13" t="n">
        <v>0</v>
      </c>
      <c r="J3421" s="19" t="n">
        <v>0</v>
      </c>
      <c r="K3421" s="13" t="n">
        <v>0</v>
      </c>
      <c r="L3421" s="13" t="n">
        <v>0</v>
      </c>
      <c r="M3421" s="13" t="n">
        <v>0</v>
      </c>
      <c r="N3421" s="15" t="s">
        <v>4962</v>
      </c>
      <c r="AC3421" s="15" t="s">
        <v>4963</v>
      </c>
    </row>
    <row r="3422" customFormat="false" ht="12.9" hidden="false" customHeight="true" outlineLevel="0" collapsed="false">
      <c r="D3422" s="9" t="s">
        <v>4839</v>
      </c>
      <c r="F3422" s="9" t="s">
        <v>350</v>
      </c>
      <c r="G3422" s="18" t="s">
        <v>351</v>
      </c>
      <c r="H3422" s="13" t="n">
        <v>0</v>
      </c>
      <c r="I3422" s="13" t="n">
        <v>0</v>
      </c>
      <c r="J3422" s="19" t="n">
        <v>0</v>
      </c>
      <c r="K3422" s="13" t="n">
        <v>0</v>
      </c>
      <c r="L3422" s="13" t="n">
        <v>0</v>
      </c>
      <c r="M3422" s="13" t="n">
        <v>0</v>
      </c>
      <c r="N3422" s="15" t="s">
        <v>4964</v>
      </c>
      <c r="AC3422" s="15" t="s">
        <v>4965</v>
      </c>
    </row>
    <row r="3423" customFormat="false" ht="12.9" hidden="false" customHeight="true" outlineLevel="0" collapsed="false">
      <c r="D3423" s="9" t="s">
        <v>4839</v>
      </c>
      <c r="F3423" s="9" t="s">
        <v>355</v>
      </c>
      <c r="G3423" s="18" t="s">
        <v>356</v>
      </c>
      <c r="H3423" s="13" t="n">
        <v>0</v>
      </c>
      <c r="I3423" s="13" t="n">
        <v>0</v>
      </c>
      <c r="J3423" s="19" t="n">
        <v>0</v>
      </c>
      <c r="K3423" s="13" t="n">
        <v>0</v>
      </c>
      <c r="L3423" s="13" t="n">
        <v>0</v>
      </c>
      <c r="M3423" s="13" t="n">
        <v>0</v>
      </c>
      <c r="N3423" s="15" t="s">
        <v>4966</v>
      </c>
      <c r="AC3423" s="15" t="s">
        <v>4967</v>
      </c>
    </row>
    <row r="3424" customFormat="false" ht="12.9" hidden="false" customHeight="true" outlineLevel="0" collapsed="false">
      <c r="D3424" s="9" t="s">
        <v>4839</v>
      </c>
      <c r="F3424" s="9" t="s">
        <v>360</v>
      </c>
      <c r="G3424" s="18" t="s">
        <v>361</v>
      </c>
      <c r="H3424" s="13" t="n">
        <v>0</v>
      </c>
      <c r="I3424" s="13" t="n">
        <v>0</v>
      </c>
      <c r="J3424" s="19" t="n">
        <v>0</v>
      </c>
      <c r="K3424" s="13" t="n">
        <v>0</v>
      </c>
      <c r="L3424" s="13" t="n">
        <v>0</v>
      </c>
      <c r="M3424" s="13" t="n">
        <v>0</v>
      </c>
      <c r="N3424" s="15" t="s">
        <v>4968</v>
      </c>
      <c r="AC3424" s="15" t="s">
        <v>4969</v>
      </c>
    </row>
    <row r="3425" customFormat="false" ht="12.9" hidden="false" customHeight="true" outlineLevel="0" collapsed="false">
      <c r="D3425" s="9" t="s">
        <v>4839</v>
      </c>
      <c r="F3425" s="9" t="s">
        <v>365</v>
      </c>
      <c r="G3425" s="18" t="s">
        <v>366</v>
      </c>
      <c r="H3425" s="13" t="n">
        <v>0</v>
      </c>
      <c r="I3425" s="13" t="n">
        <v>0</v>
      </c>
      <c r="J3425" s="19" t="n">
        <v>0</v>
      </c>
      <c r="K3425" s="13" t="n">
        <v>0</v>
      </c>
      <c r="L3425" s="13" t="n">
        <v>0</v>
      </c>
      <c r="M3425" s="13" t="n">
        <v>0</v>
      </c>
      <c r="N3425" s="15" t="s">
        <v>4970</v>
      </c>
      <c r="AC3425" s="15" t="s">
        <v>4971</v>
      </c>
    </row>
    <row r="3426" customFormat="false" ht="12.9" hidden="false" customHeight="true" outlineLevel="0" collapsed="false">
      <c r="D3426" s="9" t="s">
        <v>4839</v>
      </c>
      <c r="F3426" s="23" t="s">
        <v>370</v>
      </c>
      <c r="G3426" s="24" t="s">
        <v>371</v>
      </c>
      <c r="H3426" s="25" t="n">
        <f aca="false">+H3415+SUM(H3417:H3425)</f>
        <v>0</v>
      </c>
      <c r="I3426" s="25" t="n">
        <f aca="false">+I3415+SUM(I3417:I3425)</f>
        <v>0</v>
      </c>
      <c r="J3426" s="26" t="n">
        <f aca="false">+J3415+SUM(J3417:J3425)</f>
        <v>0</v>
      </c>
      <c r="K3426" s="25" t="n">
        <f aca="false">+K3415+SUM(K3417:K3425)</f>
        <v>0</v>
      </c>
      <c r="L3426" s="25" t="n">
        <f aca="false">+L3415+SUM(L3417:L3425)</f>
        <v>0</v>
      </c>
      <c r="M3426" s="25" t="n">
        <f aca="false">+M3415+SUM(M3417:M3425)</f>
        <v>0</v>
      </c>
      <c r="N3426" s="27" t="s">
        <v>4972</v>
      </c>
      <c r="AC3426" s="15" t="s">
        <v>4973</v>
      </c>
    </row>
    <row r="3427" customFormat="false" ht="12.9" hidden="false" customHeight="true" outlineLevel="0" collapsed="false">
      <c r="C3427" s="9" t="s">
        <v>4974</v>
      </c>
      <c r="D3427" s="9" t="s">
        <v>4975</v>
      </c>
      <c r="E3427" s="10"/>
      <c r="F3427" s="11" t="s">
        <v>19</v>
      </c>
      <c r="G3427" s="12" t="s">
        <v>20</v>
      </c>
      <c r="H3427" s="13"/>
      <c r="I3427" s="13"/>
      <c r="J3427" s="14"/>
      <c r="K3427" s="13"/>
      <c r="L3427" s="13"/>
      <c r="M3427" s="13"/>
      <c r="N3427" s="15" t="s">
        <v>4976</v>
      </c>
      <c r="AC3427" s="15" t="s">
        <v>4841</v>
      </c>
    </row>
    <row r="3428" customFormat="false" ht="12.9" hidden="false" customHeight="true" outlineLevel="0" collapsed="false">
      <c r="D3428" s="9" t="s">
        <v>4975</v>
      </c>
      <c r="F3428" s="9" t="s">
        <v>30</v>
      </c>
      <c r="G3428" s="18" t="s">
        <v>31</v>
      </c>
      <c r="H3428" s="13" t="n">
        <v>0</v>
      </c>
      <c r="I3428" s="13" t="n">
        <v>0</v>
      </c>
      <c r="J3428" s="19" t="n">
        <v>0</v>
      </c>
      <c r="K3428" s="13" t="n">
        <v>0</v>
      </c>
      <c r="L3428" s="13" t="n">
        <v>0</v>
      </c>
      <c r="M3428" s="13" t="n">
        <v>0</v>
      </c>
      <c r="N3428" s="15" t="s">
        <v>4977</v>
      </c>
      <c r="AC3428" s="15" t="s">
        <v>4843</v>
      </c>
    </row>
    <row r="3429" customFormat="false" ht="12.9" hidden="false" customHeight="true" outlineLevel="0" collapsed="false">
      <c r="D3429" s="9" t="s">
        <v>4975</v>
      </c>
      <c r="F3429" s="9" t="s">
        <v>36</v>
      </c>
      <c r="G3429" s="18" t="s">
        <v>37</v>
      </c>
      <c r="H3429" s="13" t="n">
        <v>0</v>
      </c>
      <c r="I3429" s="13" t="n">
        <v>0</v>
      </c>
      <c r="J3429" s="19" t="n">
        <v>0</v>
      </c>
      <c r="K3429" s="13" t="n">
        <v>0</v>
      </c>
      <c r="L3429" s="13" t="n">
        <v>0</v>
      </c>
      <c r="M3429" s="13" t="n">
        <v>0</v>
      </c>
      <c r="N3429" s="15" t="s">
        <v>4978</v>
      </c>
      <c r="AC3429" s="15" t="s">
        <v>4845</v>
      </c>
    </row>
    <row r="3430" customFormat="false" ht="12.9" hidden="false" customHeight="true" outlineLevel="0" collapsed="false">
      <c r="D3430" s="9" t="s">
        <v>4975</v>
      </c>
      <c r="F3430" s="9" t="s">
        <v>42</v>
      </c>
      <c r="G3430" s="18" t="s">
        <v>43</v>
      </c>
      <c r="H3430" s="13" t="n">
        <v>0</v>
      </c>
      <c r="I3430" s="13" t="n">
        <v>0</v>
      </c>
      <c r="J3430" s="19" t="n">
        <v>0</v>
      </c>
      <c r="K3430" s="13" t="n">
        <v>0</v>
      </c>
      <c r="L3430" s="13" t="n">
        <v>0</v>
      </c>
      <c r="M3430" s="13" t="n">
        <v>0</v>
      </c>
      <c r="N3430" s="15" t="s">
        <v>4979</v>
      </c>
      <c r="AC3430" s="15" t="s">
        <v>4847</v>
      </c>
    </row>
    <row r="3431" customFormat="false" ht="12.9" hidden="false" customHeight="true" outlineLevel="0" collapsed="false">
      <c r="D3431" s="9" t="s">
        <v>4975</v>
      </c>
      <c r="F3431" s="9" t="s">
        <v>48</v>
      </c>
      <c r="G3431" s="18" t="s">
        <v>49</v>
      </c>
      <c r="H3431" s="13" t="n">
        <v>0</v>
      </c>
      <c r="I3431" s="13" t="n">
        <v>0</v>
      </c>
      <c r="J3431" s="19" t="n">
        <v>0</v>
      </c>
      <c r="K3431" s="13" t="n">
        <v>0</v>
      </c>
      <c r="L3431" s="13" t="n">
        <v>0</v>
      </c>
      <c r="M3431" s="13" t="n">
        <v>0</v>
      </c>
      <c r="N3431" s="15" t="s">
        <v>4980</v>
      </c>
      <c r="AC3431" s="15" t="s">
        <v>4849</v>
      </c>
    </row>
    <row r="3432" customFormat="false" ht="12.9" hidden="false" customHeight="true" outlineLevel="0" collapsed="false">
      <c r="D3432" s="9" t="s">
        <v>4975</v>
      </c>
      <c r="F3432" s="9" t="s">
        <v>54</v>
      </c>
      <c r="G3432" s="18" t="s">
        <v>55</v>
      </c>
      <c r="H3432" s="13" t="n">
        <v>0</v>
      </c>
      <c r="I3432" s="13" t="n">
        <v>0</v>
      </c>
      <c r="J3432" s="19" t="n">
        <v>0</v>
      </c>
      <c r="K3432" s="13" t="n">
        <v>0</v>
      </c>
      <c r="L3432" s="13" t="n">
        <v>0</v>
      </c>
      <c r="M3432" s="13" t="n">
        <v>0</v>
      </c>
      <c r="N3432" s="15" t="s">
        <v>4981</v>
      </c>
      <c r="AC3432" s="15" t="s">
        <v>4851</v>
      </c>
    </row>
    <row r="3433" customFormat="false" ht="12.9" hidden="false" customHeight="true" outlineLevel="0" collapsed="false">
      <c r="D3433" s="9" t="s">
        <v>4975</v>
      </c>
      <c r="F3433" s="9" t="s">
        <v>60</v>
      </c>
      <c r="G3433" s="18" t="s">
        <v>61</v>
      </c>
      <c r="H3433" s="13" t="n">
        <v>0</v>
      </c>
      <c r="I3433" s="13" t="n">
        <v>0</v>
      </c>
      <c r="J3433" s="19" t="n">
        <v>0</v>
      </c>
      <c r="K3433" s="13" t="n">
        <v>0</v>
      </c>
      <c r="L3433" s="13" t="n">
        <v>0</v>
      </c>
      <c r="M3433" s="13" t="n">
        <v>0</v>
      </c>
      <c r="N3433" s="15" t="s">
        <v>4982</v>
      </c>
      <c r="AC3433" s="15" t="s">
        <v>4853</v>
      </c>
    </row>
    <row r="3434" customFormat="false" ht="12.9" hidden="false" customHeight="true" outlineLevel="0" collapsed="false">
      <c r="D3434" s="9" t="s">
        <v>4975</v>
      </c>
      <c r="F3434" s="9" t="s">
        <v>66</v>
      </c>
      <c r="G3434" s="18" t="s">
        <v>67</v>
      </c>
      <c r="H3434" s="13" t="n">
        <v>0</v>
      </c>
      <c r="I3434" s="13" t="n">
        <v>0</v>
      </c>
      <c r="J3434" s="19" t="n">
        <v>0</v>
      </c>
      <c r="K3434" s="13" t="n">
        <v>0</v>
      </c>
      <c r="L3434" s="13" t="n">
        <v>0</v>
      </c>
      <c r="M3434" s="13" t="n">
        <v>0</v>
      </c>
      <c r="N3434" s="15" t="s">
        <v>4983</v>
      </c>
      <c r="AC3434" s="15" t="s">
        <v>4855</v>
      </c>
    </row>
    <row r="3435" customFormat="false" ht="12.9" hidden="false" customHeight="true" outlineLevel="0" collapsed="false">
      <c r="D3435" s="9" t="s">
        <v>4975</v>
      </c>
      <c r="F3435" s="9" t="s">
        <v>72</v>
      </c>
      <c r="G3435" s="18" t="s">
        <v>73</v>
      </c>
      <c r="H3435" s="13" t="n">
        <v>0</v>
      </c>
      <c r="I3435" s="13" t="n">
        <v>0</v>
      </c>
      <c r="J3435" s="19" t="n">
        <v>0</v>
      </c>
      <c r="K3435" s="13" t="n">
        <v>0</v>
      </c>
      <c r="L3435" s="13" t="n">
        <v>0</v>
      </c>
      <c r="M3435" s="13" t="n">
        <v>0</v>
      </c>
      <c r="N3435" s="15" t="s">
        <v>4984</v>
      </c>
      <c r="AC3435" s="15" t="s">
        <v>4857</v>
      </c>
    </row>
    <row r="3436" customFormat="false" ht="12.9" hidden="false" customHeight="true" outlineLevel="0" collapsed="false">
      <c r="D3436" s="9" t="s">
        <v>4975</v>
      </c>
      <c r="F3436" s="9" t="s">
        <v>78</v>
      </c>
      <c r="G3436" s="18" t="s">
        <v>79</v>
      </c>
      <c r="H3436" s="13" t="n">
        <v>0</v>
      </c>
      <c r="I3436" s="13" t="n">
        <v>0</v>
      </c>
      <c r="J3436" s="19" t="n">
        <v>0</v>
      </c>
      <c r="K3436" s="13" t="n">
        <v>0</v>
      </c>
      <c r="L3436" s="13" t="n">
        <v>0</v>
      </c>
      <c r="M3436" s="13" t="n">
        <v>0</v>
      </c>
      <c r="N3436" s="15" t="s">
        <v>4985</v>
      </c>
      <c r="AC3436" s="15" t="s">
        <v>4859</v>
      </c>
    </row>
    <row r="3437" customFormat="false" ht="12.9" hidden="false" customHeight="true" outlineLevel="0" collapsed="false">
      <c r="D3437" s="9" t="s">
        <v>4975</v>
      </c>
      <c r="F3437" s="9" t="s">
        <v>84</v>
      </c>
      <c r="G3437" s="18" t="s">
        <v>85</v>
      </c>
      <c r="H3437" s="13" t="n">
        <v>0</v>
      </c>
      <c r="I3437" s="13" t="n">
        <v>0</v>
      </c>
      <c r="J3437" s="19" t="n">
        <v>0</v>
      </c>
      <c r="K3437" s="13" t="n">
        <v>0</v>
      </c>
      <c r="L3437" s="13" t="n">
        <v>0</v>
      </c>
      <c r="M3437" s="13" t="n">
        <v>0</v>
      </c>
      <c r="N3437" s="15" t="s">
        <v>4986</v>
      </c>
      <c r="AC3437" s="15" t="s">
        <v>4861</v>
      </c>
    </row>
    <row r="3438" customFormat="false" ht="12.9" hidden="false" customHeight="true" outlineLevel="0" collapsed="false">
      <c r="D3438" s="9" t="s">
        <v>4975</v>
      </c>
      <c r="F3438" s="9" t="s">
        <v>90</v>
      </c>
      <c r="G3438" s="18" t="s">
        <v>91</v>
      </c>
      <c r="H3438" s="13" t="n">
        <v>0</v>
      </c>
      <c r="I3438" s="13" t="n">
        <v>0</v>
      </c>
      <c r="J3438" s="19" t="n">
        <v>0</v>
      </c>
      <c r="K3438" s="13" t="n">
        <v>0</v>
      </c>
      <c r="L3438" s="13" t="n">
        <v>0</v>
      </c>
      <c r="M3438" s="13" t="n">
        <v>0</v>
      </c>
      <c r="N3438" s="15" t="s">
        <v>4987</v>
      </c>
      <c r="AC3438" s="15" t="s">
        <v>4863</v>
      </c>
    </row>
    <row r="3439" customFormat="false" ht="12.9" hidden="false" customHeight="true" outlineLevel="0" collapsed="false">
      <c r="D3439" s="9" t="s">
        <v>4975</v>
      </c>
      <c r="F3439" s="9" t="s">
        <v>96</v>
      </c>
      <c r="G3439" s="18" t="s">
        <v>97</v>
      </c>
      <c r="H3439" s="13" t="n">
        <v>0</v>
      </c>
      <c r="I3439" s="13" t="n">
        <v>0</v>
      </c>
      <c r="J3439" s="19" t="n">
        <v>0</v>
      </c>
      <c r="K3439" s="13" t="n">
        <v>0</v>
      </c>
      <c r="L3439" s="13" t="n">
        <v>0</v>
      </c>
      <c r="M3439" s="13" t="n">
        <v>0</v>
      </c>
      <c r="N3439" s="15" t="s">
        <v>4988</v>
      </c>
      <c r="AC3439" s="15" t="s">
        <v>4865</v>
      </c>
    </row>
    <row r="3440" customFormat="false" ht="12.9" hidden="false" customHeight="true" outlineLevel="0" collapsed="false">
      <c r="D3440" s="9" t="s">
        <v>4975</v>
      </c>
      <c r="F3440" s="9" t="s">
        <v>102</v>
      </c>
      <c r="G3440" s="18" t="s">
        <v>103</v>
      </c>
      <c r="H3440" s="13" t="n">
        <v>0</v>
      </c>
      <c r="I3440" s="13" t="n">
        <v>0</v>
      </c>
      <c r="J3440" s="19" t="n">
        <v>0</v>
      </c>
      <c r="K3440" s="13" t="n">
        <v>0</v>
      </c>
      <c r="L3440" s="13" t="n">
        <v>0</v>
      </c>
      <c r="M3440" s="13" t="n">
        <v>0</v>
      </c>
      <c r="N3440" s="15" t="s">
        <v>4989</v>
      </c>
      <c r="AC3440" s="15" t="s">
        <v>4867</v>
      </c>
    </row>
    <row r="3441" customFormat="false" ht="12.9" hidden="false" customHeight="true" outlineLevel="0" collapsed="false">
      <c r="D3441" s="9" t="s">
        <v>4975</v>
      </c>
      <c r="F3441" s="9" t="s">
        <v>108</v>
      </c>
      <c r="G3441" s="18" t="s">
        <v>109</v>
      </c>
      <c r="H3441" s="13" t="n">
        <v>0</v>
      </c>
      <c r="I3441" s="13" t="n">
        <v>0</v>
      </c>
      <c r="J3441" s="19" t="n">
        <v>0</v>
      </c>
      <c r="K3441" s="13" t="n">
        <v>0</v>
      </c>
      <c r="L3441" s="13" t="n">
        <v>0</v>
      </c>
      <c r="M3441" s="13" t="n">
        <v>0</v>
      </c>
      <c r="N3441" s="15" t="s">
        <v>4990</v>
      </c>
      <c r="AC3441" s="15" t="s">
        <v>4869</v>
      </c>
    </row>
    <row r="3442" customFormat="false" ht="12.9" hidden="false" customHeight="true" outlineLevel="0" collapsed="false">
      <c r="D3442" s="9" t="s">
        <v>4975</v>
      </c>
      <c r="F3442" s="23" t="s">
        <v>114</v>
      </c>
      <c r="G3442" s="24" t="s">
        <v>115</v>
      </c>
      <c r="H3442" s="25" t="n">
        <f aca="false">SUM(H3428:H3441)</f>
        <v>0</v>
      </c>
      <c r="I3442" s="25" t="n">
        <f aca="false">SUM(I3428:I3441)</f>
        <v>0</v>
      </c>
      <c r="J3442" s="26" t="n">
        <f aca="false">SUM(J3428:J3441)</f>
        <v>0</v>
      </c>
      <c r="K3442" s="25" t="n">
        <f aca="false">SUM(K3428:K3441)</f>
        <v>0</v>
      </c>
      <c r="L3442" s="25" t="n">
        <f aca="false">SUM(L3428:L3441)</f>
        <v>0</v>
      </c>
      <c r="M3442" s="25" t="n">
        <f aca="false">SUM(M3428:M3441)</f>
        <v>0</v>
      </c>
      <c r="N3442" s="27" t="s">
        <v>4991</v>
      </c>
      <c r="AC3442" s="15" t="s">
        <v>4871</v>
      </c>
    </row>
    <row r="3443" customFormat="false" ht="12.9" hidden="false" customHeight="true" outlineLevel="0" collapsed="false">
      <c r="D3443" s="9" t="s">
        <v>4975</v>
      </c>
      <c r="F3443" s="9" t="s">
        <v>120</v>
      </c>
      <c r="G3443" s="18" t="s">
        <v>121</v>
      </c>
      <c r="H3443" s="13" t="n">
        <v>0</v>
      </c>
      <c r="I3443" s="13" t="n">
        <v>0</v>
      </c>
      <c r="J3443" s="19" t="n">
        <v>0</v>
      </c>
      <c r="K3443" s="13" t="n">
        <v>0</v>
      </c>
      <c r="L3443" s="13" t="n">
        <v>0</v>
      </c>
      <c r="M3443" s="13" t="n">
        <v>0</v>
      </c>
      <c r="N3443" s="15" t="s">
        <v>4992</v>
      </c>
      <c r="AC3443" s="15" t="s">
        <v>4873</v>
      </c>
    </row>
    <row r="3444" customFormat="false" ht="12.9" hidden="false" customHeight="true" outlineLevel="0" collapsed="false">
      <c r="D3444" s="9" t="s">
        <v>4975</v>
      </c>
      <c r="F3444" s="23" t="s">
        <v>126</v>
      </c>
      <c r="G3444" s="24" t="s">
        <v>127</v>
      </c>
      <c r="H3444" s="25" t="n">
        <f aca="false">+H3442-(H3443*$H$1)</f>
        <v>0</v>
      </c>
      <c r="I3444" s="25" t="n">
        <f aca="false">+I3442-(I3443*$H$1)</f>
        <v>0</v>
      </c>
      <c r="J3444" s="26" t="n">
        <f aca="false">+J3442-(J3443*$H$1)</f>
        <v>0</v>
      </c>
      <c r="K3444" s="25" t="n">
        <f aca="false">+K3442-(K3443*$H$1)</f>
        <v>0</v>
      </c>
      <c r="L3444" s="25" t="n">
        <f aca="false">+L3442-(L3443*$H$1)</f>
        <v>0</v>
      </c>
      <c r="M3444" s="25" t="n">
        <f aca="false">+M3442-(M3443*$H$1)</f>
        <v>0</v>
      </c>
      <c r="N3444" s="27" t="s">
        <v>4993</v>
      </c>
      <c r="AC3444" s="15" t="s">
        <v>4875</v>
      </c>
    </row>
    <row r="3445" customFormat="false" ht="12.9" hidden="false" customHeight="true" outlineLevel="0" collapsed="false">
      <c r="D3445" s="9" t="s">
        <v>4975</v>
      </c>
      <c r="F3445" s="11" t="s">
        <v>131</v>
      </c>
      <c r="G3445" s="12" t="s">
        <v>132</v>
      </c>
      <c r="H3445" s="13"/>
      <c r="I3445" s="13"/>
      <c r="J3445" s="14"/>
      <c r="K3445" s="13"/>
      <c r="L3445" s="13"/>
      <c r="M3445" s="13"/>
      <c r="N3445" s="15" t="s">
        <v>4994</v>
      </c>
      <c r="AC3445" s="15" t="s">
        <v>4877</v>
      </c>
    </row>
    <row r="3446" customFormat="false" ht="12.9" hidden="false" customHeight="true" outlineLevel="0" collapsed="false">
      <c r="D3446" s="9" t="s">
        <v>4975</v>
      </c>
      <c r="F3446" s="9" t="s">
        <v>136</v>
      </c>
      <c r="G3446" s="18" t="s">
        <v>137</v>
      </c>
      <c r="H3446" s="13" t="n">
        <v>0</v>
      </c>
      <c r="I3446" s="13" t="n">
        <v>0</v>
      </c>
      <c r="J3446" s="19" t="n">
        <v>0</v>
      </c>
      <c r="K3446" s="13" t="n">
        <v>0</v>
      </c>
      <c r="L3446" s="13" t="n">
        <v>0</v>
      </c>
      <c r="M3446" s="13" t="n">
        <v>0</v>
      </c>
      <c r="N3446" s="15" t="s">
        <v>4995</v>
      </c>
      <c r="AC3446" s="15" t="s">
        <v>4879</v>
      </c>
    </row>
    <row r="3447" customFormat="false" ht="12.9" hidden="false" customHeight="true" outlineLevel="0" collapsed="false">
      <c r="D3447" s="9" t="s">
        <v>4975</v>
      </c>
      <c r="F3447" s="9" t="s">
        <v>141</v>
      </c>
      <c r="G3447" s="18" t="s">
        <v>142</v>
      </c>
      <c r="H3447" s="13" t="n">
        <v>0</v>
      </c>
      <c r="I3447" s="13" t="n">
        <v>0</v>
      </c>
      <c r="J3447" s="19" t="n">
        <v>0</v>
      </c>
      <c r="K3447" s="13" t="n">
        <v>0</v>
      </c>
      <c r="L3447" s="13" t="n">
        <v>0</v>
      </c>
      <c r="M3447" s="13" t="n">
        <v>0</v>
      </c>
      <c r="N3447" s="15" t="s">
        <v>4996</v>
      </c>
      <c r="AC3447" s="15" t="s">
        <v>4881</v>
      </c>
    </row>
    <row r="3448" customFormat="false" ht="12.9" hidden="false" customHeight="true" outlineLevel="0" collapsed="false">
      <c r="D3448" s="9" t="s">
        <v>4975</v>
      </c>
      <c r="F3448" s="9" t="s">
        <v>146</v>
      </c>
      <c r="G3448" s="18" t="s">
        <v>147</v>
      </c>
      <c r="H3448" s="13" t="n">
        <v>0</v>
      </c>
      <c r="I3448" s="13" t="n">
        <v>0</v>
      </c>
      <c r="J3448" s="19" t="n">
        <v>0</v>
      </c>
      <c r="K3448" s="13" t="n">
        <v>0</v>
      </c>
      <c r="L3448" s="13" t="n">
        <v>0</v>
      </c>
      <c r="M3448" s="13" t="n">
        <v>0</v>
      </c>
      <c r="N3448" s="15" t="s">
        <v>4997</v>
      </c>
      <c r="AC3448" s="15" t="s">
        <v>4883</v>
      </c>
    </row>
    <row r="3449" customFormat="false" ht="12.9" hidden="false" customHeight="true" outlineLevel="0" collapsed="false">
      <c r="D3449" s="9" t="s">
        <v>4975</v>
      </c>
      <c r="F3449" s="23" t="s">
        <v>151</v>
      </c>
      <c r="G3449" s="24" t="s">
        <v>152</v>
      </c>
      <c r="H3449" s="25" t="n">
        <f aca="false">SUM(H3446:H3448)</f>
        <v>0</v>
      </c>
      <c r="I3449" s="25" t="n">
        <f aca="false">SUM(I3446:I3448)</f>
        <v>0</v>
      </c>
      <c r="J3449" s="26" t="n">
        <f aca="false">SUM(J3446:J3448)</f>
        <v>0</v>
      </c>
      <c r="K3449" s="25" t="n">
        <f aca="false">SUM(K3446:K3448)</f>
        <v>0</v>
      </c>
      <c r="L3449" s="25" t="n">
        <f aca="false">SUM(L3446:L3448)</f>
        <v>0</v>
      </c>
      <c r="M3449" s="25" t="n">
        <f aca="false">SUM(M3446:M3448)</f>
        <v>0</v>
      </c>
      <c r="N3449" s="27" t="s">
        <v>4998</v>
      </c>
      <c r="AC3449" s="15" t="s">
        <v>4885</v>
      </c>
    </row>
    <row r="3450" customFormat="false" ht="12.9" hidden="false" customHeight="true" outlineLevel="0" collapsed="false">
      <c r="D3450" s="9" t="s">
        <v>4975</v>
      </c>
      <c r="F3450" s="23" t="s">
        <v>156</v>
      </c>
      <c r="G3450" s="24" t="s">
        <v>157</v>
      </c>
      <c r="H3450" s="25" t="n">
        <f aca="false">+H3444+H3449</f>
        <v>0</v>
      </c>
      <c r="I3450" s="25" t="n">
        <f aca="false">+I3444+I3449</f>
        <v>0</v>
      </c>
      <c r="J3450" s="26" t="n">
        <f aca="false">+J3444+J3449</f>
        <v>0</v>
      </c>
      <c r="K3450" s="25" t="n">
        <f aca="false">+K3444+K3449</f>
        <v>0</v>
      </c>
      <c r="L3450" s="25" t="n">
        <f aca="false">+L3444+L3449</f>
        <v>0</v>
      </c>
      <c r="M3450" s="25" t="n">
        <f aca="false">+M3444+M3449</f>
        <v>0</v>
      </c>
      <c r="N3450" s="27" t="s">
        <v>4999</v>
      </c>
      <c r="AC3450" s="15" t="s">
        <v>4887</v>
      </c>
    </row>
    <row r="3451" customFormat="false" ht="12.9" hidden="false" customHeight="true" outlineLevel="0" collapsed="false">
      <c r="D3451" s="9" t="s">
        <v>4975</v>
      </c>
      <c r="F3451" s="11" t="s">
        <v>161</v>
      </c>
      <c r="G3451" s="12" t="s">
        <v>162</v>
      </c>
      <c r="H3451" s="13"/>
      <c r="I3451" s="13"/>
      <c r="J3451" s="14"/>
      <c r="K3451" s="13"/>
      <c r="L3451" s="13"/>
      <c r="M3451" s="13"/>
      <c r="N3451" s="15" t="s">
        <v>5000</v>
      </c>
      <c r="AC3451" s="15" t="s">
        <v>4889</v>
      </c>
    </row>
    <row r="3452" customFormat="false" ht="12.9" hidden="false" customHeight="true" outlineLevel="0" collapsed="false">
      <c r="D3452" s="9" t="s">
        <v>4975</v>
      </c>
      <c r="F3452" s="9" t="s">
        <v>166</v>
      </c>
      <c r="G3452" s="18" t="s">
        <v>167</v>
      </c>
      <c r="H3452" s="13" t="n">
        <v>0</v>
      </c>
      <c r="I3452" s="13" t="n">
        <v>0</v>
      </c>
      <c r="J3452" s="19" t="n">
        <v>0</v>
      </c>
      <c r="K3452" s="13" t="n">
        <v>0</v>
      </c>
      <c r="L3452" s="13" t="n">
        <v>0</v>
      </c>
      <c r="M3452" s="13" t="n">
        <v>0</v>
      </c>
      <c r="N3452" s="15" t="s">
        <v>5001</v>
      </c>
      <c r="AC3452" s="15" t="s">
        <v>4891</v>
      </c>
    </row>
    <row r="3453" customFormat="false" ht="12.9" hidden="false" customHeight="true" outlineLevel="0" collapsed="false">
      <c r="D3453" s="9" t="s">
        <v>4975</v>
      </c>
      <c r="F3453" s="9" t="s">
        <v>171</v>
      </c>
      <c r="G3453" s="18" t="s">
        <v>172</v>
      </c>
      <c r="H3453" s="13" t="n">
        <v>0</v>
      </c>
      <c r="I3453" s="13" t="n">
        <v>0</v>
      </c>
      <c r="J3453" s="19" t="n">
        <v>0</v>
      </c>
      <c r="K3453" s="13" t="n">
        <v>0</v>
      </c>
      <c r="L3453" s="13" t="n">
        <v>0</v>
      </c>
      <c r="M3453" s="13" t="n">
        <v>0</v>
      </c>
      <c r="N3453" s="15" t="s">
        <v>5002</v>
      </c>
      <c r="AC3453" s="15" t="s">
        <v>4893</v>
      </c>
    </row>
    <row r="3454" customFormat="false" ht="12.9" hidden="false" customHeight="true" outlineLevel="0" collapsed="false">
      <c r="D3454" s="9" t="s">
        <v>4975</v>
      </c>
      <c r="F3454" s="9" t="s">
        <v>176</v>
      </c>
      <c r="G3454" s="18" t="s">
        <v>177</v>
      </c>
      <c r="H3454" s="13" t="n">
        <v>0</v>
      </c>
      <c r="I3454" s="13" t="n">
        <v>0</v>
      </c>
      <c r="J3454" s="19" t="n">
        <v>0</v>
      </c>
      <c r="K3454" s="13" t="n">
        <v>0</v>
      </c>
      <c r="L3454" s="13" t="n">
        <v>0</v>
      </c>
      <c r="M3454" s="13" t="n">
        <v>0</v>
      </c>
      <c r="N3454" s="15" t="s">
        <v>5003</v>
      </c>
      <c r="AC3454" s="15" t="s">
        <v>4895</v>
      </c>
    </row>
    <row r="3455" customFormat="false" ht="12.9" hidden="false" customHeight="true" outlineLevel="0" collapsed="false">
      <c r="D3455" s="9" t="s">
        <v>4975</v>
      </c>
      <c r="F3455" s="9" t="s">
        <v>181</v>
      </c>
      <c r="G3455" s="18" t="s">
        <v>182</v>
      </c>
      <c r="H3455" s="13" t="n">
        <v>0</v>
      </c>
      <c r="I3455" s="13" t="n">
        <v>0</v>
      </c>
      <c r="J3455" s="19" t="n">
        <v>0</v>
      </c>
      <c r="K3455" s="13" t="n">
        <v>0</v>
      </c>
      <c r="L3455" s="13" t="n">
        <v>0</v>
      </c>
      <c r="M3455" s="13" t="n">
        <v>0</v>
      </c>
      <c r="N3455" s="15" t="s">
        <v>5004</v>
      </c>
      <c r="AC3455" s="15" t="s">
        <v>4897</v>
      </c>
    </row>
    <row r="3456" customFormat="false" ht="12.9" hidden="false" customHeight="true" outlineLevel="0" collapsed="false">
      <c r="D3456" s="9" t="s">
        <v>4975</v>
      </c>
      <c r="F3456" s="9" t="s">
        <v>186</v>
      </c>
      <c r="G3456" s="18" t="s">
        <v>187</v>
      </c>
      <c r="H3456" s="13" t="n">
        <v>0</v>
      </c>
      <c r="I3456" s="13" t="n">
        <v>0</v>
      </c>
      <c r="J3456" s="19" t="n">
        <v>0</v>
      </c>
      <c r="K3456" s="13" t="n">
        <v>0</v>
      </c>
      <c r="L3456" s="13" t="n">
        <v>0</v>
      </c>
      <c r="M3456" s="13" t="n">
        <v>0</v>
      </c>
      <c r="N3456" s="15" t="s">
        <v>5005</v>
      </c>
      <c r="AC3456" s="15" t="s">
        <v>4899</v>
      </c>
    </row>
    <row r="3457" customFormat="false" ht="12.9" hidden="false" customHeight="true" outlineLevel="0" collapsed="false">
      <c r="D3457" s="9" t="s">
        <v>4975</v>
      </c>
      <c r="F3457" s="9" t="s">
        <v>191</v>
      </c>
      <c r="G3457" s="18" t="s">
        <v>192</v>
      </c>
      <c r="H3457" s="13" t="n">
        <v>0</v>
      </c>
      <c r="I3457" s="13" t="n">
        <v>0</v>
      </c>
      <c r="J3457" s="19" t="n">
        <v>0</v>
      </c>
      <c r="K3457" s="13" t="n">
        <v>0</v>
      </c>
      <c r="L3457" s="13" t="n">
        <v>0</v>
      </c>
      <c r="M3457" s="13" t="n">
        <v>0</v>
      </c>
      <c r="N3457" s="15" t="s">
        <v>5006</v>
      </c>
      <c r="AC3457" s="15" t="s">
        <v>4901</v>
      </c>
    </row>
    <row r="3458" customFormat="false" ht="12.9" hidden="false" customHeight="true" outlineLevel="0" collapsed="false">
      <c r="D3458" s="9" t="s">
        <v>4975</v>
      </c>
      <c r="F3458" s="9" t="s">
        <v>196</v>
      </c>
      <c r="G3458" s="18" t="s">
        <v>197</v>
      </c>
      <c r="H3458" s="13" t="n">
        <v>0</v>
      </c>
      <c r="I3458" s="13" t="n">
        <v>0</v>
      </c>
      <c r="J3458" s="19" t="n">
        <v>0</v>
      </c>
      <c r="K3458" s="13" t="n">
        <v>0</v>
      </c>
      <c r="L3458" s="13" t="n">
        <v>0</v>
      </c>
      <c r="M3458" s="13" t="n">
        <v>0</v>
      </c>
      <c r="N3458" s="15" t="s">
        <v>5007</v>
      </c>
      <c r="AC3458" s="15" t="s">
        <v>4903</v>
      </c>
    </row>
    <row r="3459" customFormat="false" ht="12.9" hidden="false" customHeight="true" outlineLevel="0" collapsed="false">
      <c r="D3459" s="9" t="s">
        <v>4975</v>
      </c>
      <c r="F3459" s="9" t="s">
        <v>201</v>
      </c>
      <c r="G3459" s="18" t="s">
        <v>202</v>
      </c>
      <c r="H3459" s="13" t="n">
        <v>0</v>
      </c>
      <c r="I3459" s="13" t="n">
        <v>0</v>
      </c>
      <c r="J3459" s="19" t="n">
        <v>0</v>
      </c>
      <c r="K3459" s="13" t="n">
        <v>0</v>
      </c>
      <c r="L3459" s="13" t="n">
        <v>0</v>
      </c>
      <c r="M3459" s="13" t="n">
        <v>0</v>
      </c>
      <c r="N3459" s="15" t="s">
        <v>5008</v>
      </c>
      <c r="AC3459" s="15" t="s">
        <v>4905</v>
      </c>
    </row>
    <row r="3460" customFormat="false" ht="12.9" hidden="false" customHeight="true" outlineLevel="0" collapsed="false">
      <c r="D3460" s="9" t="s">
        <v>4975</v>
      </c>
      <c r="F3460" s="9" t="s">
        <v>206</v>
      </c>
      <c r="G3460" s="18" t="s">
        <v>207</v>
      </c>
      <c r="H3460" s="13" t="n">
        <v>0</v>
      </c>
      <c r="I3460" s="13" t="n">
        <v>0</v>
      </c>
      <c r="J3460" s="19" t="n">
        <v>0</v>
      </c>
      <c r="K3460" s="13" t="n">
        <v>0</v>
      </c>
      <c r="L3460" s="13" t="n">
        <v>0</v>
      </c>
      <c r="M3460" s="13" t="n">
        <v>0</v>
      </c>
      <c r="N3460" s="15" t="s">
        <v>5009</v>
      </c>
      <c r="AC3460" s="15" t="s">
        <v>4907</v>
      </c>
    </row>
    <row r="3461" customFormat="false" ht="12.9" hidden="false" customHeight="true" outlineLevel="0" collapsed="false">
      <c r="D3461" s="9" t="s">
        <v>4975</v>
      </c>
      <c r="F3461" s="9" t="s">
        <v>211</v>
      </c>
      <c r="G3461" s="18" t="s">
        <v>212</v>
      </c>
      <c r="H3461" s="13" t="n">
        <v>0</v>
      </c>
      <c r="I3461" s="13" t="n">
        <v>0</v>
      </c>
      <c r="J3461" s="19" t="n">
        <v>0</v>
      </c>
      <c r="K3461" s="13" t="n">
        <v>0</v>
      </c>
      <c r="L3461" s="13" t="n">
        <v>0</v>
      </c>
      <c r="M3461" s="13" t="n">
        <v>0</v>
      </c>
      <c r="N3461" s="15" t="s">
        <v>5010</v>
      </c>
      <c r="AC3461" s="15" t="s">
        <v>4909</v>
      </c>
    </row>
    <row r="3462" customFormat="false" ht="12.9" hidden="false" customHeight="true" outlineLevel="0" collapsed="false">
      <c r="D3462" s="9" t="s">
        <v>4975</v>
      </c>
      <c r="F3462" s="9" t="s">
        <v>216</v>
      </c>
      <c r="G3462" s="18" t="s">
        <v>217</v>
      </c>
      <c r="H3462" s="13" t="n">
        <v>0</v>
      </c>
      <c r="I3462" s="13" t="n">
        <v>0</v>
      </c>
      <c r="J3462" s="19" t="n">
        <v>0</v>
      </c>
      <c r="K3462" s="13" t="n">
        <v>0</v>
      </c>
      <c r="L3462" s="13" t="n">
        <v>0</v>
      </c>
      <c r="M3462" s="13" t="n">
        <v>0</v>
      </c>
      <c r="N3462" s="15" t="s">
        <v>5011</v>
      </c>
      <c r="AC3462" s="15" t="s">
        <v>4911</v>
      </c>
    </row>
    <row r="3463" customFormat="false" ht="12.9" hidden="false" customHeight="true" outlineLevel="0" collapsed="false">
      <c r="D3463" s="9" t="s">
        <v>4975</v>
      </c>
      <c r="F3463" s="9" t="s">
        <v>220</v>
      </c>
      <c r="G3463" s="18" t="s">
        <v>221</v>
      </c>
      <c r="H3463" s="13" t="n">
        <v>0</v>
      </c>
      <c r="I3463" s="13" t="n">
        <v>0</v>
      </c>
      <c r="J3463" s="19" t="n">
        <v>0</v>
      </c>
      <c r="K3463" s="13" t="n">
        <v>0</v>
      </c>
      <c r="L3463" s="13" t="n">
        <v>0</v>
      </c>
      <c r="M3463" s="13" t="n">
        <v>0</v>
      </c>
      <c r="N3463" s="15" t="s">
        <v>5012</v>
      </c>
      <c r="AC3463" s="15" t="s">
        <v>4913</v>
      </c>
    </row>
    <row r="3464" customFormat="false" ht="12.9" hidden="false" customHeight="true" outlineLevel="0" collapsed="false">
      <c r="D3464" s="9" t="s">
        <v>4975</v>
      </c>
      <c r="F3464" s="9" t="s">
        <v>225</v>
      </c>
      <c r="G3464" s="18" t="s">
        <v>226</v>
      </c>
      <c r="H3464" s="13" t="n">
        <v>0</v>
      </c>
      <c r="I3464" s="13" t="n">
        <v>0</v>
      </c>
      <c r="J3464" s="19" t="n">
        <v>0</v>
      </c>
      <c r="K3464" s="13" t="n">
        <v>0</v>
      </c>
      <c r="L3464" s="13" t="n">
        <v>0</v>
      </c>
      <c r="M3464" s="13" t="n">
        <v>0</v>
      </c>
      <c r="N3464" s="15" t="s">
        <v>5013</v>
      </c>
      <c r="AC3464" s="15" t="s">
        <v>4915</v>
      </c>
    </row>
    <row r="3465" customFormat="false" ht="12.9" hidden="false" customHeight="true" outlineLevel="0" collapsed="false">
      <c r="D3465" s="9" t="s">
        <v>4975</v>
      </c>
      <c r="F3465" s="9" t="s">
        <v>230</v>
      </c>
      <c r="G3465" s="18" t="s">
        <v>231</v>
      </c>
      <c r="H3465" s="13" t="n">
        <v>0</v>
      </c>
      <c r="I3465" s="13" t="n">
        <v>0</v>
      </c>
      <c r="J3465" s="19" t="n">
        <v>0</v>
      </c>
      <c r="K3465" s="13" t="n">
        <v>0</v>
      </c>
      <c r="L3465" s="13" t="n">
        <v>0</v>
      </c>
      <c r="M3465" s="13" t="n">
        <v>0</v>
      </c>
      <c r="N3465" s="15" t="s">
        <v>5014</v>
      </c>
      <c r="AC3465" s="15" t="s">
        <v>4917</v>
      </c>
    </row>
    <row r="3466" customFormat="false" ht="12.9" hidden="false" customHeight="true" outlineLevel="0" collapsed="false">
      <c r="D3466" s="9" t="s">
        <v>4975</v>
      </c>
      <c r="F3466" s="9" t="s">
        <v>235</v>
      </c>
      <c r="G3466" s="18" t="s">
        <v>236</v>
      </c>
      <c r="H3466" s="13" t="n">
        <v>0</v>
      </c>
      <c r="I3466" s="13" t="n">
        <v>0</v>
      </c>
      <c r="J3466" s="19" t="n">
        <v>0</v>
      </c>
      <c r="K3466" s="13" t="n">
        <v>0</v>
      </c>
      <c r="L3466" s="13" t="n">
        <v>0</v>
      </c>
      <c r="M3466" s="13" t="n">
        <v>0</v>
      </c>
      <c r="N3466" s="15" t="s">
        <v>5015</v>
      </c>
      <c r="AC3466" s="15" t="s">
        <v>4919</v>
      </c>
    </row>
    <row r="3467" customFormat="false" ht="12.9" hidden="false" customHeight="true" outlineLevel="0" collapsed="false">
      <c r="D3467" s="9" t="s">
        <v>4975</v>
      </c>
      <c r="F3467" s="9" t="s">
        <v>240</v>
      </c>
      <c r="G3467" s="18" t="s">
        <v>241</v>
      </c>
      <c r="H3467" s="13" t="n">
        <v>0</v>
      </c>
      <c r="I3467" s="13" t="n">
        <v>0</v>
      </c>
      <c r="J3467" s="19" t="n">
        <v>0</v>
      </c>
      <c r="K3467" s="13" t="n">
        <v>0</v>
      </c>
      <c r="L3467" s="13" t="n">
        <v>0</v>
      </c>
      <c r="M3467" s="13" t="n">
        <v>0</v>
      </c>
      <c r="N3467" s="15" t="s">
        <v>5016</v>
      </c>
      <c r="AC3467" s="15" t="s">
        <v>4921</v>
      </c>
    </row>
    <row r="3468" customFormat="false" ht="12.9" hidden="false" customHeight="true" outlineLevel="0" collapsed="false">
      <c r="D3468" s="9" t="s">
        <v>4975</v>
      </c>
      <c r="F3468" s="9" t="s">
        <v>245</v>
      </c>
      <c r="G3468" s="18" t="s">
        <v>246</v>
      </c>
      <c r="H3468" s="13" t="n">
        <v>0</v>
      </c>
      <c r="I3468" s="13" t="n">
        <v>0</v>
      </c>
      <c r="J3468" s="19" t="n">
        <v>0</v>
      </c>
      <c r="K3468" s="13" t="n">
        <v>0</v>
      </c>
      <c r="L3468" s="13" t="n">
        <v>0</v>
      </c>
      <c r="M3468" s="13" t="n">
        <v>0</v>
      </c>
      <c r="N3468" s="15" t="s">
        <v>5017</v>
      </c>
      <c r="AC3468" s="15" t="s">
        <v>4923</v>
      </c>
    </row>
    <row r="3469" customFormat="false" ht="12.9" hidden="false" customHeight="true" outlineLevel="0" collapsed="false">
      <c r="D3469" s="9" t="s">
        <v>4975</v>
      </c>
      <c r="F3469" s="23" t="s">
        <v>250</v>
      </c>
      <c r="G3469" s="24" t="s">
        <v>251</v>
      </c>
      <c r="H3469" s="25" t="n">
        <f aca="false">SUM(H3452:H3468)</f>
        <v>0</v>
      </c>
      <c r="I3469" s="25" t="n">
        <f aca="false">SUM(I3452:I3468)</f>
        <v>0</v>
      </c>
      <c r="J3469" s="26" t="n">
        <f aca="false">SUM(J3452:J3468)</f>
        <v>0</v>
      </c>
      <c r="K3469" s="25" t="n">
        <f aca="false">SUM(K3452:K3468)</f>
        <v>0</v>
      </c>
      <c r="L3469" s="25" t="n">
        <f aca="false">SUM(L3452:L3468)</f>
        <v>0</v>
      </c>
      <c r="M3469" s="25" t="n">
        <f aca="false">SUM(M3452:M3468)</f>
        <v>0</v>
      </c>
      <c r="N3469" s="27" t="s">
        <v>5018</v>
      </c>
      <c r="AC3469" s="15" t="s">
        <v>4925</v>
      </c>
    </row>
    <row r="3470" customFormat="false" ht="12.9" hidden="false" customHeight="true" outlineLevel="0" collapsed="false">
      <c r="D3470" s="9" t="s">
        <v>4975</v>
      </c>
      <c r="F3470" s="11" t="s">
        <v>255</v>
      </c>
      <c r="G3470" s="12" t="s">
        <v>256</v>
      </c>
      <c r="H3470" s="13"/>
      <c r="I3470" s="13"/>
      <c r="J3470" s="14"/>
      <c r="K3470" s="13"/>
      <c r="L3470" s="13"/>
      <c r="M3470" s="13"/>
      <c r="N3470" s="15" t="s">
        <v>5019</v>
      </c>
      <c r="AC3470" s="15" t="s">
        <v>4927</v>
      </c>
    </row>
    <row r="3471" customFormat="false" ht="12.9" hidden="false" customHeight="true" outlineLevel="0" collapsed="false">
      <c r="D3471" s="9" t="s">
        <v>4975</v>
      </c>
      <c r="F3471" s="9" t="s">
        <v>260</v>
      </c>
      <c r="G3471" s="18" t="s">
        <v>261</v>
      </c>
      <c r="H3471" s="13" t="n">
        <v>0</v>
      </c>
      <c r="I3471" s="13" t="n">
        <v>0</v>
      </c>
      <c r="J3471" s="19" t="n">
        <v>0</v>
      </c>
      <c r="K3471" s="13" t="n">
        <v>0</v>
      </c>
      <c r="L3471" s="13" t="n">
        <v>0</v>
      </c>
      <c r="M3471" s="13" t="n">
        <v>0</v>
      </c>
      <c r="N3471" s="15" t="s">
        <v>5020</v>
      </c>
      <c r="AC3471" s="15" t="s">
        <v>4929</v>
      </c>
    </row>
    <row r="3472" customFormat="false" ht="12.9" hidden="false" customHeight="true" outlineLevel="0" collapsed="false">
      <c r="D3472" s="9" t="s">
        <v>4975</v>
      </c>
      <c r="F3472" s="9" t="s">
        <v>265</v>
      </c>
      <c r="G3472" s="18" t="s">
        <v>266</v>
      </c>
      <c r="H3472" s="13" t="n">
        <v>0</v>
      </c>
      <c r="I3472" s="13" t="n">
        <v>0</v>
      </c>
      <c r="J3472" s="19" t="n">
        <v>0</v>
      </c>
      <c r="K3472" s="13" t="n">
        <v>0</v>
      </c>
      <c r="L3472" s="13" t="n">
        <v>0</v>
      </c>
      <c r="M3472" s="13" t="n">
        <v>0</v>
      </c>
      <c r="N3472" s="15" t="s">
        <v>5021</v>
      </c>
      <c r="AC3472" s="15" t="s">
        <v>4931</v>
      </c>
    </row>
    <row r="3473" customFormat="false" ht="12.9" hidden="false" customHeight="true" outlineLevel="0" collapsed="false">
      <c r="D3473" s="9" t="s">
        <v>4975</v>
      </c>
      <c r="F3473" s="9" t="s">
        <v>270</v>
      </c>
      <c r="G3473" s="18" t="s">
        <v>271</v>
      </c>
      <c r="H3473" s="13" t="n">
        <v>0</v>
      </c>
      <c r="I3473" s="13" t="n">
        <v>0</v>
      </c>
      <c r="J3473" s="19" t="n">
        <v>0</v>
      </c>
      <c r="K3473" s="13" t="n">
        <v>0</v>
      </c>
      <c r="L3473" s="13" t="n">
        <v>0</v>
      </c>
      <c r="M3473" s="13" t="n">
        <v>0</v>
      </c>
      <c r="N3473" s="15" t="s">
        <v>5022</v>
      </c>
      <c r="AC3473" s="15" t="s">
        <v>4933</v>
      </c>
    </row>
    <row r="3474" customFormat="false" ht="12.9" hidden="false" customHeight="true" outlineLevel="0" collapsed="false">
      <c r="D3474" s="9" t="s">
        <v>4975</v>
      </c>
      <c r="F3474" s="23" t="s">
        <v>275</v>
      </c>
      <c r="G3474" s="24" t="s">
        <v>276</v>
      </c>
      <c r="H3474" s="25" t="n">
        <f aca="false">SUM(H3471:H3473)</f>
        <v>0</v>
      </c>
      <c r="I3474" s="25" t="n">
        <f aca="false">SUM(I3471:I3473)</f>
        <v>0</v>
      </c>
      <c r="J3474" s="26" t="n">
        <f aca="false">SUM(J3471:J3473)</f>
        <v>0</v>
      </c>
      <c r="K3474" s="25" t="n">
        <f aca="false">SUM(K3471:K3473)</f>
        <v>0</v>
      </c>
      <c r="L3474" s="25" t="n">
        <f aca="false">SUM(L3471:L3473)</f>
        <v>0</v>
      </c>
      <c r="M3474" s="25" t="n">
        <f aca="false">SUM(M3471:M3473)</f>
        <v>0</v>
      </c>
      <c r="N3474" s="27" t="s">
        <v>5023</v>
      </c>
      <c r="AC3474" s="15" t="s">
        <v>4935</v>
      </c>
    </row>
    <row r="3475" customFormat="false" ht="12.9" hidden="false" customHeight="true" outlineLevel="0" collapsed="false">
      <c r="D3475" s="9" t="s">
        <v>4975</v>
      </c>
      <c r="F3475" s="23" t="s">
        <v>280</v>
      </c>
      <c r="G3475" s="24" t="s">
        <v>281</v>
      </c>
      <c r="H3475" s="25" t="n">
        <f aca="false">+H3469+H3474</f>
        <v>0</v>
      </c>
      <c r="I3475" s="25" t="n">
        <f aca="false">+I3469+I3474</f>
        <v>0</v>
      </c>
      <c r="J3475" s="26" t="n">
        <f aca="false">+J3469+J3474</f>
        <v>0</v>
      </c>
      <c r="K3475" s="25" t="n">
        <f aca="false">+K3469+K3474</f>
        <v>0</v>
      </c>
      <c r="L3475" s="25" t="n">
        <f aca="false">+L3469+L3474</f>
        <v>0</v>
      </c>
      <c r="M3475" s="25" t="n">
        <f aca="false">+M3469+M3474</f>
        <v>0</v>
      </c>
      <c r="N3475" s="27" t="s">
        <v>5024</v>
      </c>
      <c r="AC3475" s="15" t="s">
        <v>4937</v>
      </c>
    </row>
    <row r="3476" customFormat="false" ht="12.9" hidden="false" customHeight="true" outlineLevel="0" collapsed="false">
      <c r="D3476" s="9" t="s">
        <v>4975</v>
      </c>
      <c r="F3476" s="11" t="s">
        <v>285</v>
      </c>
      <c r="G3476" s="12" t="s">
        <v>286</v>
      </c>
      <c r="H3476" s="13"/>
      <c r="I3476" s="13"/>
      <c r="J3476" s="14"/>
      <c r="K3476" s="13"/>
      <c r="L3476" s="13"/>
      <c r="M3476" s="13"/>
      <c r="N3476" s="15" t="s">
        <v>5025</v>
      </c>
      <c r="AC3476" s="15" t="s">
        <v>4939</v>
      </c>
    </row>
    <row r="3477" customFormat="false" ht="12.9" hidden="false" customHeight="true" outlineLevel="0" collapsed="false">
      <c r="D3477" s="9" t="s">
        <v>4975</v>
      </c>
      <c r="F3477" s="23" t="s">
        <v>290</v>
      </c>
      <c r="G3477" s="24" t="s">
        <v>291</v>
      </c>
      <c r="H3477" s="25" t="n">
        <f aca="false">+H3450-(H3475*$H$1)</f>
        <v>0</v>
      </c>
      <c r="I3477" s="25" t="n">
        <f aca="false">+I3450-(I3475*$H$1)</f>
        <v>0</v>
      </c>
      <c r="J3477" s="26" t="n">
        <f aca="false">+J3450-(J3475*$H$1)</f>
        <v>0</v>
      </c>
      <c r="K3477" s="25" t="n">
        <f aca="false">+K3450-(K3475*$H$1)</f>
        <v>0</v>
      </c>
      <c r="L3477" s="25" t="n">
        <f aca="false">+L3450-(L3475*$H$1)</f>
        <v>0</v>
      </c>
      <c r="M3477" s="25" t="n">
        <f aca="false">+M3450-(M3475*$H$1)</f>
        <v>0</v>
      </c>
      <c r="N3477" s="27" t="s">
        <v>5026</v>
      </c>
      <c r="AC3477" s="15" t="s">
        <v>4941</v>
      </c>
    </row>
    <row r="3478" customFormat="false" ht="12.9" hidden="false" customHeight="true" outlineLevel="0" collapsed="false">
      <c r="D3478" s="9" t="s">
        <v>4975</v>
      </c>
      <c r="F3478" s="9" t="s">
        <v>295</v>
      </c>
      <c r="G3478" s="18" t="s">
        <v>296</v>
      </c>
      <c r="H3478" s="13" t="n">
        <v>0</v>
      </c>
      <c r="I3478" s="13" t="n">
        <v>0</v>
      </c>
      <c r="J3478" s="19" t="n">
        <v>0</v>
      </c>
      <c r="K3478" s="13" t="n">
        <v>0</v>
      </c>
      <c r="L3478" s="13" t="n">
        <v>0</v>
      </c>
      <c r="M3478" s="13" t="n">
        <v>0</v>
      </c>
      <c r="N3478" s="15" t="s">
        <v>5027</v>
      </c>
      <c r="AC3478" s="15" t="s">
        <v>4943</v>
      </c>
    </row>
    <row r="3479" customFormat="false" ht="12.9" hidden="false" customHeight="true" outlineLevel="0" collapsed="false">
      <c r="D3479" s="9" t="s">
        <v>4975</v>
      </c>
      <c r="F3479" s="23" t="s">
        <v>300</v>
      </c>
      <c r="G3479" s="24" t="s">
        <v>301</v>
      </c>
      <c r="H3479" s="25" t="n">
        <f aca="false">+H3477-(H3478*$H$1)</f>
        <v>0</v>
      </c>
      <c r="I3479" s="25" t="n">
        <f aca="false">+I3477-(I3478*$H$1)</f>
        <v>0</v>
      </c>
      <c r="J3479" s="26" t="n">
        <f aca="false">+J3477-(J3478*$H$1)</f>
        <v>0</v>
      </c>
      <c r="K3479" s="25" t="n">
        <f aca="false">+K3477-(K3478*$H$1)</f>
        <v>0</v>
      </c>
      <c r="L3479" s="25" t="n">
        <f aca="false">+L3477-(L3478*$H$1)</f>
        <v>0</v>
      </c>
      <c r="M3479" s="25" t="n">
        <f aca="false">+M3477-(M3478*$H$1)</f>
        <v>0</v>
      </c>
      <c r="N3479" s="27" t="s">
        <v>5028</v>
      </c>
      <c r="AC3479" s="15" t="s">
        <v>4945</v>
      </c>
    </row>
    <row r="3480" customFormat="false" ht="12.9" hidden="false" customHeight="true" outlineLevel="0" collapsed="false">
      <c r="D3480" s="9" t="s">
        <v>4975</v>
      </c>
      <c r="F3480" s="9" t="s">
        <v>305</v>
      </c>
      <c r="G3480" s="18" t="s">
        <v>306</v>
      </c>
      <c r="H3480" s="13" t="n">
        <v>0</v>
      </c>
      <c r="I3480" s="13" t="n">
        <v>0</v>
      </c>
      <c r="J3480" s="19" t="n">
        <v>0</v>
      </c>
      <c r="K3480" s="13" t="n">
        <v>0</v>
      </c>
      <c r="L3480" s="13" t="n">
        <v>0</v>
      </c>
      <c r="M3480" s="13" t="n">
        <v>0</v>
      </c>
      <c r="N3480" s="15" t="s">
        <v>5029</v>
      </c>
      <c r="AC3480" s="15" t="s">
        <v>4947</v>
      </c>
    </row>
    <row r="3481" customFormat="false" ht="12.9" hidden="false" customHeight="true" outlineLevel="0" collapsed="false">
      <c r="D3481" s="9" t="s">
        <v>4975</v>
      </c>
      <c r="F3481" s="9" t="s">
        <v>310</v>
      </c>
      <c r="G3481" s="18" t="s">
        <v>311</v>
      </c>
      <c r="H3481" s="13" t="n">
        <v>0</v>
      </c>
      <c r="I3481" s="13" t="n">
        <v>0</v>
      </c>
      <c r="J3481" s="19" t="n">
        <v>0</v>
      </c>
      <c r="K3481" s="13" t="n">
        <v>0</v>
      </c>
      <c r="L3481" s="13" t="n">
        <v>0</v>
      </c>
      <c r="M3481" s="13" t="n">
        <v>0</v>
      </c>
      <c r="N3481" s="15" t="s">
        <v>5030</v>
      </c>
      <c r="AC3481" s="15" t="s">
        <v>4949</v>
      </c>
    </row>
    <row r="3482" customFormat="false" ht="12.9" hidden="false" customHeight="true" outlineLevel="0" collapsed="false">
      <c r="D3482" s="9" t="s">
        <v>4975</v>
      </c>
      <c r="F3482" s="23" t="s">
        <v>315</v>
      </c>
      <c r="G3482" s="24" t="s">
        <v>316</v>
      </c>
      <c r="H3482" s="25" t="n">
        <f aca="false">SUM(H3479:H3481)</f>
        <v>0</v>
      </c>
      <c r="I3482" s="25" t="n">
        <f aca="false">SUM(I3479:I3481)</f>
        <v>0</v>
      </c>
      <c r="J3482" s="26" t="n">
        <f aca="false">SUM(J3479:J3481)</f>
        <v>0</v>
      </c>
      <c r="K3482" s="25" t="n">
        <f aca="false">SUM(K3479:K3481)</f>
        <v>0</v>
      </c>
      <c r="L3482" s="25" t="n">
        <f aca="false">SUM(L3479:L3481)</f>
        <v>0</v>
      </c>
      <c r="M3482" s="25" t="n">
        <f aca="false">SUM(M3479:M3481)</f>
        <v>0</v>
      </c>
      <c r="N3482" s="27" t="s">
        <v>5031</v>
      </c>
      <c r="AC3482" s="15" t="s">
        <v>4951</v>
      </c>
    </row>
    <row r="3483" customFormat="false" ht="12.9" hidden="false" customHeight="true" outlineLevel="0" collapsed="false">
      <c r="D3483" s="9" t="s">
        <v>4975</v>
      </c>
      <c r="F3483" s="11" t="s">
        <v>320</v>
      </c>
      <c r="G3483" s="12" t="s">
        <v>321</v>
      </c>
      <c r="H3483" s="13"/>
      <c r="I3483" s="13"/>
      <c r="J3483" s="14"/>
      <c r="K3483" s="13"/>
      <c r="L3483" s="13"/>
      <c r="M3483" s="13"/>
      <c r="N3483" s="15" t="s">
        <v>5032</v>
      </c>
      <c r="AC3483" s="15" t="s">
        <v>4953</v>
      </c>
    </row>
    <row r="3484" customFormat="false" ht="12.9" hidden="false" customHeight="true" outlineLevel="0" collapsed="false">
      <c r="D3484" s="9" t="s">
        <v>4975</v>
      </c>
      <c r="F3484" s="9" t="s">
        <v>325</v>
      </c>
      <c r="G3484" s="18" t="s">
        <v>326</v>
      </c>
      <c r="H3484" s="13" t="n">
        <v>0</v>
      </c>
      <c r="I3484" s="13" t="n">
        <v>0</v>
      </c>
      <c r="J3484" s="19" t="n">
        <v>0</v>
      </c>
      <c r="K3484" s="13" t="n">
        <v>0</v>
      </c>
      <c r="L3484" s="13" t="n">
        <v>0</v>
      </c>
      <c r="M3484" s="13" t="n">
        <v>0</v>
      </c>
      <c r="N3484" s="15" t="s">
        <v>5033</v>
      </c>
      <c r="AC3484" s="15" t="s">
        <v>4955</v>
      </c>
    </row>
    <row r="3485" customFormat="false" ht="12.9" hidden="false" customHeight="true" outlineLevel="0" collapsed="false">
      <c r="D3485" s="9" t="s">
        <v>4975</v>
      </c>
      <c r="F3485" s="9" t="s">
        <v>330</v>
      </c>
      <c r="G3485" s="18" t="s">
        <v>331</v>
      </c>
      <c r="H3485" s="13" t="n">
        <v>0</v>
      </c>
      <c r="I3485" s="13" t="n">
        <v>0</v>
      </c>
      <c r="J3485" s="19" t="n">
        <v>0</v>
      </c>
      <c r="K3485" s="13" t="n">
        <v>0</v>
      </c>
      <c r="L3485" s="13" t="n">
        <v>0</v>
      </c>
      <c r="M3485" s="13" t="n">
        <v>0</v>
      </c>
      <c r="N3485" s="15" t="s">
        <v>5034</v>
      </c>
      <c r="AC3485" s="15" t="s">
        <v>4957</v>
      </c>
    </row>
    <row r="3486" customFormat="false" ht="12.9" hidden="false" customHeight="true" outlineLevel="0" collapsed="false">
      <c r="D3486" s="9" t="s">
        <v>4975</v>
      </c>
      <c r="F3486" s="9" t="s">
        <v>335</v>
      </c>
      <c r="G3486" s="18" t="s">
        <v>336</v>
      </c>
      <c r="H3486" s="13" t="n">
        <v>0</v>
      </c>
      <c r="I3486" s="13" t="n">
        <v>0</v>
      </c>
      <c r="J3486" s="19" t="n">
        <v>0</v>
      </c>
      <c r="K3486" s="13" t="n">
        <v>0</v>
      </c>
      <c r="L3486" s="13" t="n">
        <v>0</v>
      </c>
      <c r="M3486" s="13" t="n">
        <v>0</v>
      </c>
      <c r="N3486" s="15" t="s">
        <v>5035</v>
      </c>
      <c r="AC3486" s="15" t="s">
        <v>4959</v>
      </c>
    </row>
    <row r="3487" customFormat="false" ht="12.9" hidden="false" customHeight="true" outlineLevel="0" collapsed="false">
      <c r="D3487" s="9" t="s">
        <v>4975</v>
      </c>
      <c r="F3487" s="9" t="s">
        <v>340</v>
      </c>
      <c r="G3487" s="18" t="s">
        <v>341</v>
      </c>
      <c r="H3487" s="13" t="n">
        <v>0</v>
      </c>
      <c r="I3487" s="13" t="n">
        <v>0</v>
      </c>
      <c r="J3487" s="19" t="n">
        <v>0</v>
      </c>
      <c r="K3487" s="13" t="n">
        <v>0</v>
      </c>
      <c r="L3487" s="13" t="n">
        <v>0</v>
      </c>
      <c r="M3487" s="13" t="n">
        <v>0</v>
      </c>
      <c r="N3487" s="15" t="s">
        <v>5036</v>
      </c>
      <c r="AC3487" s="15" t="s">
        <v>4961</v>
      </c>
    </row>
    <row r="3488" customFormat="false" ht="12.9" hidden="false" customHeight="true" outlineLevel="0" collapsed="false">
      <c r="D3488" s="9" t="s">
        <v>4975</v>
      </c>
      <c r="F3488" s="9" t="s">
        <v>345</v>
      </c>
      <c r="G3488" s="18" t="s">
        <v>346</v>
      </c>
      <c r="H3488" s="13" t="n">
        <v>0</v>
      </c>
      <c r="I3488" s="13" t="n">
        <v>0</v>
      </c>
      <c r="J3488" s="19" t="n">
        <v>0</v>
      </c>
      <c r="K3488" s="13" t="n">
        <v>0</v>
      </c>
      <c r="L3488" s="13" t="n">
        <v>0</v>
      </c>
      <c r="M3488" s="13" t="n">
        <v>0</v>
      </c>
      <c r="N3488" s="15" t="s">
        <v>5037</v>
      </c>
      <c r="AC3488" s="15" t="s">
        <v>4963</v>
      </c>
    </row>
    <row r="3489" customFormat="false" ht="12.9" hidden="false" customHeight="true" outlineLevel="0" collapsed="false">
      <c r="D3489" s="9" t="s">
        <v>4975</v>
      </c>
      <c r="F3489" s="9" t="s">
        <v>350</v>
      </c>
      <c r="G3489" s="18" t="s">
        <v>351</v>
      </c>
      <c r="H3489" s="13" t="n">
        <v>0</v>
      </c>
      <c r="I3489" s="13" t="n">
        <v>0</v>
      </c>
      <c r="J3489" s="19" t="n">
        <v>0</v>
      </c>
      <c r="K3489" s="13" t="n">
        <v>0</v>
      </c>
      <c r="L3489" s="13" t="n">
        <v>0</v>
      </c>
      <c r="M3489" s="13" t="n">
        <v>0</v>
      </c>
      <c r="N3489" s="15" t="s">
        <v>5038</v>
      </c>
      <c r="AC3489" s="15" t="s">
        <v>4965</v>
      </c>
    </row>
    <row r="3490" customFormat="false" ht="12.9" hidden="false" customHeight="true" outlineLevel="0" collapsed="false">
      <c r="D3490" s="9" t="s">
        <v>4975</v>
      </c>
      <c r="F3490" s="9" t="s">
        <v>355</v>
      </c>
      <c r="G3490" s="18" t="s">
        <v>356</v>
      </c>
      <c r="H3490" s="13" t="n">
        <v>0</v>
      </c>
      <c r="I3490" s="13" t="n">
        <v>0</v>
      </c>
      <c r="J3490" s="19" t="n">
        <v>0</v>
      </c>
      <c r="K3490" s="13" t="n">
        <v>0</v>
      </c>
      <c r="L3490" s="13" t="n">
        <v>0</v>
      </c>
      <c r="M3490" s="13" t="n">
        <v>0</v>
      </c>
      <c r="N3490" s="15" t="s">
        <v>5039</v>
      </c>
      <c r="AC3490" s="15" t="s">
        <v>4967</v>
      </c>
    </row>
    <row r="3491" customFormat="false" ht="12.9" hidden="false" customHeight="true" outlineLevel="0" collapsed="false">
      <c r="D3491" s="9" t="s">
        <v>4975</v>
      </c>
      <c r="F3491" s="9" t="s">
        <v>360</v>
      </c>
      <c r="G3491" s="18" t="s">
        <v>361</v>
      </c>
      <c r="H3491" s="13" t="n">
        <v>0</v>
      </c>
      <c r="I3491" s="13" t="n">
        <v>0</v>
      </c>
      <c r="J3491" s="19" t="n">
        <v>0</v>
      </c>
      <c r="K3491" s="13" t="n">
        <v>0</v>
      </c>
      <c r="L3491" s="13" t="n">
        <v>0</v>
      </c>
      <c r="M3491" s="13" t="n">
        <v>0</v>
      </c>
      <c r="N3491" s="15" t="s">
        <v>5040</v>
      </c>
      <c r="AC3491" s="15" t="s">
        <v>4969</v>
      </c>
    </row>
    <row r="3492" customFormat="false" ht="12.9" hidden="false" customHeight="true" outlineLevel="0" collapsed="false">
      <c r="D3492" s="9" t="s">
        <v>4975</v>
      </c>
      <c r="F3492" s="9" t="s">
        <v>365</v>
      </c>
      <c r="G3492" s="18" t="s">
        <v>366</v>
      </c>
      <c r="H3492" s="13" t="n">
        <v>0</v>
      </c>
      <c r="I3492" s="13" t="n">
        <v>0</v>
      </c>
      <c r="J3492" s="19" t="n">
        <v>0</v>
      </c>
      <c r="K3492" s="13" t="n">
        <v>0</v>
      </c>
      <c r="L3492" s="13" t="n">
        <v>0</v>
      </c>
      <c r="M3492" s="13" t="n">
        <v>0</v>
      </c>
      <c r="N3492" s="15" t="s">
        <v>5041</v>
      </c>
      <c r="AC3492" s="15" t="s">
        <v>4971</v>
      </c>
    </row>
    <row r="3493" customFormat="false" ht="12.9" hidden="false" customHeight="true" outlineLevel="0" collapsed="false">
      <c r="D3493" s="9" t="s">
        <v>4975</v>
      </c>
      <c r="F3493" s="23" t="s">
        <v>370</v>
      </c>
      <c r="G3493" s="24" t="s">
        <v>371</v>
      </c>
      <c r="H3493" s="25" t="n">
        <f aca="false">+H3482+SUM(H3484:H3492)</f>
        <v>0</v>
      </c>
      <c r="I3493" s="25" t="n">
        <f aca="false">+I3482+SUM(I3484:I3492)</f>
        <v>0</v>
      </c>
      <c r="J3493" s="26" t="n">
        <f aca="false">+J3482+SUM(J3484:J3492)</f>
        <v>0</v>
      </c>
      <c r="K3493" s="25" t="n">
        <f aca="false">+K3482+SUM(K3484:K3492)</f>
        <v>0</v>
      </c>
      <c r="L3493" s="25" t="n">
        <f aca="false">+L3482+SUM(L3484:L3492)</f>
        <v>0</v>
      </c>
      <c r="M3493" s="25" t="n">
        <f aca="false">+M3482+SUM(M3484:M3492)</f>
        <v>0</v>
      </c>
      <c r="N3493" s="27" t="s">
        <v>5042</v>
      </c>
      <c r="AC3493" s="15" t="s">
        <v>4973</v>
      </c>
    </row>
    <row r="3494" customFormat="false" ht="12.9" hidden="false" customHeight="true" outlineLevel="0" collapsed="false">
      <c r="C3494" s="9" t="s">
        <v>5043</v>
      </c>
      <c r="D3494" s="9" t="s">
        <v>5044</v>
      </c>
      <c r="E3494" s="10"/>
      <c r="F3494" s="11" t="s">
        <v>19</v>
      </c>
      <c r="G3494" s="12" t="s">
        <v>20</v>
      </c>
      <c r="H3494" s="13"/>
      <c r="I3494" s="13"/>
      <c r="J3494" s="14"/>
      <c r="K3494" s="13"/>
      <c r="L3494" s="13"/>
      <c r="M3494" s="13"/>
      <c r="N3494" s="15" t="s">
        <v>5045</v>
      </c>
      <c r="AC3494" s="15" t="s">
        <v>4841</v>
      </c>
    </row>
    <row r="3495" customFormat="false" ht="12.9" hidden="false" customHeight="true" outlineLevel="0" collapsed="false">
      <c r="D3495" s="9" t="s">
        <v>5044</v>
      </c>
      <c r="F3495" s="9" t="s">
        <v>30</v>
      </c>
      <c r="G3495" s="18" t="s">
        <v>31</v>
      </c>
      <c r="H3495" s="13" t="n">
        <v>0</v>
      </c>
      <c r="I3495" s="13" t="n">
        <v>0</v>
      </c>
      <c r="J3495" s="19" t="n">
        <v>0</v>
      </c>
      <c r="K3495" s="13" t="n">
        <v>0</v>
      </c>
      <c r="L3495" s="13" t="n">
        <v>0</v>
      </c>
      <c r="M3495" s="13" t="n">
        <v>0</v>
      </c>
      <c r="N3495" s="15" t="s">
        <v>5046</v>
      </c>
      <c r="AC3495" s="15" t="s">
        <v>4843</v>
      </c>
    </row>
    <row r="3496" customFormat="false" ht="12.9" hidden="false" customHeight="true" outlineLevel="0" collapsed="false">
      <c r="D3496" s="9" t="s">
        <v>5044</v>
      </c>
      <c r="F3496" s="9" t="s">
        <v>36</v>
      </c>
      <c r="G3496" s="18" t="s">
        <v>37</v>
      </c>
      <c r="H3496" s="13" t="n">
        <v>0</v>
      </c>
      <c r="I3496" s="13" t="n">
        <v>0</v>
      </c>
      <c r="J3496" s="19" t="n">
        <v>0</v>
      </c>
      <c r="K3496" s="13" t="n">
        <v>0</v>
      </c>
      <c r="L3496" s="13" t="n">
        <v>0</v>
      </c>
      <c r="M3496" s="13" t="n">
        <v>0</v>
      </c>
      <c r="N3496" s="15" t="s">
        <v>5047</v>
      </c>
      <c r="AC3496" s="15" t="s">
        <v>4845</v>
      </c>
    </row>
    <row r="3497" customFormat="false" ht="12.9" hidden="false" customHeight="true" outlineLevel="0" collapsed="false">
      <c r="D3497" s="9" t="s">
        <v>5044</v>
      </c>
      <c r="F3497" s="9" t="s">
        <v>42</v>
      </c>
      <c r="G3497" s="18" t="s">
        <v>43</v>
      </c>
      <c r="H3497" s="13" t="n">
        <v>0</v>
      </c>
      <c r="I3497" s="13" t="n">
        <v>0</v>
      </c>
      <c r="J3497" s="19" t="n">
        <v>0</v>
      </c>
      <c r="K3497" s="13" t="n">
        <v>0</v>
      </c>
      <c r="L3497" s="13" t="n">
        <v>0</v>
      </c>
      <c r="M3497" s="13" t="n">
        <v>0</v>
      </c>
      <c r="N3497" s="15" t="s">
        <v>5048</v>
      </c>
      <c r="AC3497" s="15" t="s">
        <v>4847</v>
      </c>
    </row>
    <row r="3498" customFormat="false" ht="12.9" hidden="false" customHeight="true" outlineLevel="0" collapsed="false">
      <c r="D3498" s="9" t="s">
        <v>5044</v>
      </c>
      <c r="F3498" s="9" t="s">
        <v>48</v>
      </c>
      <c r="G3498" s="18" t="s">
        <v>49</v>
      </c>
      <c r="H3498" s="13" t="n">
        <v>0</v>
      </c>
      <c r="I3498" s="13" t="n">
        <v>0</v>
      </c>
      <c r="J3498" s="19" t="n">
        <v>0</v>
      </c>
      <c r="K3498" s="13" t="n">
        <v>0</v>
      </c>
      <c r="L3498" s="13" t="n">
        <v>0</v>
      </c>
      <c r="M3498" s="13" t="n">
        <v>0</v>
      </c>
      <c r="N3498" s="15" t="s">
        <v>5049</v>
      </c>
      <c r="AC3498" s="15" t="s">
        <v>4849</v>
      </c>
    </row>
    <row r="3499" customFormat="false" ht="12.9" hidden="false" customHeight="true" outlineLevel="0" collapsed="false">
      <c r="D3499" s="9" t="s">
        <v>5044</v>
      </c>
      <c r="F3499" s="9" t="s">
        <v>54</v>
      </c>
      <c r="G3499" s="18" t="s">
        <v>55</v>
      </c>
      <c r="H3499" s="13" t="n">
        <v>0</v>
      </c>
      <c r="I3499" s="13" t="n">
        <v>0</v>
      </c>
      <c r="J3499" s="19" t="n">
        <v>0</v>
      </c>
      <c r="K3499" s="13" t="n">
        <v>0</v>
      </c>
      <c r="L3499" s="13" t="n">
        <v>0</v>
      </c>
      <c r="M3499" s="13" t="n">
        <v>0</v>
      </c>
      <c r="N3499" s="15" t="s">
        <v>5050</v>
      </c>
      <c r="AC3499" s="15" t="s">
        <v>4851</v>
      </c>
    </row>
    <row r="3500" customFormat="false" ht="12.9" hidden="false" customHeight="true" outlineLevel="0" collapsed="false">
      <c r="D3500" s="9" t="s">
        <v>5044</v>
      </c>
      <c r="F3500" s="9" t="s">
        <v>60</v>
      </c>
      <c r="G3500" s="18" t="s">
        <v>61</v>
      </c>
      <c r="H3500" s="13" t="n">
        <v>0</v>
      </c>
      <c r="I3500" s="13" t="n">
        <v>0</v>
      </c>
      <c r="J3500" s="19" t="n">
        <v>0</v>
      </c>
      <c r="K3500" s="13" t="n">
        <v>0</v>
      </c>
      <c r="L3500" s="13" t="n">
        <v>0</v>
      </c>
      <c r="M3500" s="13" t="n">
        <v>0</v>
      </c>
      <c r="N3500" s="15" t="s">
        <v>5051</v>
      </c>
      <c r="AC3500" s="15" t="s">
        <v>4853</v>
      </c>
    </row>
    <row r="3501" customFormat="false" ht="12.9" hidden="false" customHeight="true" outlineLevel="0" collapsed="false">
      <c r="D3501" s="9" t="s">
        <v>5044</v>
      </c>
      <c r="F3501" s="9" t="s">
        <v>66</v>
      </c>
      <c r="G3501" s="18" t="s">
        <v>67</v>
      </c>
      <c r="H3501" s="13" t="n">
        <v>0</v>
      </c>
      <c r="I3501" s="13" t="n">
        <v>0</v>
      </c>
      <c r="J3501" s="19" t="n">
        <v>0</v>
      </c>
      <c r="K3501" s="13" t="n">
        <v>0</v>
      </c>
      <c r="L3501" s="13" t="n">
        <v>0</v>
      </c>
      <c r="M3501" s="13" t="n">
        <v>0</v>
      </c>
      <c r="N3501" s="15" t="s">
        <v>5052</v>
      </c>
      <c r="AC3501" s="15" t="s">
        <v>4855</v>
      </c>
    </row>
    <row r="3502" customFormat="false" ht="12.9" hidden="false" customHeight="true" outlineLevel="0" collapsed="false">
      <c r="D3502" s="9" t="s">
        <v>5044</v>
      </c>
      <c r="F3502" s="9" t="s">
        <v>72</v>
      </c>
      <c r="G3502" s="18" t="s">
        <v>73</v>
      </c>
      <c r="H3502" s="13" t="n">
        <v>0</v>
      </c>
      <c r="I3502" s="13" t="n">
        <v>0</v>
      </c>
      <c r="J3502" s="19" t="n">
        <v>0</v>
      </c>
      <c r="K3502" s="13" t="n">
        <v>0</v>
      </c>
      <c r="L3502" s="13" t="n">
        <v>0</v>
      </c>
      <c r="M3502" s="13" t="n">
        <v>0</v>
      </c>
      <c r="N3502" s="15" t="s">
        <v>5053</v>
      </c>
      <c r="AC3502" s="15" t="s">
        <v>4857</v>
      </c>
    </row>
    <row r="3503" customFormat="false" ht="12.9" hidden="false" customHeight="true" outlineLevel="0" collapsed="false">
      <c r="D3503" s="9" t="s">
        <v>5044</v>
      </c>
      <c r="F3503" s="9" t="s">
        <v>78</v>
      </c>
      <c r="G3503" s="18" t="s">
        <v>79</v>
      </c>
      <c r="H3503" s="13" t="n">
        <v>0</v>
      </c>
      <c r="I3503" s="13" t="n">
        <v>0</v>
      </c>
      <c r="J3503" s="19" t="n">
        <v>0</v>
      </c>
      <c r="K3503" s="13" t="n">
        <v>0</v>
      </c>
      <c r="L3503" s="13" t="n">
        <v>0</v>
      </c>
      <c r="M3503" s="13" t="n">
        <v>0</v>
      </c>
      <c r="N3503" s="15" t="s">
        <v>5054</v>
      </c>
      <c r="AC3503" s="15" t="s">
        <v>4859</v>
      </c>
    </row>
    <row r="3504" customFormat="false" ht="12.9" hidden="false" customHeight="true" outlineLevel="0" collapsed="false">
      <c r="D3504" s="9" t="s">
        <v>5044</v>
      </c>
      <c r="F3504" s="9" t="s">
        <v>84</v>
      </c>
      <c r="G3504" s="18" t="s">
        <v>85</v>
      </c>
      <c r="H3504" s="13" t="n">
        <v>0</v>
      </c>
      <c r="I3504" s="13" t="n">
        <v>0</v>
      </c>
      <c r="J3504" s="19" t="n">
        <v>0</v>
      </c>
      <c r="K3504" s="13" t="n">
        <v>0</v>
      </c>
      <c r="L3504" s="13" t="n">
        <v>0</v>
      </c>
      <c r="M3504" s="13" t="n">
        <v>0</v>
      </c>
      <c r="N3504" s="15" t="s">
        <v>5055</v>
      </c>
      <c r="AC3504" s="15" t="s">
        <v>4861</v>
      </c>
    </row>
    <row r="3505" customFormat="false" ht="12.9" hidden="false" customHeight="true" outlineLevel="0" collapsed="false">
      <c r="D3505" s="9" t="s">
        <v>5044</v>
      </c>
      <c r="F3505" s="9" t="s">
        <v>90</v>
      </c>
      <c r="G3505" s="18" t="s">
        <v>91</v>
      </c>
      <c r="H3505" s="13" t="n">
        <v>0</v>
      </c>
      <c r="I3505" s="13" t="n">
        <v>0</v>
      </c>
      <c r="J3505" s="19" t="n">
        <v>0</v>
      </c>
      <c r="K3505" s="13" t="n">
        <v>0</v>
      </c>
      <c r="L3505" s="13" t="n">
        <v>0</v>
      </c>
      <c r="M3505" s="13" t="n">
        <v>0</v>
      </c>
      <c r="N3505" s="15" t="s">
        <v>5056</v>
      </c>
      <c r="AC3505" s="15" t="s">
        <v>4863</v>
      </c>
    </row>
    <row r="3506" customFormat="false" ht="12.9" hidden="false" customHeight="true" outlineLevel="0" collapsed="false">
      <c r="D3506" s="9" t="s">
        <v>5044</v>
      </c>
      <c r="F3506" s="9" t="s">
        <v>96</v>
      </c>
      <c r="G3506" s="18" t="s">
        <v>97</v>
      </c>
      <c r="H3506" s="13" t="n">
        <v>0</v>
      </c>
      <c r="I3506" s="13" t="n">
        <v>0</v>
      </c>
      <c r="J3506" s="19" t="n">
        <v>0</v>
      </c>
      <c r="K3506" s="13" t="n">
        <v>0</v>
      </c>
      <c r="L3506" s="13" t="n">
        <v>0</v>
      </c>
      <c r="M3506" s="13" t="n">
        <v>0</v>
      </c>
      <c r="N3506" s="15" t="s">
        <v>5057</v>
      </c>
      <c r="AC3506" s="15" t="s">
        <v>4865</v>
      </c>
    </row>
    <row r="3507" customFormat="false" ht="12.9" hidden="false" customHeight="true" outlineLevel="0" collapsed="false">
      <c r="D3507" s="9" t="s">
        <v>5044</v>
      </c>
      <c r="F3507" s="9" t="s">
        <v>102</v>
      </c>
      <c r="G3507" s="18" t="s">
        <v>103</v>
      </c>
      <c r="H3507" s="13" t="n">
        <v>0</v>
      </c>
      <c r="I3507" s="13" t="n">
        <v>0</v>
      </c>
      <c r="J3507" s="19" t="n">
        <v>0</v>
      </c>
      <c r="K3507" s="13" t="n">
        <v>0</v>
      </c>
      <c r="L3507" s="13" t="n">
        <v>0</v>
      </c>
      <c r="M3507" s="13" t="n">
        <v>0</v>
      </c>
      <c r="N3507" s="15" t="s">
        <v>5058</v>
      </c>
      <c r="AC3507" s="15" t="s">
        <v>4867</v>
      </c>
    </row>
    <row r="3508" customFormat="false" ht="12.9" hidden="false" customHeight="true" outlineLevel="0" collapsed="false">
      <c r="D3508" s="9" t="s">
        <v>5044</v>
      </c>
      <c r="F3508" s="9" t="s">
        <v>108</v>
      </c>
      <c r="G3508" s="18" t="s">
        <v>109</v>
      </c>
      <c r="H3508" s="13" t="n">
        <v>0</v>
      </c>
      <c r="I3508" s="13" t="n">
        <v>0</v>
      </c>
      <c r="J3508" s="19" t="n">
        <v>0</v>
      </c>
      <c r="K3508" s="13" t="n">
        <v>0</v>
      </c>
      <c r="L3508" s="13" t="n">
        <v>0</v>
      </c>
      <c r="M3508" s="13" t="n">
        <v>0</v>
      </c>
      <c r="N3508" s="15" t="s">
        <v>5059</v>
      </c>
      <c r="AC3508" s="15" t="s">
        <v>4869</v>
      </c>
    </row>
    <row r="3509" customFormat="false" ht="12.9" hidden="false" customHeight="true" outlineLevel="0" collapsed="false">
      <c r="D3509" s="9" t="s">
        <v>5044</v>
      </c>
      <c r="F3509" s="23" t="s">
        <v>114</v>
      </c>
      <c r="G3509" s="24" t="s">
        <v>115</v>
      </c>
      <c r="H3509" s="25" t="n">
        <f aca="false">SUM(H3495:H3508)</f>
        <v>0</v>
      </c>
      <c r="I3509" s="25" t="n">
        <f aca="false">SUM(I3495:I3508)</f>
        <v>0</v>
      </c>
      <c r="J3509" s="26" t="n">
        <f aca="false">SUM(J3495:J3508)</f>
        <v>0</v>
      </c>
      <c r="K3509" s="25" t="n">
        <f aca="false">SUM(K3495:K3508)</f>
        <v>0</v>
      </c>
      <c r="L3509" s="25" t="n">
        <f aca="false">SUM(L3495:L3508)</f>
        <v>0</v>
      </c>
      <c r="M3509" s="25" t="n">
        <f aca="false">SUM(M3495:M3508)</f>
        <v>0</v>
      </c>
      <c r="N3509" s="27" t="s">
        <v>5060</v>
      </c>
      <c r="AC3509" s="15" t="s">
        <v>4871</v>
      </c>
    </row>
    <row r="3510" customFormat="false" ht="12.9" hidden="false" customHeight="true" outlineLevel="0" collapsed="false">
      <c r="D3510" s="9" t="s">
        <v>5044</v>
      </c>
      <c r="F3510" s="9" t="s">
        <v>120</v>
      </c>
      <c r="G3510" s="18" t="s">
        <v>121</v>
      </c>
      <c r="H3510" s="13" t="n">
        <v>0</v>
      </c>
      <c r="I3510" s="13" t="n">
        <v>0</v>
      </c>
      <c r="J3510" s="19" t="n">
        <v>0</v>
      </c>
      <c r="K3510" s="13" t="n">
        <v>0</v>
      </c>
      <c r="L3510" s="13" t="n">
        <v>0</v>
      </c>
      <c r="M3510" s="13" t="n">
        <v>0</v>
      </c>
      <c r="N3510" s="15" t="s">
        <v>5061</v>
      </c>
      <c r="AC3510" s="15" t="s">
        <v>4873</v>
      </c>
    </row>
    <row r="3511" customFormat="false" ht="12.9" hidden="false" customHeight="true" outlineLevel="0" collapsed="false">
      <c r="D3511" s="9" t="s">
        <v>5044</v>
      </c>
      <c r="F3511" s="23" t="s">
        <v>126</v>
      </c>
      <c r="G3511" s="24" t="s">
        <v>127</v>
      </c>
      <c r="H3511" s="25" t="n">
        <f aca="false">+H3509-(H3510*$H$1)</f>
        <v>0</v>
      </c>
      <c r="I3511" s="25" t="n">
        <f aca="false">+I3509-(I3510*$H$1)</f>
        <v>0</v>
      </c>
      <c r="J3511" s="26" t="n">
        <f aca="false">+J3509-(J3510*$H$1)</f>
        <v>0</v>
      </c>
      <c r="K3511" s="25" t="n">
        <f aca="false">+K3509-(K3510*$H$1)</f>
        <v>0</v>
      </c>
      <c r="L3511" s="25" t="n">
        <f aca="false">+L3509-(L3510*$H$1)</f>
        <v>0</v>
      </c>
      <c r="M3511" s="25" t="n">
        <f aca="false">+M3509-(M3510*$H$1)</f>
        <v>0</v>
      </c>
      <c r="N3511" s="27" t="s">
        <v>5062</v>
      </c>
      <c r="AC3511" s="15" t="s">
        <v>4875</v>
      </c>
    </row>
    <row r="3512" customFormat="false" ht="12.9" hidden="false" customHeight="true" outlineLevel="0" collapsed="false">
      <c r="D3512" s="9" t="s">
        <v>5044</v>
      </c>
      <c r="F3512" s="11" t="s">
        <v>131</v>
      </c>
      <c r="G3512" s="12" t="s">
        <v>132</v>
      </c>
      <c r="H3512" s="13"/>
      <c r="I3512" s="13"/>
      <c r="J3512" s="14"/>
      <c r="K3512" s="13"/>
      <c r="L3512" s="13"/>
      <c r="M3512" s="13"/>
      <c r="N3512" s="15" t="s">
        <v>5063</v>
      </c>
      <c r="AC3512" s="15" t="s">
        <v>4877</v>
      </c>
    </row>
    <row r="3513" customFormat="false" ht="12.9" hidden="false" customHeight="true" outlineLevel="0" collapsed="false">
      <c r="D3513" s="9" t="s">
        <v>5044</v>
      </c>
      <c r="F3513" s="9" t="s">
        <v>136</v>
      </c>
      <c r="G3513" s="18" t="s">
        <v>137</v>
      </c>
      <c r="H3513" s="13" t="n">
        <v>0</v>
      </c>
      <c r="I3513" s="13" t="n">
        <v>0</v>
      </c>
      <c r="J3513" s="19" t="n">
        <v>0</v>
      </c>
      <c r="K3513" s="13" t="n">
        <v>0</v>
      </c>
      <c r="L3513" s="13" t="n">
        <v>0</v>
      </c>
      <c r="M3513" s="13" t="n">
        <v>0</v>
      </c>
      <c r="N3513" s="15" t="s">
        <v>5064</v>
      </c>
      <c r="AC3513" s="15" t="s">
        <v>4879</v>
      </c>
    </row>
    <row r="3514" customFormat="false" ht="12.9" hidden="false" customHeight="true" outlineLevel="0" collapsed="false">
      <c r="D3514" s="9" t="s">
        <v>5044</v>
      </c>
      <c r="F3514" s="9" t="s">
        <v>141</v>
      </c>
      <c r="G3514" s="18" t="s">
        <v>142</v>
      </c>
      <c r="H3514" s="13" t="n">
        <v>0</v>
      </c>
      <c r="I3514" s="13" t="n">
        <v>0</v>
      </c>
      <c r="J3514" s="19" t="n">
        <v>0</v>
      </c>
      <c r="K3514" s="13" t="n">
        <v>0</v>
      </c>
      <c r="L3514" s="13" t="n">
        <v>0</v>
      </c>
      <c r="M3514" s="13" t="n">
        <v>0</v>
      </c>
      <c r="N3514" s="15" t="s">
        <v>5065</v>
      </c>
      <c r="AC3514" s="15" t="s">
        <v>4881</v>
      </c>
    </row>
    <row r="3515" customFormat="false" ht="12.9" hidden="false" customHeight="true" outlineLevel="0" collapsed="false">
      <c r="D3515" s="9" t="s">
        <v>5044</v>
      </c>
      <c r="F3515" s="9" t="s">
        <v>146</v>
      </c>
      <c r="G3515" s="18" t="s">
        <v>147</v>
      </c>
      <c r="H3515" s="13" t="n">
        <v>0</v>
      </c>
      <c r="I3515" s="13" t="n">
        <v>0</v>
      </c>
      <c r="J3515" s="19" t="n">
        <v>0</v>
      </c>
      <c r="K3515" s="13" t="n">
        <v>0</v>
      </c>
      <c r="L3515" s="13" t="n">
        <v>0</v>
      </c>
      <c r="M3515" s="13" t="n">
        <v>0</v>
      </c>
      <c r="N3515" s="15" t="s">
        <v>5066</v>
      </c>
      <c r="AC3515" s="15" t="s">
        <v>4883</v>
      </c>
    </row>
    <row r="3516" customFormat="false" ht="12.9" hidden="false" customHeight="true" outlineLevel="0" collapsed="false">
      <c r="D3516" s="9" t="s">
        <v>5044</v>
      </c>
      <c r="F3516" s="23" t="s">
        <v>151</v>
      </c>
      <c r="G3516" s="24" t="s">
        <v>152</v>
      </c>
      <c r="H3516" s="25" t="n">
        <f aca="false">SUM(H3513:H3515)</f>
        <v>0</v>
      </c>
      <c r="I3516" s="25" t="n">
        <f aca="false">SUM(I3513:I3515)</f>
        <v>0</v>
      </c>
      <c r="J3516" s="26" t="n">
        <f aca="false">SUM(J3513:J3515)</f>
        <v>0</v>
      </c>
      <c r="K3516" s="25" t="n">
        <f aca="false">SUM(K3513:K3515)</f>
        <v>0</v>
      </c>
      <c r="L3516" s="25" t="n">
        <f aca="false">SUM(L3513:L3515)</f>
        <v>0</v>
      </c>
      <c r="M3516" s="25" t="n">
        <f aca="false">SUM(M3513:M3515)</f>
        <v>0</v>
      </c>
      <c r="N3516" s="27" t="s">
        <v>5067</v>
      </c>
      <c r="AC3516" s="15" t="s">
        <v>4885</v>
      </c>
    </row>
    <row r="3517" customFormat="false" ht="12.9" hidden="false" customHeight="true" outlineLevel="0" collapsed="false">
      <c r="D3517" s="9" t="s">
        <v>5044</v>
      </c>
      <c r="F3517" s="23" t="s">
        <v>156</v>
      </c>
      <c r="G3517" s="24" t="s">
        <v>157</v>
      </c>
      <c r="H3517" s="25" t="n">
        <f aca="false">+H3511+H3516</f>
        <v>0</v>
      </c>
      <c r="I3517" s="25" t="n">
        <f aca="false">+I3511+I3516</f>
        <v>0</v>
      </c>
      <c r="J3517" s="26" t="n">
        <f aca="false">+J3511+J3516</f>
        <v>0</v>
      </c>
      <c r="K3517" s="25" t="n">
        <f aca="false">+K3511+K3516</f>
        <v>0</v>
      </c>
      <c r="L3517" s="25" t="n">
        <f aca="false">+L3511+L3516</f>
        <v>0</v>
      </c>
      <c r="M3517" s="25" t="n">
        <f aca="false">+M3511+M3516</f>
        <v>0</v>
      </c>
      <c r="N3517" s="27" t="s">
        <v>5068</v>
      </c>
      <c r="AC3517" s="15" t="s">
        <v>4887</v>
      </c>
    </row>
    <row r="3518" customFormat="false" ht="12.9" hidden="false" customHeight="true" outlineLevel="0" collapsed="false">
      <c r="D3518" s="9" t="s">
        <v>5044</v>
      </c>
      <c r="F3518" s="11" t="s">
        <v>161</v>
      </c>
      <c r="G3518" s="12" t="s">
        <v>162</v>
      </c>
      <c r="H3518" s="13"/>
      <c r="I3518" s="13"/>
      <c r="J3518" s="14"/>
      <c r="K3518" s="13"/>
      <c r="L3518" s="13"/>
      <c r="M3518" s="13"/>
      <c r="N3518" s="15" t="s">
        <v>5069</v>
      </c>
      <c r="AC3518" s="15" t="s">
        <v>4889</v>
      </c>
    </row>
    <row r="3519" customFormat="false" ht="12.9" hidden="false" customHeight="true" outlineLevel="0" collapsed="false">
      <c r="D3519" s="9" t="s">
        <v>5044</v>
      </c>
      <c r="F3519" s="9" t="s">
        <v>166</v>
      </c>
      <c r="G3519" s="18" t="s">
        <v>167</v>
      </c>
      <c r="H3519" s="13" t="n">
        <v>0</v>
      </c>
      <c r="I3519" s="13" t="n">
        <v>0</v>
      </c>
      <c r="J3519" s="19" t="n">
        <v>0</v>
      </c>
      <c r="K3519" s="13" t="n">
        <v>0</v>
      </c>
      <c r="L3519" s="13" t="n">
        <v>0</v>
      </c>
      <c r="M3519" s="13" t="n">
        <v>0</v>
      </c>
      <c r="N3519" s="15" t="s">
        <v>5070</v>
      </c>
      <c r="AC3519" s="15" t="s">
        <v>4891</v>
      </c>
    </row>
    <row r="3520" customFormat="false" ht="12.9" hidden="false" customHeight="true" outlineLevel="0" collapsed="false">
      <c r="D3520" s="9" t="s">
        <v>5044</v>
      </c>
      <c r="F3520" s="9" t="s">
        <v>171</v>
      </c>
      <c r="G3520" s="18" t="s">
        <v>172</v>
      </c>
      <c r="H3520" s="13" t="n">
        <v>0</v>
      </c>
      <c r="I3520" s="13" t="n">
        <v>0</v>
      </c>
      <c r="J3520" s="19" t="n">
        <v>0</v>
      </c>
      <c r="K3520" s="13" t="n">
        <v>0</v>
      </c>
      <c r="L3520" s="13" t="n">
        <v>0</v>
      </c>
      <c r="M3520" s="13" t="n">
        <v>0</v>
      </c>
      <c r="N3520" s="15" t="s">
        <v>5071</v>
      </c>
      <c r="AC3520" s="15" t="s">
        <v>4893</v>
      </c>
    </row>
    <row r="3521" customFormat="false" ht="12.9" hidden="false" customHeight="true" outlineLevel="0" collapsed="false">
      <c r="D3521" s="9" t="s">
        <v>5044</v>
      </c>
      <c r="F3521" s="9" t="s">
        <v>176</v>
      </c>
      <c r="G3521" s="18" t="s">
        <v>177</v>
      </c>
      <c r="H3521" s="13" t="n">
        <v>0</v>
      </c>
      <c r="I3521" s="13" t="n">
        <v>0</v>
      </c>
      <c r="J3521" s="19" t="n">
        <v>0</v>
      </c>
      <c r="K3521" s="13" t="n">
        <v>0</v>
      </c>
      <c r="L3521" s="13" t="n">
        <v>0</v>
      </c>
      <c r="M3521" s="13" t="n">
        <v>0</v>
      </c>
      <c r="N3521" s="15" t="s">
        <v>5072</v>
      </c>
      <c r="AC3521" s="15" t="s">
        <v>4895</v>
      </c>
    </row>
    <row r="3522" customFormat="false" ht="12.9" hidden="false" customHeight="true" outlineLevel="0" collapsed="false">
      <c r="D3522" s="9" t="s">
        <v>5044</v>
      </c>
      <c r="F3522" s="9" t="s">
        <v>181</v>
      </c>
      <c r="G3522" s="18" t="s">
        <v>182</v>
      </c>
      <c r="H3522" s="13" t="n">
        <v>0</v>
      </c>
      <c r="I3522" s="13" t="n">
        <v>0</v>
      </c>
      <c r="J3522" s="19" t="n">
        <v>0</v>
      </c>
      <c r="K3522" s="13" t="n">
        <v>0</v>
      </c>
      <c r="L3522" s="13" t="n">
        <v>0</v>
      </c>
      <c r="M3522" s="13" t="n">
        <v>0</v>
      </c>
      <c r="N3522" s="15" t="s">
        <v>5073</v>
      </c>
      <c r="AC3522" s="15" t="s">
        <v>4897</v>
      </c>
    </row>
    <row r="3523" customFormat="false" ht="12.9" hidden="false" customHeight="true" outlineLevel="0" collapsed="false">
      <c r="D3523" s="9" t="s">
        <v>5044</v>
      </c>
      <c r="F3523" s="9" t="s">
        <v>186</v>
      </c>
      <c r="G3523" s="18" t="s">
        <v>187</v>
      </c>
      <c r="H3523" s="13" t="n">
        <v>0</v>
      </c>
      <c r="I3523" s="13" t="n">
        <v>0</v>
      </c>
      <c r="J3523" s="19" t="n">
        <v>0</v>
      </c>
      <c r="K3523" s="13" t="n">
        <v>0</v>
      </c>
      <c r="L3523" s="13" t="n">
        <v>0</v>
      </c>
      <c r="M3523" s="13" t="n">
        <v>0</v>
      </c>
      <c r="N3523" s="15" t="s">
        <v>5074</v>
      </c>
      <c r="AC3523" s="15" t="s">
        <v>4899</v>
      </c>
    </row>
    <row r="3524" customFormat="false" ht="12.9" hidden="false" customHeight="true" outlineLevel="0" collapsed="false">
      <c r="D3524" s="9" t="s">
        <v>5044</v>
      </c>
      <c r="F3524" s="9" t="s">
        <v>191</v>
      </c>
      <c r="G3524" s="18" t="s">
        <v>192</v>
      </c>
      <c r="H3524" s="13" t="n">
        <v>0</v>
      </c>
      <c r="I3524" s="13" t="n">
        <v>0</v>
      </c>
      <c r="J3524" s="19" t="n">
        <v>0</v>
      </c>
      <c r="K3524" s="13" t="n">
        <v>0</v>
      </c>
      <c r="L3524" s="13" t="n">
        <v>0</v>
      </c>
      <c r="M3524" s="13" t="n">
        <v>0</v>
      </c>
      <c r="N3524" s="15" t="s">
        <v>5075</v>
      </c>
      <c r="AC3524" s="15" t="s">
        <v>4901</v>
      </c>
    </row>
    <row r="3525" customFormat="false" ht="12.9" hidden="false" customHeight="true" outlineLevel="0" collapsed="false">
      <c r="D3525" s="9" t="s">
        <v>5044</v>
      </c>
      <c r="F3525" s="9" t="s">
        <v>196</v>
      </c>
      <c r="G3525" s="18" t="s">
        <v>197</v>
      </c>
      <c r="H3525" s="13" t="n">
        <v>0</v>
      </c>
      <c r="I3525" s="13" t="n">
        <v>0</v>
      </c>
      <c r="J3525" s="19" t="n">
        <v>0</v>
      </c>
      <c r="K3525" s="13" t="n">
        <v>0</v>
      </c>
      <c r="L3525" s="13" t="n">
        <v>0</v>
      </c>
      <c r="M3525" s="13" t="n">
        <v>0</v>
      </c>
      <c r="N3525" s="15" t="s">
        <v>5076</v>
      </c>
      <c r="AC3525" s="15" t="s">
        <v>4903</v>
      </c>
    </row>
    <row r="3526" customFormat="false" ht="12.9" hidden="false" customHeight="true" outlineLevel="0" collapsed="false">
      <c r="D3526" s="9" t="s">
        <v>5044</v>
      </c>
      <c r="F3526" s="9" t="s">
        <v>201</v>
      </c>
      <c r="G3526" s="18" t="s">
        <v>202</v>
      </c>
      <c r="H3526" s="13" t="n">
        <v>0</v>
      </c>
      <c r="I3526" s="13" t="n">
        <v>0</v>
      </c>
      <c r="J3526" s="19" t="n">
        <v>0</v>
      </c>
      <c r="K3526" s="13" t="n">
        <v>0</v>
      </c>
      <c r="L3526" s="13" t="n">
        <v>0</v>
      </c>
      <c r="M3526" s="13" t="n">
        <v>0</v>
      </c>
      <c r="N3526" s="15" t="s">
        <v>5077</v>
      </c>
      <c r="AC3526" s="15" t="s">
        <v>4905</v>
      </c>
    </row>
    <row r="3527" customFormat="false" ht="12.9" hidden="false" customHeight="true" outlineLevel="0" collapsed="false">
      <c r="D3527" s="9" t="s">
        <v>5044</v>
      </c>
      <c r="F3527" s="9" t="s">
        <v>206</v>
      </c>
      <c r="G3527" s="18" t="s">
        <v>207</v>
      </c>
      <c r="H3527" s="13" t="n">
        <v>0</v>
      </c>
      <c r="I3527" s="13" t="n">
        <v>0</v>
      </c>
      <c r="J3527" s="19" t="n">
        <v>0</v>
      </c>
      <c r="K3527" s="13" t="n">
        <v>0</v>
      </c>
      <c r="L3527" s="13" t="n">
        <v>0</v>
      </c>
      <c r="M3527" s="13" t="n">
        <v>0</v>
      </c>
      <c r="N3527" s="15" t="s">
        <v>5078</v>
      </c>
      <c r="AC3527" s="15" t="s">
        <v>4907</v>
      </c>
    </row>
    <row r="3528" customFormat="false" ht="12.9" hidden="false" customHeight="true" outlineLevel="0" collapsed="false">
      <c r="D3528" s="9" t="s">
        <v>5044</v>
      </c>
      <c r="F3528" s="9" t="s">
        <v>211</v>
      </c>
      <c r="G3528" s="18" t="s">
        <v>212</v>
      </c>
      <c r="H3528" s="13" t="n">
        <v>0</v>
      </c>
      <c r="I3528" s="13" t="n">
        <v>0</v>
      </c>
      <c r="J3528" s="19" t="n">
        <v>0</v>
      </c>
      <c r="K3528" s="13" t="n">
        <v>0</v>
      </c>
      <c r="L3528" s="13" t="n">
        <v>0</v>
      </c>
      <c r="M3528" s="13" t="n">
        <v>0</v>
      </c>
      <c r="N3528" s="15" t="s">
        <v>5079</v>
      </c>
      <c r="AC3528" s="15" t="s">
        <v>4909</v>
      </c>
    </row>
    <row r="3529" customFormat="false" ht="12.9" hidden="false" customHeight="true" outlineLevel="0" collapsed="false">
      <c r="D3529" s="9" t="s">
        <v>5044</v>
      </c>
      <c r="F3529" s="9" t="s">
        <v>216</v>
      </c>
      <c r="G3529" s="18" t="s">
        <v>217</v>
      </c>
      <c r="H3529" s="13" t="n">
        <v>0</v>
      </c>
      <c r="I3529" s="13" t="n">
        <v>0</v>
      </c>
      <c r="J3529" s="19" t="n">
        <v>0</v>
      </c>
      <c r="K3529" s="13" t="n">
        <v>0</v>
      </c>
      <c r="L3529" s="13" t="n">
        <v>0</v>
      </c>
      <c r="M3529" s="13" t="n">
        <v>0</v>
      </c>
      <c r="N3529" s="15" t="s">
        <v>5080</v>
      </c>
      <c r="AC3529" s="15" t="s">
        <v>4911</v>
      </c>
    </row>
    <row r="3530" customFormat="false" ht="12.9" hidden="false" customHeight="true" outlineLevel="0" collapsed="false">
      <c r="D3530" s="9" t="s">
        <v>5044</v>
      </c>
      <c r="F3530" s="9" t="s">
        <v>220</v>
      </c>
      <c r="G3530" s="18" t="s">
        <v>221</v>
      </c>
      <c r="H3530" s="13" t="n">
        <v>0</v>
      </c>
      <c r="I3530" s="13" t="n">
        <v>0</v>
      </c>
      <c r="J3530" s="19" t="n">
        <v>0</v>
      </c>
      <c r="K3530" s="13" t="n">
        <v>0</v>
      </c>
      <c r="L3530" s="13" t="n">
        <v>0</v>
      </c>
      <c r="M3530" s="13" t="n">
        <v>0</v>
      </c>
      <c r="N3530" s="15" t="s">
        <v>5081</v>
      </c>
      <c r="AC3530" s="15" t="s">
        <v>4913</v>
      </c>
    </row>
    <row r="3531" customFormat="false" ht="12.9" hidden="false" customHeight="true" outlineLevel="0" collapsed="false">
      <c r="D3531" s="9" t="s">
        <v>5044</v>
      </c>
      <c r="F3531" s="9" t="s">
        <v>225</v>
      </c>
      <c r="G3531" s="18" t="s">
        <v>226</v>
      </c>
      <c r="H3531" s="13" t="n">
        <v>0</v>
      </c>
      <c r="I3531" s="13" t="n">
        <v>0</v>
      </c>
      <c r="J3531" s="19" t="n">
        <v>0</v>
      </c>
      <c r="K3531" s="13" t="n">
        <v>0</v>
      </c>
      <c r="L3531" s="13" t="n">
        <v>0</v>
      </c>
      <c r="M3531" s="13" t="n">
        <v>0</v>
      </c>
      <c r="N3531" s="15" t="s">
        <v>5082</v>
      </c>
      <c r="AC3531" s="15" t="s">
        <v>4915</v>
      </c>
    </row>
    <row r="3532" customFormat="false" ht="12.9" hidden="false" customHeight="true" outlineLevel="0" collapsed="false">
      <c r="D3532" s="9" t="s">
        <v>5044</v>
      </c>
      <c r="F3532" s="9" t="s">
        <v>230</v>
      </c>
      <c r="G3532" s="18" t="s">
        <v>231</v>
      </c>
      <c r="H3532" s="13" t="n">
        <v>0</v>
      </c>
      <c r="I3532" s="13" t="n">
        <v>0</v>
      </c>
      <c r="J3532" s="19" t="n">
        <v>0</v>
      </c>
      <c r="K3532" s="13" t="n">
        <v>0</v>
      </c>
      <c r="L3532" s="13" t="n">
        <v>0</v>
      </c>
      <c r="M3532" s="13" t="n">
        <v>0</v>
      </c>
      <c r="N3532" s="15" t="s">
        <v>5083</v>
      </c>
      <c r="AC3532" s="15" t="s">
        <v>4917</v>
      </c>
    </row>
    <row r="3533" customFormat="false" ht="12.9" hidden="false" customHeight="true" outlineLevel="0" collapsed="false">
      <c r="D3533" s="9" t="s">
        <v>5044</v>
      </c>
      <c r="F3533" s="9" t="s">
        <v>235</v>
      </c>
      <c r="G3533" s="18" t="s">
        <v>236</v>
      </c>
      <c r="H3533" s="13" t="n">
        <v>0</v>
      </c>
      <c r="I3533" s="13" t="n">
        <v>0</v>
      </c>
      <c r="J3533" s="19" t="n">
        <v>0</v>
      </c>
      <c r="K3533" s="13" t="n">
        <v>0</v>
      </c>
      <c r="L3533" s="13" t="n">
        <v>0</v>
      </c>
      <c r="M3533" s="13" t="n">
        <v>0</v>
      </c>
      <c r="N3533" s="15" t="s">
        <v>5084</v>
      </c>
      <c r="AC3533" s="15" t="s">
        <v>4919</v>
      </c>
    </row>
    <row r="3534" customFormat="false" ht="12.9" hidden="false" customHeight="true" outlineLevel="0" collapsed="false">
      <c r="D3534" s="9" t="s">
        <v>5044</v>
      </c>
      <c r="F3534" s="9" t="s">
        <v>240</v>
      </c>
      <c r="G3534" s="18" t="s">
        <v>241</v>
      </c>
      <c r="H3534" s="13" t="n">
        <v>0</v>
      </c>
      <c r="I3534" s="13" t="n">
        <v>0</v>
      </c>
      <c r="J3534" s="19" t="n">
        <v>0</v>
      </c>
      <c r="K3534" s="13" t="n">
        <v>0</v>
      </c>
      <c r="L3534" s="13" t="n">
        <v>0</v>
      </c>
      <c r="M3534" s="13" t="n">
        <v>0</v>
      </c>
      <c r="N3534" s="15" t="s">
        <v>5085</v>
      </c>
      <c r="AC3534" s="15" t="s">
        <v>4921</v>
      </c>
    </row>
    <row r="3535" customFormat="false" ht="12.9" hidden="false" customHeight="true" outlineLevel="0" collapsed="false">
      <c r="D3535" s="9" t="s">
        <v>5044</v>
      </c>
      <c r="F3535" s="9" t="s">
        <v>245</v>
      </c>
      <c r="G3535" s="18" t="s">
        <v>246</v>
      </c>
      <c r="H3535" s="13" t="n">
        <v>0</v>
      </c>
      <c r="I3535" s="13" t="n">
        <v>0</v>
      </c>
      <c r="J3535" s="19" t="n">
        <v>0</v>
      </c>
      <c r="K3535" s="13" t="n">
        <v>0</v>
      </c>
      <c r="L3535" s="13" t="n">
        <v>0</v>
      </c>
      <c r="M3535" s="13" t="n">
        <v>0</v>
      </c>
      <c r="N3535" s="15" t="s">
        <v>5086</v>
      </c>
      <c r="AC3535" s="15" t="s">
        <v>4923</v>
      </c>
    </row>
    <row r="3536" customFormat="false" ht="12.9" hidden="false" customHeight="true" outlineLevel="0" collapsed="false">
      <c r="D3536" s="9" t="s">
        <v>5044</v>
      </c>
      <c r="F3536" s="23" t="s">
        <v>250</v>
      </c>
      <c r="G3536" s="24" t="s">
        <v>251</v>
      </c>
      <c r="H3536" s="25" t="n">
        <f aca="false">SUM(H3519:H3535)</f>
        <v>0</v>
      </c>
      <c r="I3536" s="25" t="n">
        <f aca="false">SUM(I3519:I3535)</f>
        <v>0</v>
      </c>
      <c r="J3536" s="26" t="n">
        <f aca="false">SUM(J3519:J3535)</f>
        <v>0</v>
      </c>
      <c r="K3536" s="25" t="n">
        <f aca="false">SUM(K3519:K3535)</f>
        <v>0</v>
      </c>
      <c r="L3536" s="25" t="n">
        <f aca="false">SUM(L3519:L3535)</f>
        <v>0</v>
      </c>
      <c r="M3536" s="25" t="n">
        <f aca="false">SUM(M3519:M3535)</f>
        <v>0</v>
      </c>
      <c r="N3536" s="27" t="s">
        <v>5087</v>
      </c>
      <c r="AC3536" s="15" t="s">
        <v>4925</v>
      </c>
    </row>
    <row r="3537" customFormat="false" ht="12.9" hidden="false" customHeight="true" outlineLevel="0" collapsed="false">
      <c r="D3537" s="9" t="s">
        <v>5044</v>
      </c>
      <c r="F3537" s="11" t="s">
        <v>255</v>
      </c>
      <c r="G3537" s="12" t="s">
        <v>256</v>
      </c>
      <c r="H3537" s="13"/>
      <c r="I3537" s="13"/>
      <c r="J3537" s="14"/>
      <c r="K3537" s="13"/>
      <c r="L3537" s="13"/>
      <c r="M3537" s="13"/>
      <c r="N3537" s="15" t="s">
        <v>5088</v>
      </c>
      <c r="AC3537" s="15" t="s">
        <v>4927</v>
      </c>
    </row>
    <row r="3538" customFormat="false" ht="12.9" hidden="false" customHeight="true" outlineLevel="0" collapsed="false">
      <c r="D3538" s="9" t="s">
        <v>5044</v>
      </c>
      <c r="F3538" s="9" t="s">
        <v>260</v>
      </c>
      <c r="G3538" s="18" t="s">
        <v>261</v>
      </c>
      <c r="H3538" s="13" t="n">
        <v>0</v>
      </c>
      <c r="I3538" s="13" t="n">
        <v>0</v>
      </c>
      <c r="J3538" s="19" t="n">
        <v>0</v>
      </c>
      <c r="K3538" s="13" t="n">
        <v>0</v>
      </c>
      <c r="L3538" s="13" t="n">
        <v>0</v>
      </c>
      <c r="M3538" s="13" t="n">
        <v>0</v>
      </c>
      <c r="N3538" s="15" t="s">
        <v>5089</v>
      </c>
      <c r="AC3538" s="15" t="s">
        <v>4929</v>
      </c>
    </row>
    <row r="3539" customFormat="false" ht="12.9" hidden="false" customHeight="true" outlineLevel="0" collapsed="false">
      <c r="D3539" s="9" t="s">
        <v>5044</v>
      </c>
      <c r="F3539" s="9" t="s">
        <v>265</v>
      </c>
      <c r="G3539" s="18" t="s">
        <v>266</v>
      </c>
      <c r="H3539" s="13" t="n">
        <v>0</v>
      </c>
      <c r="I3539" s="13" t="n">
        <v>0</v>
      </c>
      <c r="J3539" s="19" t="n">
        <v>0</v>
      </c>
      <c r="K3539" s="13" t="n">
        <v>0</v>
      </c>
      <c r="L3539" s="13" t="n">
        <v>0</v>
      </c>
      <c r="M3539" s="13" t="n">
        <v>0</v>
      </c>
      <c r="N3539" s="15" t="s">
        <v>5090</v>
      </c>
      <c r="AC3539" s="15" t="s">
        <v>4931</v>
      </c>
    </row>
    <row r="3540" customFormat="false" ht="12.9" hidden="false" customHeight="true" outlineLevel="0" collapsed="false">
      <c r="D3540" s="9" t="s">
        <v>5044</v>
      </c>
      <c r="F3540" s="9" t="s">
        <v>270</v>
      </c>
      <c r="G3540" s="18" t="s">
        <v>271</v>
      </c>
      <c r="H3540" s="13" t="n">
        <v>0</v>
      </c>
      <c r="I3540" s="13" t="n">
        <v>0</v>
      </c>
      <c r="J3540" s="19" t="n">
        <v>0</v>
      </c>
      <c r="K3540" s="13" t="n">
        <v>0</v>
      </c>
      <c r="L3540" s="13" t="n">
        <v>0</v>
      </c>
      <c r="M3540" s="13" t="n">
        <v>0</v>
      </c>
      <c r="N3540" s="15" t="s">
        <v>5091</v>
      </c>
      <c r="AC3540" s="15" t="s">
        <v>4933</v>
      </c>
    </row>
    <row r="3541" customFormat="false" ht="12.9" hidden="false" customHeight="true" outlineLevel="0" collapsed="false">
      <c r="D3541" s="9" t="s">
        <v>5044</v>
      </c>
      <c r="F3541" s="23" t="s">
        <v>275</v>
      </c>
      <c r="G3541" s="24" t="s">
        <v>276</v>
      </c>
      <c r="H3541" s="25" t="n">
        <f aca="false">SUM(H3538:H3540)</f>
        <v>0</v>
      </c>
      <c r="I3541" s="25" t="n">
        <f aca="false">SUM(I3538:I3540)</f>
        <v>0</v>
      </c>
      <c r="J3541" s="26" t="n">
        <f aca="false">SUM(J3538:J3540)</f>
        <v>0</v>
      </c>
      <c r="K3541" s="25" t="n">
        <f aca="false">SUM(K3538:K3540)</f>
        <v>0</v>
      </c>
      <c r="L3541" s="25" t="n">
        <f aca="false">SUM(L3538:L3540)</f>
        <v>0</v>
      </c>
      <c r="M3541" s="25" t="n">
        <f aca="false">SUM(M3538:M3540)</f>
        <v>0</v>
      </c>
      <c r="N3541" s="27" t="s">
        <v>5092</v>
      </c>
      <c r="AC3541" s="15" t="s">
        <v>4935</v>
      </c>
    </row>
    <row r="3542" customFormat="false" ht="12.9" hidden="false" customHeight="true" outlineLevel="0" collapsed="false">
      <c r="D3542" s="9" t="s">
        <v>5044</v>
      </c>
      <c r="F3542" s="23" t="s">
        <v>280</v>
      </c>
      <c r="G3542" s="24" t="s">
        <v>281</v>
      </c>
      <c r="H3542" s="25" t="n">
        <f aca="false">+H3536+H3541</f>
        <v>0</v>
      </c>
      <c r="I3542" s="25" t="n">
        <f aca="false">+I3536+I3541</f>
        <v>0</v>
      </c>
      <c r="J3542" s="26" t="n">
        <f aca="false">+J3536+J3541</f>
        <v>0</v>
      </c>
      <c r="K3542" s="25" t="n">
        <f aca="false">+K3536+K3541</f>
        <v>0</v>
      </c>
      <c r="L3542" s="25" t="n">
        <f aca="false">+L3536+L3541</f>
        <v>0</v>
      </c>
      <c r="M3542" s="25" t="n">
        <f aca="false">+M3536+M3541</f>
        <v>0</v>
      </c>
      <c r="N3542" s="27" t="s">
        <v>5093</v>
      </c>
      <c r="AC3542" s="15" t="s">
        <v>4937</v>
      </c>
    </row>
    <row r="3543" customFormat="false" ht="12.9" hidden="false" customHeight="true" outlineLevel="0" collapsed="false">
      <c r="D3543" s="9" t="s">
        <v>5044</v>
      </c>
      <c r="F3543" s="11" t="s">
        <v>285</v>
      </c>
      <c r="G3543" s="12" t="s">
        <v>286</v>
      </c>
      <c r="H3543" s="13"/>
      <c r="I3543" s="13"/>
      <c r="J3543" s="14"/>
      <c r="K3543" s="13"/>
      <c r="L3543" s="13"/>
      <c r="M3543" s="13"/>
      <c r="N3543" s="15" t="s">
        <v>5094</v>
      </c>
      <c r="AC3543" s="15" t="s">
        <v>4939</v>
      </c>
    </row>
    <row r="3544" customFormat="false" ht="12.9" hidden="false" customHeight="true" outlineLevel="0" collapsed="false">
      <c r="D3544" s="9" t="s">
        <v>5044</v>
      </c>
      <c r="F3544" s="23" t="s">
        <v>290</v>
      </c>
      <c r="G3544" s="24" t="s">
        <v>291</v>
      </c>
      <c r="H3544" s="25" t="n">
        <f aca="false">+H3517-(H3542*$H$1)</f>
        <v>0</v>
      </c>
      <c r="I3544" s="25" t="n">
        <f aca="false">+I3517-(I3542*$H$1)</f>
        <v>0</v>
      </c>
      <c r="J3544" s="26" t="n">
        <f aca="false">+J3517-(J3542*$H$1)</f>
        <v>0</v>
      </c>
      <c r="K3544" s="25" t="n">
        <f aca="false">+K3517-(K3542*$H$1)</f>
        <v>0</v>
      </c>
      <c r="L3544" s="25" t="n">
        <f aca="false">+L3517-(L3542*$H$1)</f>
        <v>0</v>
      </c>
      <c r="M3544" s="25" t="n">
        <f aca="false">+M3517-(M3542*$H$1)</f>
        <v>0</v>
      </c>
      <c r="N3544" s="27" t="s">
        <v>5095</v>
      </c>
      <c r="AC3544" s="15" t="s">
        <v>4941</v>
      </c>
    </row>
    <row r="3545" customFormat="false" ht="12.9" hidden="false" customHeight="true" outlineLevel="0" collapsed="false">
      <c r="D3545" s="9" t="s">
        <v>5044</v>
      </c>
      <c r="F3545" s="9" t="s">
        <v>295</v>
      </c>
      <c r="G3545" s="18" t="s">
        <v>296</v>
      </c>
      <c r="H3545" s="13" t="n">
        <v>0</v>
      </c>
      <c r="I3545" s="13" t="n">
        <v>0</v>
      </c>
      <c r="J3545" s="19" t="n">
        <v>0</v>
      </c>
      <c r="K3545" s="13" t="n">
        <v>0</v>
      </c>
      <c r="L3545" s="13" t="n">
        <v>0</v>
      </c>
      <c r="M3545" s="13" t="n">
        <v>0</v>
      </c>
      <c r="N3545" s="15" t="s">
        <v>5096</v>
      </c>
      <c r="AC3545" s="15" t="s">
        <v>4943</v>
      </c>
    </row>
    <row r="3546" customFormat="false" ht="12.9" hidden="false" customHeight="true" outlineLevel="0" collapsed="false">
      <c r="D3546" s="9" t="s">
        <v>5044</v>
      </c>
      <c r="F3546" s="23" t="s">
        <v>300</v>
      </c>
      <c r="G3546" s="24" t="s">
        <v>301</v>
      </c>
      <c r="H3546" s="25" t="n">
        <f aca="false">+H3544-(H3545*$H$1)</f>
        <v>0</v>
      </c>
      <c r="I3546" s="25" t="n">
        <f aca="false">+I3544-(I3545*$H$1)</f>
        <v>0</v>
      </c>
      <c r="J3546" s="26" t="n">
        <f aca="false">+J3544-(J3545*$H$1)</f>
        <v>0</v>
      </c>
      <c r="K3546" s="25" t="n">
        <f aca="false">+K3544-(K3545*$H$1)</f>
        <v>0</v>
      </c>
      <c r="L3546" s="25" t="n">
        <f aca="false">+L3544-(L3545*$H$1)</f>
        <v>0</v>
      </c>
      <c r="M3546" s="25" t="n">
        <f aca="false">+M3544-(M3545*$H$1)</f>
        <v>0</v>
      </c>
      <c r="N3546" s="27" t="s">
        <v>5097</v>
      </c>
      <c r="AC3546" s="15" t="s">
        <v>4945</v>
      </c>
    </row>
    <row r="3547" customFormat="false" ht="12.9" hidden="false" customHeight="true" outlineLevel="0" collapsed="false">
      <c r="D3547" s="9" t="s">
        <v>5044</v>
      </c>
      <c r="F3547" s="9" t="s">
        <v>305</v>
      </c>
      <c r="G3547" s="18" t="s">
        <v>306</v>
      </c>
      <c r="H3547" s="13" t="n">
        <v>0</v>
      </c>
      <c r="I3547" s="13" t="n">
        <v>0</v>
      </c>
      <c r="J3547" s="19" t="n">
        <v>0</v>
      </c>
      <c r="K3547" s="13" t="n">
        <v>0</v>
      </c>
      <c r="L3547" s="13" t="n">
        <v>0</v>
      </c>
      <c r="M3547" s="13" t="n">
        <v>0</v>
      </c>
      <c r="N3547" s="15" t="s">
        <v>5098</v>
      </c>
      <c r="AC3547" s="15" t="s">
        <v>4947</v>
      </c>
    </row>
    <row r="3548" customFormat="false" ht="12.9" hidden="false" customHeight="true" outlineLevel="0" collapsed="false">
      <c r="D3548" s="9" t="s">
        <v>5044</v>
      </c>
      <c r="F3548" s="9" t="s">
        <v>310</v>
      </c>
      <c r="G3548" s="18" t="s">
        <v>311</v>
      </c>
      <c r="H3548" s="13" t="n">
        <v>0</v>
      </c>
      <c r="I3548" s="13" t="n">
        <v>0</v>
      </c>
      <c r="J3548" s="19" t="n">
        <v>0</v>
      </c>
      <c r="K3548" s="13" t="n">
        <v>0</v>
      </c>
      <c r="L3548" s="13" t="n">
        <v>0</v>
      </c>
      <c r="M3548" s="13" t="n">
        <v>0</v>
      </c>
      <c r="N3548" s="15" t="s">
        <v>5099</v>
      </c>
      <c r="AC3548" s="15" t="s">
        <v>4949</v>
      </c>
    </row>
    <row r="3549" customFormat="false" ht="12.9" hidden="false" customHeight="true" outlineLevel="0" collapsed="false">
      <c r="D3549" s="9" t="s">
        <v>5044</v>
      </c>
      <c r="F3549" s="23" t="s">
        <v>315</v>
      </c>
      <c r="G3549" s="24" t="s">
        <v>316</v>
      </c>
      <c r="H3549" s="25" t="n">
        <f aca="false">SUM(H3546:H3548)</f>
        <v>0</v>
      </c>
      <c r="I3549" s="25" t="n">
        <f aca="false">SUM(I3546:I3548)</f>
        <v>0</v>
      </c>
      <c r="J3549" s="26" t="n">
        <f aca="false">SUM(J3546:J3548)</f>
        <v>0</v>
      </c>
      <c r="K3549" s="25" t="n">
        <f aca="false">SUM(K3546:K3548)</f>
        <v>0</v>
      </c>
      <c r="L3549" s="25" t="n">
        <f aca="false">SUM(L3546:L3548)</f>
        <v>0</v>
      </c>
      <c r="M3549" s="25" t="n">
        <f aca="false">SUM(M3546:M3548)</f>
        <v>0</v>
      </c>
      <c r="N3549" s="27" t="s">
        <v>5100</v>
      </c>
      <c r="AC3549" s="15" t="s">
        <v>4951</v>
      </c>
    </row>
    <row r="3550" customFormat="false" ht="12.9" hidden="false" customHeight="true" outlineLevel="0" collapsed="false">
      <c r="D3550" s="9" t="s">
        <v>5044</v>
      </c>
      <c r="F3550" s="11" t="s">
        <v>320</v>
      </c>
      <c r="G3550" s="12" t="s">
        <v>321</v>
      </c>
      <c r="H3550" s="13"/>
      <c r="I3550" s="13"/>
      <c r="J3550" s="14"/>
      <c r="K3550" s="13"/>
      <c r="L3550" s="13"/>
      <c r="M3550" s="13"/>
      <c r="N3550" s="15" t="s">
        <v>5101</v>
      </c>
      <c r="AC3550" s="15" t="s">
        <v>4953</v>
      </c>
    </row>
    <row r="3551" customFormat="false" ht="12.9" hidden="false" customHeight="true" outlineLevel="0" collapsed="false">
      <c r="D3551" s="9" t="s">
        <v>5044</v>
      </c>
      <c r="F3551" s="9" t="s">
        <v>325</v>
      </c>
      <c r="G3551" s="18" t="s">
        <v>326</v>
      </c>
      <c r="H3551" s="13" t="n">
        <v>0</v>
      </c>
      <c r="I3551" s="13" t="n">
        <v>0</v>
      </c>
      <c r="J3551" s="19" t="n">
        <v>0</v>
      </c>
      <c r="K3551" s="13" t="n">
        <v>0</v>
      </c>
      <c r="L3551" s="13" t="n">
        <v>0</v>
      </c>
      <c r="M3551" s="13" t="n">
        <v>0</v>
      </c>
      <c r="N3551" s="15" t="s">
        <v>5102</v>
      </c>
      <c r="AC3551" s="15" t="s">
        <v>4955</v>
      </c>
    </row>
    <row r="3552" customFormat="false" ht="12.9" hidden="false" customHeight="true" outlineLevel="0" collapsed="false">
      <c r="D3552" s="9" t="s">
        <v>5044</v>
      </c>
      <c r="F3552" s="9" t="s">
        <v>330</v>
      </c>
      <c r="G3552" s="18" t="s">
        <v>331</v>
      </c>
      <c r="H3552" s="13" t="n">
        <v>0</v>
      </c>
      <c r="I3552" s="13" t="n">
        <v>0</v>
      </c>
      <c r="J3552" s="19" t="n">
        <v>0</v>
      </c>
      <c r="K3552" s="13" t="n">
        <v>0</v>
      </c>
      <c r="L3552" s="13" t="n">
        <v>0</v>
      </c>
      <c r="M3552" s="13" t="n">
        <v>0</v>
      </c>
      <c r="N3552" s="15" t="s">
        <v>5103</v>
      </c>
      <c r="AC3552" s="15" t="s">
        <v>4957</v>
      </c>
    </row>
    <row r="3553" customFormat="false" ht="12.9" hidden="false" customHeight="true" outlineLevel="0" collapsed="false">
      <c r="D3553" s="9" t="s">
        <v>5044</v>
      </c>
      <c r="F3553" s="9" t="s">
        <v>335</v>
      </c>
      <c r="G3553" s="18" t="s">
        <v>336</v>
      </c>
      <c r="H3553" s="13" t="n">
        <v>0</v>
      </c>
      <c r="I3553" s="13" t="n">
        <v>0</v>
      </c>
      <c r="J3553" s="19" t="n">
        <v>0</v>
      </c>
      <c r="K3553" s="13" t="n">
        <v>0</v>
      </c>
      <c r="L3553" s="13" t="n">
        <v>0</v>
      </c>
      <c r="M3553" s="13" t="n">
        <v>0</v>
      </c>
      <c r="N3553" s="15" t="s">
        <v>5104</v>
      </c>
      <c r="AC3553" s="15" t="s">
        <v>4959</v>
      </c>
    </row>
    <row r="3554" customFormat="false" ht="12.9" hidden="false" customHeight="true" outlineLevel="0" collapsed="false">
      <c r="D3554" s="9" t="s">
        <v>5044</v>
      </c>
      <c r="F3554" s="9" t="s">
        <v>340</v>
      </c>
      <c r="G3554" s="18" t="s">
        <v>341</v>
      </c>
      <c r="H3554" s="13" t="n">
        <v>0</v>
      </c>
      <c r="I3554" s="13" t="n">
        <v>0</v>
      </c>
      <c r="J3554" s="19" t="n">
        <v>0</v>
      </c>
      <c r="K3554" s="13" t="n">
        <v>0</v>
      </c>
      <c r="L3554" s="13" t="n">
        <v>0</v>
      </c>
      <c r="M3554" s="13" t="n">
        <v>0</v>
      </c>
      <c r="N3554" s="15" t="s">
        <v>5105</v>
      </c>
      <c r="AC3554" s="15" t="s">
        <v>4961</v>
      </c>
    </row>
    <row r="3555" customFormat="false" ht="12.9" hidden="false" customHeight="true" outlineLevel="0" collapsed="false">
      <c r="D3555" s="9" t="s">
        <v>5044</v>
      </c>
      <c r="F3555" s="9" t="s">
        <v>345</v>
      </c>
      <c r="G3555" s="18" t="s">
        <v>346</v>
      </c>
      <c r="H3555" s="13" t="n">
        <v>0</v>
      </c>
      <c r="I3555" s="13" t="n">
        <v>0</v>
      </c>
      <c r="J3555" s="19" t="n">
        <v>0</v>
      </c>
      <c r="K3555" s="13" t="n">
        <v>0</v>
      </c>
      <c r="L3555" s="13" t="n">
        <v>0</v>
      </c>
      <c r="M3555" s="13" t="n">
        <v>0</v>
      </c>
      <c r="N3555" s="15" t="s">
        <v>5106</v>
      </c>
      <c r="AC3555" s="15" t="s">
        <v>4963</v>
      </c>
    </row>
    <row r="3556" customFormat="false" ht="12.9" hidden="false" customHeight="true" outlineLevel="0" collapsed="false">
      <c r="D3556" s="9" t="s">
        <v>5044</v>
      </c>
      <c r="F3556" s="9" t="s">
        <v>350</v>
      </c>
      <c r="G3556" s="18" t="s">
        <v>351</v>
      </c>
      <c r="H3556" s="13" t="n">
        <v>0</v>
      </c>
      <c r="I3556" s="13" t="n">
        <v>0</v>
      </c>
      <c r="J3556" s="19" t="n">
        <v>0</v>
      </c>
      <c r="K3556" s="13" t="n">
        <v>0</v>
      </c>
      <c r="L3556" s="13" t="n">
        <v>0</v>
      </c>
      <c r="M3556" s="13" t="n">
        <v>0</v>
      </c>
      <c r="N3556" s="15" t="s">
        <v>5107</v>
      </c>
      <c r="AC3556" s="15" t="s">
        <v>4965</v>
      </c>
    </row>
    <row r="3557" customFormat="false" ht="12.9" hidden="false" customHeight="true" outlineLevel="0" collapsed="false">
      <c r="D3557" s="9" t="s">
        <v>5044</v>
      </c>
      <c r="F3557" s="9" t="s">
        <v>355</v>
      </c>
      <c r="G3557" s="18" t="s">
        <v>356</v>
      </c>
      <c r="H3557" s="13" t="n">
        <v>0</v>
      </c>
      <c r="I3557" s="13" t="n">
        <v>0</v>
      </c>
      <c r="J3557" s="19" t="n">
        <v>0</v>
      </c>
      <c r="K3557" s="13" t="n">
        <v>0</v>
      </c>
      <c r="L3557" s="13" t="n">
        <v>0</v>
      </c>
      <c r="M3557" s="13" t="n">
        <v>0</v>
      </c>
      <c r="N3557" s="15" t="s">
        <v>5108</v>
      </c>
      <c r="AC3557" s="15" t="s">
        <v>4967</v>
      </c>
    </row>
    <row r="3558" customFormat="false" ht="12.9" hidden="false" customHeight="true" outlineLevel="0" collapsed="false">
      <c r="D3558" s="9" t="s">
        <v>5044</v>
      </c>
      <c r="F3558" s="9" t="s">
        <v>360</v>
      </c>
      <c r="G3558" s="18" t="s">
        <v>361</v>
      </c>
      <c r="H3558" s="13" t="n">
        <v>0</v>
      </c>
      <c r="I3558" s="13" t="n">
        <v>0</v>
      </c>
      <c r="J3558" s="19" t="n">
        <v>0</v>
      </c>
      <c r="K3558" s="13" t="n">
        <v>0</v>
      </c>
      <c r="L3558" s="13" t="n">
        <v>0</v>
      </c>
      <c r="M3558" s="13" t="n">
        <v>0</v>
      </c>
      <c r="N3558" s="15" t="s">
        <v>5109</v>
      </c>
      <c r="AC3558" s="15" t="s">
        <v>4969</v>
      </c>
    </row>
    <row r="3559" customFormat="false" ht="12.9" hidden="false" customHeight="true" outlineLevel="0" collapsed="false">
      <c r="D3559" s="9" t="s">
        <v>5044</v>
      </c>
      <c r="F3559" s="9" t="s">
        <v>365</v>
      </c>
      <c r="G3559" s="18" t="s">
        <v>366</v>
      </c>
      <c r="H3559" s="13" t="n">
        <v>0</v>
      </c>
      <c r="I3559" s="13" t="n">
        <v>0</v>
      </c>
      <c r="J3559" s="19" t="n">
        <v>0</v>
      </c>
      <c r="K3559" s="13" t="n">
        <v>0</v>
      </c>
      <c r="L3559" s="13" t="n">
        <v>0</v>
      </c>
      <c r="M3559" s="13" t="n">
        <v>0</v>
      </c>
      <c r="N3559" s="15" t="s">
        <v>5110</v>
      </c>
      <c r="AC3559" s="15" t="s">
        <v>4971</v>
      </c>
    </row>
    <row r="3560" customFormat="false" ht="12.9" hidden="false" customHeight="true" outlineLevel="0" collapsed="false">
      <c r="D3560" s="9" t="s">
        <v>5044</v>
      </c>
      <c r="F3560" s="23" t="s">
        <v>370</v>
      </c>
      <c r="G3560" s="24" t="s">
        <v>371</v>
      </c>
      <c r="H3560" s="25" t="n">
        <f aca="false">+H3549+SUM(H3551:H3559)</f>
        <v>0</v>
      </c>
      <c r="I3560" s="25" t="n">
        <f aca="false">+I3549+SUM(I3551:I3559)</f>
        <v>0</v>
      </c>
      <c r="J3560" s="26" t="n">
        <f aca="false">+J3549+SUM(J3551:J3559)</f>
        <v>0</v>
      </c>
      <c r="K3560" s="25" t="n">
        <f aca="false">+K3549+SUM(K3551:K3559)</f>
        <v>0</v>
      </c>
      <c r="L3560" s="25" t="n">
        <f aca="false">+L3549+SUM(L3551:L3559)</f>
        <v>0</v>
      </c>
      <c r="M3560" s="25" t="n">
        <f aca="false">+M3549+SUM(M3551:M3559)</f>
        <v>0</v>
      </c>
      <c r="N3560" s="27" t="s">
        <v>5111</v>
      </c>
      <c r="AC3560" s="15" t="s">
        <v>4973</v>
      </c>
    </row>
    <row r="3561" customFormat="false" ht="12.9" hidden="false" customHeight="true" outlineLevel="0" collapsed="false">
      <c r="C3561" s="9" t="s">
        <v>5112</v>
      </c>
      <c r="D3561" s="9" t="s">
        <v>5113</v>
      </c>
      <c r="E3561" s="10"/>
      <c r="F3561" s="11" t="s">
        <v>19</v>
      </c>
      <c r="G3561" s="12" t="s">
        <v>20</v>
      </c>
      <c r="H3561" s="13"/>
      <c r="I3561" s="13"/>
      <c r="J3561" s="14"/>
      <c r="K3561" s="13"/>
      <c r="L3561" s="13"/>
      <c r="M3561" s="13"/>
      <c r="N3561" s="15" t="s">
        <v>5114</v>
      </c>
      <c r="AC3561" s="15" t="s">
        <v>5115</v>
      </c>
    </row>
    <row r="3562" customFormat="false" ht="12.9" hidden="false" customHeight="true" outlineLevel="0" collapsed="false">
      <c r="D3562" s="9" t="s">
        <v>5113</v>
      </c>
      <c r="F3562" s="9" t="s">
        <v>30</v>
      </c>
      <c r="G3562" s="18" t="s">
        <v>31</v>
      </c>
      <c r="H3562" s="13" t="n">
        <v>0</v>
      </c>
      <c r="I3562" s="13" t="n">
        <v>0</v>
      </c>
      <c r="J3562" s="19" t="n">
        <v>0</v>
      </c>
      <c r="K3562" s="13" t="n">
        <v>0</v>
      </c>
      <c r="L3562" s="13" t="n">
        <v>0</v>
      </c>
      <c r="M3562" s="13" t="n">
        <v>0</v>
      </c>
      <c r="N3562" s="15" t="s">
        <v>5116</v>
      </c>
      <c r="AC3562" s="15" t="s">
        <v>5117</v>
      </c>
    </row>
    <row r="3563" customFormat="false" ht="12.9" hidden="false" customHeight="true" outlineLevel="0" collapsed="false">
      <c r="D3563" s="9" t="s">
        <v>5113</v>
      </c>
      <c r="F3563" s="9" t="s">
        <v>36</v>
      </c>
      <c r="G3563" s="18" t="s">
        <v>37</v>
      </c>
      <c r="H3563" s="13" t="n">
        <v>0</v>
      </c>
      <c r="I3563" s="13" t="n">
        <v>0</v>
      </c>
      <c r="J3563" s="19" t="n">
        <v>0</v>
      </c>
      <c r="K3563" s="13" t="n">
        <v>0</v>
      </c>
      <c r="L3563" s="13" t="n">
        <v>0</v>
      </c>
      <c r="M3563" s="13" t="n">
        <v>0</v>
      </c>
      <c r="N3563" s="15" t="s">
        <v>5118</v>
      </c>
      <c r="AC3563" s="15" t="s">
        <v>5119</v>
      </c>
    </row>
    <row r="3564" customFormat="false" ht="12.9" hidden="false" customHeight="true" outlineLevel="0" collapsed="false">
      <c r="D3564" s="9" t="s">
        <v>5113</v>
      </c>
      <c r="F3564" s="9" t="s">
        <v>42</v>
      </c>
      <c r="G3564" s="18" t="s">
        <v>43</v>
      </c>
      <c r="H3564" s="13" t="n">
        <v>0</v>
      </c>
      <c r="I3564" s="13" t="n">
        <v>0</v>
      </c>
      <c r="J3564" s="19" t="n">
        <v>0</v>
      </c>
      <c r="K3564" s="13" t="n">
        <v>0</v>
      </c>
      <c r="L3564" s="13" t="n">
        <v>0</v>
      </c>
      <c r="M3564" s="13" t="n">
        <v>0</v>
      </c>
      <c r="N3564" s="15" t="s">
        <v>5120</v>
      </c>
      <c r="AC3564" s="15" t="s">
        <v>5121</v>
      </c>
    </row>
    <row r="3565" customFormat="false" ht="12.9" hidden="false" customHeight="true" outlineLevel="0" collapsed="false">
      <c r="D3565" s="9" t="s">
        <v>5113</v>
      </c>
      <c r="F3565" s="9" t="s">
        <v>48</v>
      </c>
      <c r="G3565" s="18" t="s">
        <v>49</v>
      </c>
      <c r="H3565" s="13" t="n">
        <v>0</v>
      </c>
      <c r="I3565" s="13" t="n">
        <v>0</v>
      </c>
      <c r="J3565" s="19" t="n">
        <v>0</v>
      </c>
      <c r="K3565" s="13" t="n">
        <v>0</v>
      </c>
      <c r="L3565" s="13" t="n">
        <v>0</v>
      </c>
      <c r="M3565" s="13" t="n">
        <v>0</v>
      </c>
      <c r="N3565" s="15" t="s">
        <v>5122</v>
      </c>
      <c r="AC3565" s="15" t="s">
        <v>5123</v>
      </c>
    </row>
    <row r="3566" customFormat="false" ht="12.9" hidden="false" customHeight="true" outlineLevel="0" collapsed="false">
      <c r="D3566" s="9" t="s">
        <v>5113</v>
      </c>
      <c r="F3566" s="9" t="s">
        <v>54</v>
      </c>
      <c r="G3566" s="18" t="s">
        <v>55</v>
      </c>
      <c r="H3566" s="13" t="n">
        <v>0</v>
      </c>
      <c r="I3566" s="13" t="n">
        <v>0</v>
      </c>
      <c r="J3566" s="19" t="n">
        <v>0</v>
      </c>
      <c r="K3566" s="13" t="n">
        <v>0</v>
      </c>
      <c r="L3566" s="13" t="n">
        <v>0</v>
      </c>
      <c r="M3566" s="13" t="n">
        <v>0</v>
      </c>
      <c r="N3566" s="15" t="s">
        <v>5124</v>
      </c>
      <c r="AC3566" s="15" t="s">
        <v>5125</v>
      </c>
    </row>
    <row r="3567" customFormat="false" ht="12.9" hidden="false" customHeight="true" outlineLevel="0" collapsed="false">
      <c r="D3567" s="9" t="s">
        <v>5113</v>
      </c>
      <c r="F3567" s="9" t="s">
        <v>60</v>
      </c>
      <c r="G3567" s="18" t="s">
        <v>61</v>
      </c>
      <c r="H3567" s="13" t="n">
        <v>0</v>
      </c>
      <c r="I3567" s="13" t="n">
        <v>0</v>
      </c>
      <c r="J3567" s="19" t="n">
        <v>0</v>
      </c>
      <c r="K3567" s="13" t="n">
        <v>0</v>
      </c>
      <c r="L3567" s="13" t="n">
        <v>0</v>
      </c>
      <c r="M3567" s="13" t="n">
        <v>0</v>
      </c>
      <c r="N3567" s="15" t="s">
        <v>5126</v>
      </c>
      <c r="AC3567" s="15" t="s">
        <v>5127</v>
      </c>
    </row>
    <row r="3568" customFormat="false" ht="12.9" hidden="false" customHeight="true" outlineLevel="0" collapsed="false">
      <c r="D3568" s="9" t="s">
        <v>5113</v>
      </c>
      <c r="F3568" s="9" t="s">
        <v>66</v>
      </c>
      <c r="G3568" s="18" t="s">
        <v>67</v>
      </c>
      <c r="H3568" s="13" t="n">
        <v>0</v>
      </c>
      <c r="I3568" s="13" t="n">
        <v>0</v>
      </c>
      <c r="J3568" s="19" t="n">
        <v>0</v>
      </c>
      <c r="K3568" s="13" t="n">
        <v>0</v>
      </c>
      <c r="L3568" s="13" t="n">
        <v>0</v>
      </c>
      <c r="M3568" s="13" t="n">
        <v>0</v>
      </c>
      <c r="N3568" s="15" t="s">
        <v>5128</v>
      </c>
      <c r="AC3568" s="15" t="s">
        <v>5129</v>
      </c>
    </row>
    <row r="3569" customFormat="false" ht="12.9" hidden="false" customHeight="true" outlineLevel="0" collapsed="false">
      <c r="D3569" s="9" t="s">
        <v>5113</v>
      </c>
      <c r="F3569" s="9" t="s">
        <v>72</v>
      </c>
      <c r="G3569" s="18" t="s">
        <v>73</v>
      </c>
      <c r="H3569" s="13" t="n">
        <v>0</v>
      </c>
      <c r="I3569" s="13" t="n">
        <v>0</v>
      </c>
      <c r="J3569" s="19" t="n">
        <v>0</v>
      </c>
      <c r="K3569" s="13" t="n">
        <v>0</v>
      </c>
      <c r="L3569" s="13" t="n">
        <v>0</v>
      </c>
      <c r="M3569" s="13" t="n">
        <v>0</v>
      </c>
      <c r="N3569" s="15" t="s">
        <v>5130</v>
      </c>
      <c r="AC3569" s="15" t="s">
        <v>5131</v>
      </c>
    </row>
    <row r="3570" customFormat="false" ht="12.9" hidden="false" customHeight="true" outlineLevel="0" collapsed="false">
      <c r="D3570" s="9" t="s">
        <v>5113</v>
      </c>
      <c r="F3570" s="9" t="s">
        <v>78</v>
      </c>
      <c r="G3570" s="18" t="s">
        <v>79</v>
      </c>
      <c r="H3570" s="13" t="n">
        <v>0</v>
      </c>
      <c r="I3570" s="13" t="n">
        <v>0</v>
      </c>
      <c r="J3570" s="19" t="n">
        <v>0</v>
      </c>
      <c r="K3570" s="13" t="n">
        <v>0</v>
      </c>
      <c r="L3570" s="13" t="n">
        <v>0</v>
      </c>
      <c r="M3570" s="13" t="n">
        <v>0</v>
      </c>
      <c r="N3570" s="15" t="s">
        <v>5132</v>
      </c>
      <c r="AC3570" s="15" t="s">
        <v>5133</v>
      </c>
    </row>
    <row r="3571" customFormat="false" ht="12.9" hidden="false" customHeight="true" outlineLevel="0" collapsed="false">
      <c r="D3571" s="9" t="s">
        <v>5113</v>
      </c>
      <c r="F3571" s="9" t="s">
        <v>84</v>
      </c>
      <c r="G3571" s="18" t="s">
        <v>85</v>
      </c>
      <c r="H3571" s="13" t="n">
        <v>0</v>
      </c>
      <c r="I3571" s="13" t="n">
        <v>0</v>
      </c>
      <c r="J3571" s="19" t="n">
        <v>0</v>
      </c>
      <c r="K3571" s="13" t="n">
        <v>0</v>
      </c>
      <c r="L3571" s="13" t="n">
        <v>0</v>
      </c>
      <c r="M3571" s="13" t="n">
        <v>0</v>
      </c>
      <c r="N3571" s="15" t="s">
        <v>5134</v>
      </c>
      <c r="AC3571" s="15" t="s">
        <v>5135</v>
      </c>
    </row>
    <row r="3572" customFormat="false" ht="12.9" hidden="false" customHeight="true" outlineLevel="0" collapsed="false">
      <c r="D3572" s="9" t="s">
        <v>5113</v>
      </c>
      <c r="F3572" s="9" t="s">
        <v>90</v>
      </c>
      <c r="G3572" s="18" t="s">
        <v>91</v>
      </c>
      <c r="H3572" s="13" t="n">
        <v>0</v>
      </c>
      <c r="I3572" s="13" t="n">
        <v>0</v>
      </c>
      <c r="J3572" s="19" t="n">
        <v>0</v>
      </c>
      <c r="K3572" s="13" t="n">
        <v>0</v>
      </c>
      <c r="L3572" s="13" t="n">
        <v>0</v>
      </c>
      <c r="M3572" s="13" t="n">
        <v>0</v>
      </c>
      <c r="N3572" s="15" t="s">
        <v>5136</v>
      </c>
      <c r="AC3572" s="15" t="s">
        <v>5137</v>
      </c>
    </row>
    <row r="3573" customFormat="false" ht="12.9" hidden="false" customHeight="true" outlineLevel="0" collapsed="false">
      <c r="D3573" s="9" t="s">
        <v>5113</v>
      </c>
      <c r="F3573" s="9" t="s">
        <v>96</v>
      </c>
      <c r="G3573" s="18" t="s">
        <v>97</v>
      </c>
      <c r="H3573" s="13" t="n">
        <v>0</v>
      </c>
      <c r="I3573" s="13" t="n">
        <v>0</v>
      </c>
      <c r="J3573" s="19" t="n">
        <v>0</v>
      </c>
      <c r="K3573" s="13" t="n">
        <v>0</v>
      </c>
      <c r="L3573" s="13" t="n">
        <v>0</v>
      </c>
      <c r="M3573" s="13" t="n">
        <v>0</v>
      </c>
      <c r="N3573" s="15" t="s">
        <v>5138</v>
      </c>
      <c r="AC3573" s="15" t="s">
        <v>5139</v>
      </c>
    </row>
    <row r="3574" customFormat="false" ht="12.9" hidden="false" customHeight="true" outlineLevel="0" collapsed="false">
      <c r="D3574" s="9" t="s">
        <v>5113</v>
      </c>
      <c r="F3574" s="9" t="s">
        <v>102</v>
      </c>
      <c r="G3574" s="18" t="s">
        <v>103</v>
      </c>
      <c r="H3574" s="13" t="n">
        <v>0</v>
      </c>
      <c r="I3574" s="13" t="n">
        <v>0</v>
      </c>
      <c r="J3574" s="19" t="n">
        <v>0</v>
      </c>
      <c r="K3574" s="13" t="n">
        <v>0</v>
      </c>
      <c r="L3574" s="13" t="n">
        <v>0</v>
      </c>
      <c r="M3574" s="13" t="n">
        <v>0</v>
      </c>
      <c r="N3574" s="15" t="s">
        <v>5140</v>
      </c>
      <c r="AC3574" s="15" t="s">
        <v>5141</v>
      </c>
    </row>
    <row r="3575" customFormat="false" ht="12.9" hidden="false" customHeight="true" outlineLevel="0" collapsed="false">
      <c r="D3575" s="9" t="s">
        <v>5113</v>
      </c>
      <c r="F3575" s="9" t="s">
        <v>108</v>
      </c>
      <c r="G3575" s="18" t="s">
        <v>109</v>
      </c>
      <c r="H3575" s="13" t="n">
        <v>0</v>
      </c>
      <c r="I3575" s="13" t="n">
        <v>0</v>
      </c>
      <c r="J3575" s="19" t="n">
        <v>0</v>
      </c>
      <c r="K3575" s="13" t="n">
        <v>0</v>
      </c>
      <c r="L3575" s="13" t="n">
        <v>0</v>
      </c>
      <c r="M3575" s="13" t="n">
        <v>0</v>
      </c>
      <c r="N3575" s="15" t="s">
        <v>5142</v>
      </c>
      <c r="AC3575" s="15" t="s">
        <v>5143</v>
      </c>
    </row>
    <row r="3576" customFormat="false" ht="12.9" hidden="false" customHeight="true" outlineLevel="0" collapsed="false">
      <c r="D3576" s="9" t="s">
        <v>5113</v>
      </c>
      <c r="F3576" s="23" t="s">
        <v>114</v>
      </c>
      <c r="G3576" s="24" t="s">
        <v>115</v>
      </c>
      <c r="H3576" s="25" t="n">
        <f aca="false">SUM(H3562:H3575)</f>
        <v>0</v>
      </c>
      <c r="I3576" s="25" t="n">
        <f aca="false">SUM(I3562:I3575)</f>
        <v>0</v>
      </c>
      <c r="J3576" s="26" t="n">
        <f aca="false">SUM(J3562:J3575)</f>
        <v>0</v>
      </c>
      <c r="K3576" s="25" t="n">
        <f aca="false">SUM(K3562:K3575)</f>
        <v>0</v>
      </c>
      <c r="L3576" s="25" t="n">
        <f aca="false">SUM(L3562:L3575)</f>
        <v>0</v>
      </c>
      <c r="M3576" s="25" t="n">
        <f aca="false">SUM(M3562:M3575)</f>
        <v>0</v>
      </c>
      <c r="N3576" s="27" t="s">
        <v>5144</v>
      </c>
      <c r="AC3576" s="15" t="s">
        <v>5145</v>
      </c>
    </row>
    <row r="3577" customFormat="false" ht="12.9" hidden="false" customHeight="true" outlineLevel="0" collapsed="false">
      <c r="D3577" s="9" t="s">
        <v>5113</v>
      </c>
      <c r="F3577" s="9" t="s">
        <v>120</v>
      </c>
      <c r="G3577" s="18" t="s">
        <v>121</v>
      </c>
      <c r="H3577" s="13" t="n">
        <v>0</v>
      </c>
      <c r="I3577" s="13" t="n">
        <v>0</v>
      </c>
      <c r="J3577" s="19" t="n">
        <v>0</v>
      </c>
      <c r="K3577" s="13" t="n">
        <v>0</v>
      </c>
      <c r="L3577" s="13" t="n">
        <v>0</v>
      </c>
      <c r="M3577" s="13" t="n">
        <v>0</v>
      </c>
      <c r="N3577" s="15" t="s">
        <v>5146</v>
      </c>
      <c r="AC3577" s="15" t="s">
        <v>5147</v>
      </c>
    </row>
    <row r="3578" customFormat="false" ht="12.9" hidden="false" customHeight="true" outlineLevel="0" collapsed="false">
      <c r="D3578" s="9" t="s">
        <v>5113</v>
      </c>
      <c r="F3578" s="23" t="s">
        <v>126</v>
      </c>
      <c r="G3578" s="24" t="s">
        <v>127</v>
      </c>
      <c r="H3578" s="25" t="n">
        <f aca="false">+H3576-(H3577*$H$1)</f>
        <v>0</v>
      </c>
      <c r="I3578" s="25" t="n">
        <f aca="false">+I3576-(I3577*$H$1)</f>
        <v>0</v>
      </c>
      <c r="J3578" s="26" t="n">
        <f aca="false">+J3576-(J3577*$H$1)</f>
        <v>0</v>
      </c>
      <c r="K3578" s="25" t="n">
        <f aca="false">+K3576-(K3577*$H$1)</f>
        <v>0</v>
      </c>
      <c r="L3578" s="25" t="n">
        <f aca="false">+L3576-(L3577*$H$1)</f>
        <v>0</v>
      </c>
      <c r="M3578" s="25" t="n">
        <f aca="false">+M3576-(M3577*$H$1)</f>
        <v>0</v>
      </c>
      <c r="N3578" s="27" t="s">
        <v>5148</v>
      </c>
      <c r="AC3578" s="15" t="s">
        <v>5149</v>
      </c>
    </row>
    <row r="3579" customFormat="false" ht="12.9" hidden="false" customHeight="true" outlineLevel="0" collapsed="false">
      <c r="D3579" s="9" t="s">
        <v>5113</v>
      </c>
      <c r="F3579" s="11" t="s">
        <v>131</v>
      </c>
      <c r="G3579" s="12" t="s">
        <v>132</v>
      </c>
      <c r="H3579" s="13"/>
      <c r="I3579" s="13"/>
      <c r="J3579" s="14"/>
      <c r="K3579" s="13"/>
      <c r="L3579" s="13"/>
      <c r="M3579" s="13"/>
      <c r="N3579" s="15" t="s">
        <v>5150</v>
      </c>
      <c r="AC3579" s="15" t="s">
        <v>5151</v>
      </c>
    </row>
    <row r="3580" customFormat="false" ht="12.9" hidden="false" customHeight="true" outlineLevel="0" collapsed="false">
      <c r="D3580" s="9" t="s">
        <v>5113</v>
      </c>
      <c r="F3580" s="9" t="s">
        <v>136</v>
      </c>
      <c r="G3580" s="18" t="s">
        <v>137</v>
      </c>
      <c r="H3580" s="13" t="n">
        <v>0</v>
      </c>
      <c r="I3580" s="13" t="n">
        <v>0</v>
      </c>
      <c r="J3580" s="19" t="n">
        <v>0</v>
      </c>
      <c r="K3580" s="13" t="n">
        <v>0</v>
      </c>
      <c r="L3580" s="13" t="n">
        <v>0</v>
      </c>
      <c r="M3580" s="13" t="n">
        <v>0</v>
      </c>
      <c r="N3580" s="15" t="s">
        <v>5152</v>
      </c>
      <c r="AC3580" s="15" t="s">
        <v>5153</v>
      </c>
    </row>
    <row r="3581" customFormat="false" ht="12.9" hidden="false" customHeight="true" outlineLevel="0" collapsed="false">
      <c r="D3581" s="9" t="s">
        <v>5113</v>
      </c>
      <c r="F3581" s="9" t="s">
        <v>141</v>
      </c>
      <c r="G3581" s="18" t="s">
        <v>142</v>
      </c>
      <c r="H3581" s="13" t="n">
        <v>0</v>
      </c>
      <c r="I3581" s="13" t="n">
        <v>0</v>
      </c>
      <c r="J3581" s="19" t="n">
        <v>0</v>
      </c>
      <c r="K3581" s="13" t="n">
        <v>0</v>
      </c>
      <c r="L3581" s="13" t="n">
        <v>0</v>
      </c>
      <c r="M3581" s="13" t="n">
        <v>0</v>
      </c>
      <c r="N3581" s="15" t="s">
        <v>5154</v>
      </c>
      <c r="AC3581" s="15" t="s">
        <v>5155</v>
      </c>
    </row>
    <row r="3582" customFormat="false" ht="12.9" hidden="false" customHeight="true" outlineLevel="0" collapsed="false">
      <c r="D3582" s="9" t="s">
        <v>5113</v>
      </c>
      <c r="F3582" s="9" t="s">
        <v>146</v>
      </c>
      <c r="G3582" s="18" t="s">
        <v>147</v>
      </c>
      <c r="H3582" s="13" t="n">
        <v>0</v>
      </c>
      <c r="I3582" s="13" t="n">
        <v>0</v>
      </c>
      <c r="J3582" s="19" t="n">
        <v>0</v>
      </c>
      <c r="K3582" s="13" t="n">
        <v>0</v>
      </c>
      <c r="L3582" s="13" t="n">
        <v>0</v>
      </c>
      <c r="M3582" s="13" t="n">
        <v>0</v>
      </c>
      <c r="N3582" s="15" t="s">
        <v>5156</v>
      </c>
      <c r="AC3582" s="15" t="s">
        <v>5157</v>
      </c>
    </row>
    <row r="3583" customFormat="false" ht="12.9" hidden="false" customHeight="true" outlineLevel="0" collapsed="false">
      <c r="D3583" s="9" t="s">
        <v>5113</v>
      </c>
      <c r="F3583" s="23" t="s">
        <v>151</v>
      </c>
      <c r="G3583" s="24" t="s">
        <v>152</v>
      </c>
      <c r="H3583" s="25" t="n">
        <f aca="false">SUM(H3580:H3582)</f>
        <v>0</v>
      </c>
      <c r="I3583" s="25" t="n">
        <f aca="false">SUM(I3580:I3582)</f>
        <v>0</v>
      </c>
      <c r="J3583" s="26" t="n">
        <f aca="false">SUM(J3580:J3582)</f>
        <v>0</v>
      </c>
      <c r="K3583" s="25" t="n">
        <f aca="false">SUM(K3580:K3582)</f>
        <v>0</v>
      </c>
      <c r="L3583" s="25" t="n">
        <f aca="false">SUM(L3580:L3582)</f>
        <v>0</v>
      </c>
      <c r="M3583" s="25" t="n">
        <f aca="false">SUM(M3580:M3582)</f>
        <v>0</v>
      </c>
      <c r="N3583" s="27" t="s">
        <v>5158</v>
      </c>
      <c r="AC3583" s="15" t="s">
        <v>5159</v>
      </c>
    </row>
    <row r="3584" customFormat="false" ht="12.9" hidden="false" customHeight="true" outlineLevel="0" collapsed="false">
      <c r="D3584" s="9" t="s">
        <v>5113</v>
      </c>
      <c r="F3584" s="23" t="s">
        <v>156</v>
      </c>
      <c r="G3584" s="24" t="s">
        <v>157</v>
      </c>
      <c r="H3584" s="25" t="n">
        <f aca="false">+H3578+H3583</f>
        <v>0</v>
      </c>
      <c r="I3584" s="25" t="n">
        <f aca="false">+I3578+I3583</f>
        <v>0</v>
      </c>
      <c r="J3584" s="26" t="n">
        <f aca="false">+J3578+J3583</f>
        <v>0</v>
      </c>
      <c r="K3584" s="25" t="n">
        <f aca="false">+K3578+K3583</f>
        <v>0</v>
      </c>
      <c r="L3584" s="25" t="n">
        <f aca="false">+L3578+L3583</f>
        <v>0</v>
      </c>
      <c r="M3584" s="25" t="n">
        <f aca="false">+M3578+M3583</f>
        <v>0</v>
      </c>
      <c r="N3584" s="27" t="s">
        <v>5160</v>
      </c>
      <c r="AC3584" s="15" t="s">
        <v>5161</v>
      </c>
    </row>
    <row r="3585" customFormat="false" ht="12.9" hidden="false" customHeight="true" outlineLevel="0" collapsed="false">
      <c r="D3585" s="9" t="s">
        <v>5113</v>
      </c>
      <c r="F3585" s="11" t="s">
        <v>161</v>
      </c>
      <c r="G3585" s="12" t="s">
        <v>162</v>
      </c>
      <c r="H3585" s="13"/>
      <c r="I3585" s="13"/>
      <c r="J3585" s="14"/>
      <c r="K3585" s="13"/>
      <c r="L3585" s="13"/>
      <c r="M3585" s="13"/>
      <c r="N3585" s="15" t="s">
        <v>5162</v>
      </c>
      <c r="AC3585" s="15" t="s">
        <v>5163</v>
      </c>
    </row>
    <row r="3586" customFormat="false" ht="12.9" hidden="false" customHeight="true" outlineLevel="0" collapsed="false">
      <c r="D3586" s="9" t="s">
        <v>5113</v>
      </c>
      <c r="F3586" s="9" t="s">
        <v>166</v>
      </c>
      <c r="G3586" s="18" t="s">
        <v>167</v>
      </c>
      <c r="H3586" s="13" t="n">
        <v>0</v>
      </c>
      <c r="I3586" s="13" t="n">
        <v>0</v>
      </c>
      <c r="J3586" s="19" t="n">
        <v>0</v>
      </c>
      <c r="K3586" s="13" t="n">
        <v>0</v>
      </c>
      <c r="L3586" s="13" t="n">
        <v>0</v>
      </c>
      <c r="M3586" s="13" t="n">
        <v>0</v>
      </c>
      <c r="N3586" s="15" t="s">
        <v>5164</v>
      </c>
      <c r="AC3586" s="15" t="s">
        <v>5165</v>
      </c>
    </row>
    <row r="3587" customFormat="false" ht="12.9" hidden="false" customHeight="true" outlineLevel="0" collapsed="false">
      <c r="D3587" s="9" t="s">
        <v>5113</v>
      </c>
      <c r="F3587" s="9" t="s">
        <v>171</v>
      </c>
      <c r="G3587" s="18" t="s">
        <v>172</v>
      </c>
      <c r="H3587" s="13" t="n">
        <v>0</v>
      </c>
      <c r="I3587" s="13" t="n">
        <v>0</v>
      </c>
      <c r="J3587" s="19" t="n">
        <v>0</v>
      </c>
      <c r="K3587" s="13" t="n">
        <v>0</v>
      </c>
      <c r="L3587" s="13" t="n">
        <v>0</v>
      </c>
      <c r="M3587" s="13" t="n">
        <v>0</v>
      </c>
      <c r="N3587" s="15" t="s">
        <v>5166</v>
      </c>
      <c r="AC3587" s="15" t="s">
        <v>5167</v>
      </c>
    </row>
    <row r="3588" customFormat="false" ht="12.9" hidden="false" customHeight="true" outlineLevel="0" collapsed="false">
      <c r="D3588" s="9" t="s">
        <v>5113</v>
      </c>
      <c r="F3588" s="9" t="s">
        <v>176</v>
      </c>
      <c r="G3588" s="18" t="s">
        <v>177</v>
      </c>
      <c r="H3588" s="13" t="n">
        <v>0</v>
      </c>
      <c r="I3588" s="13" t="n">
        <v>0</v>
      </c>
      <c r="J3588" s="19" t="n">
        <v>0</v>
      </c>
      <c r="K3588" s="13" t="n">
        <v>0</v>
      </c>
      <c r="L3588" s="13" t="n">
        <v>0</v>
      </c>
      <c r="M3588" s="13" t="n">
        <v>0</v>
      </c>
      <c r="N3588" s="15" t="s">
        <v>5168</v>
      </c>
      <c r="AC3588" s="15" t="s">
        <v>5169</v>
      </c>
    </row>
    <row r="3589" customFormat="false" ht="12.9" hidden="false" customHeight="true" outlineLevel="0" collapsed="false">
      <c r="D3589" s="9" t="s">
        <v>5113</v>
      </c>
      <c r="F3589" s="9" t="s">
        <v>181</v>
      </c>
      <c r="G3589" s="18" t="s">
        <v>182</v>
      </c>
      <c r="H3589" s="13" t="n">
        <v>0</v>
      </c>
      <c r="I3589" s="13" t="n">
        <v>0</v>
      </c>
      <c r="J3589" s="19" t="n">
        <v>0</v>
      </c>
      <c r="K3589" s="13" t="n">
        <v>0</v>
      </c>
      <c r="L3589" s="13" t="n">
        <v>0</v>
      </c>
      <c r="M3589" s="13" t="n">
        <v>0</v>
      </c>
      <c r="N3589" s="15" t="s">
        <v>5170</v>
      </c>
      <c r="AC3589" s="15" t="s">
        <v>5171</v>
      </c>
    </row>
    <row r="3590" customFormat="false" ht="12.9" hidden="false" customHeight="true" outlineLevel="0" collapsed="false">
      <c r="D3590" s="9" t="s">
        <v>5113</v>
      </c>
      <c r="F3590" s="9" t="s">
        <v>186</v>
      </c>
      <c r="G3590" s="18" t="s">
        <v>187</v>
      </c>
      <c r="H3590" s="13" t="n">
        <v>0</v>
      </c>
      <c r="I3590" s="13" t="n">
        <v>0</v>
      </c>
      <c r="J3590" s="19" t="n">
        <v>0</v>
      </c>
      <c r="K3590" s="13" t="n">
        <v>0</v>
      </c>
      <c r="L3590" s="13" t="n">
        <v>0</v>
      </c>
      <c r="M3590" s="13" t="n">
        <v>0</v>
      </c>
      <c r="N3590" s="15" t="s">
        <v>5172</v>
      </c>
      <c r="AC3590" s="15" t="s">
        <v>5173</v>
      </c>
    </row>
    <row r="3591" customFormat="false" ht="12.9" hidden="false" customHeight="true" outlineLevel="0" collapsed="false">
      <c r="D3591" s="9" t="s">
        <v>5113</v>
      </c>
      <c r="F3591" s="9" t="s">
        <v>191</v>
      </c>
      <c r="G3591" s="18" t="s">
        <v>192</v>
      </c>
      <c r="H3591" s="13" t="n">
        <v>0</v>
      </c>
      <c r="I3591" s="13" t="n">
        <v>0</v>
      </c>
      <c r="J3591" s="19" t="n">
        <v>0</v>
      </c>
      <c r="K3591" s="13" t="n">
        <v>0</v>
      </c>
      <c r="L3591" s="13" t="n">
        <v>0</v>
      </c>
      <c r="M3591" s="13" t="n">
        <v>0</v>
      </c>
      <c r="N3591" s="15" t="s">
        <v>5174</v>
      </c>
      <c r="AC3591" s="15" t="s">
        <v>5175</v>
      </c>
    </row>
    <row r="3592" customFormat="false" ht="12.9" hidden="false" customHeight="true" outlineLevel="0" collapsed="false">
      <c r="D3592" s="9" t="s">
        <v>5113</v>
      </c>
      <c r="F3592" s="9" t="s">
        <v>196</v>
      </c>
      <c r="G3592" s="18" t="s">
        <v>197</v>
      </c>
      <c r="H3592" s="13" t="n">
        <v>0</v>
      </c>
      <c r="I3592" s="13" t="n">
        <v>0</v>
      </c>
      <c r="J3592" s="19" t="n">
        <v>0</v>
      </c>
      <c r="K3592" s="13" t="n">
        <v>0</v>
      </c>
      <c r="L3592" s="13" t="n">
        <v>0</v>
      </c>
      <c r="M3592" s="13" t="n">
        <v>0</v>
      </c>
      <c r="N3592" s="15" t="s">
        <v>5176</v>
      </c>
      <c r="AC3592" s="15" t="s">
        <v>5177</v>
      </c>
    </row>
    <row r="3593" customFormat="false" ht="12.9" hidden="false" customHeight="true" outlineLevel="0" collapsed="false">
      <c r="D3593" s="9" t="s">
        <v>5113</v>
      </c>
      <c r="F3593" s="9" t="s">
        <v>201</v>
      </c>
      <c r="G3593" s="18" t="s">
        <v>202</v>
      </c>
      <c r="H3593" s="13" t="n">
        <v>0</v>
      </c>
      <c r="I3593" s="13" t="n">
        <v>0</v>
      </c>
      <c r="J3593" s="19" t="n">
        <v>0</v>
      </c>
      <c r="K3593" s="13" t="n">
        <v>0</v>
      </c>
      <c r="L3593" s="13" t="n">
        <v>0</v>
      </c>
      <c r="M3593" s="13" t="n">
        <v>0</v>
      </c>
      <c r="N3593" s="15" t="s">
        <v>5178</v>
      </c>
      <c r="AC3593" s="15" t="s">
        <v>5179</v>
      </c>
    </row>
    <row r="3594" customFormat="false" ht="12.9" hidden="false" customHeight="true" outlineLevel="0" collapsed="false">
      <c r="D3594" s="9" t="s">
        <v>5113</v>
      </c>
      <c r="F3594" s="9" t="s">
        <v>206</v>
      </c>
      <c r="G3594" s="18" t="s">
        <v>207</v>
      </c>
      <c r="H3594" s="13" t="n">
        <v>0</v>
      </c>
      <c r="I3594" s="13" t="n">
        <v>0</v>
      </c>
      <c r="J3594" s="19" t="n">
        <v>0</v>
      </c>
      <c r="K3594" s="13" t="n">
        <v>0</v>
      </c>
      <c r="L3594" s="13" t="n">
        <v>0</v>
      </c>
      <c r="M3594" s="13" t="n">
        <v>0</v>
      </c>
      <c r="N3594" s="15" t="s">
        <v>5180</v>
      </c>
      <c r="AC3594" s="15" t="s">
        <v>5181</v>
      </c>
    </row>
    <row r="3595" customFormat="false" ht="12.9" hidden="false" customHeight="true" outlineLevel="0" collapsed="false">
      <c r="D3595" s="9" t="s">
        <v>5113</v>
      </c>
      <c r="F3595" s="9" t="s">
        <v>211</v>
      </c>
      <c r="G3595" s="18" t="s">
        <v>212</v>
      </c>
      <c r="H3595" s="13" t="n">
        <v>0</v>
      </c>
      <c r="I3595" s="13" t="n">
        <v>0</v>
      </c>
      <c r="J3595" s="19" t="n">
        <v>0</v>
      </c>
      <c r="K3595" s="13" t="n">
        <v>0</v>
      </c>
      <c r="L3595" s="13" t="n">
        <v>0</v>
      </c>
      <c r="M3595" s="13" t="n">
        <v>0</v>
      </c>
      <c r="N3595" s="15" t="s">
        <v>5182</v>
      </c>
      <c r="AC3595" s="15" t="s">
        <v>5183</v>
      </c>
    </row>
    <row r="3596" customFormat="false" ht="12.9" hidden="false" customHeight="true" outlineLevel="0" collapsed="false">
      <c r="D3596" s="9" t="s">
        <v>5113</v>
      </c>
      <c r="F3596" s="9" t="s">
        <v>216</v>
      </c>
      <c r="G3596" s="18" t="s">
        <v>217</v>
      </c>
      <c r="H3596" s="13" t="n">
        <v>0</v>
      </c>
      <c r="I3596" s="13" t="n">
        <v>0</v>
      </c>
      <c r="J3596" s="19" t="n">
        <v>0</v>
      </c>
      <c r="K3596" s="13" t="n">
        <v>0</v>
      </c>
      <c r="L3596" s="13" t="n">
        <v>0</v>
      </c>
      <c r="M3596" s="13" t="n">
        <v>0</v>
      </c>
      <c r="N3596" s="15" t="s">
        <v>5184</v>
      </c>
      <c r="AC3596" s="15" t="s">
        <v>5185</v>
      </c>
    </row>
    <row r="3597" customFormat="false" ht="12.9" hidden="false" customHeight="true" outlineLevel="0" collapsed="false">
      <c r="D3597" s="9" t="s">
        <v>5113</v>
      </c>
      <c r="F3597" s="9" t="s">
        <v>220</v>
      </c>
      <c r="G3597" s="18" t="s">
        <v>221</v>
      </c>
      <c r="H3597" s="13" t="n">
        <v>0</v>
      </c>
      <c r="I3597" s="13" t="n">
        <v>0</v>
      </c>
      <c r="J3597" s="19" t="n">
        <v>0</v>
      </c>
      <c r="K3597" s="13" t="n">
        <v>0</v>
      </c>
      <c r="L3597" s="13" t="n">
        <v>0</v>
      </c>
      <c r="M3597" s="13" t="n">
        <v>0</v>
      </c>
      <c r="N3597" s="15" t="s">
        <v>5186</v>
      </c>
      <c r="AC3597" s="15" t="s">
        <v>5187</v>
      </c>
    </row>
    <row r="3598" customFormat="false" ht="12.9" hidden="false" customHeight="true" outlineLevel="0" collapsed="false">
      <c r="D3598" s="9" t="s">
        <v>5113</v>
      </c>
      <c r="F3598" s="9" t="s">
        <v>225</v>
      </c>
      <c r="G3598" s="18" t="s">
        <v>226</v>
      </c>
      <c r="H3598" s="13" t="n">
        <v>0</v>
      </c>
      <c r="I3598" s="13" t="n">
        <v>0</v>
      </c>
      <c r="J3598" s="19" t="n">
        <v>0</v>
      </c>
      <c r="K3598" s="13" t="n">
        <v>0</v>
      </c>
      <c r="L3598" s="13" t="n">
        <v>0</v>
      </c>
      <c r="M3598" s="13" t="n">
        <v>0</v>
      </c>
      <c r="N3598" s="15" t="s">
        <v>5188</v>
      </c>
      <c r="AC3598" s="15" t="s">
        <v>5189</v>
      </c>
    </row>
    <row r="3599" customFormat="false" ht="12.9" hidden="false" customHeight="true" outlineLevel="0" collapsed="false">
      <c r="D3599" s="9" t="s">
        <v>5113</v>
      </c>
      <c r="F3599" s="9" t="s">
        <v>230</v>
      </c>
      <c r="G3599" s="18" t="s">
        <v>231</v>
      </c>
      <c r="H3599" s="13" t="n">
        <v>0</v>
      </c>
      <c r="I3599" s="13" t="n">
        <v>0</v>
      </c>
      <c r="J3599" s="19" t="n">
        <v>0</v>
      </c>
      <c r="K3599" s="13" t="n">
        <v>0</v>
      </c>
      <c r="L3599" s="13" t="n">
        <v>0</v>
      </c>
      <c r="M3599" s="13" t="n">
        <v>0</v>
      </c>
      <c r="N3599" s="15" t="s">
        <v>5190</v>
      </c>
      <c r="AC3599" s="15" t="s">
        <v>5191</v>
      </c>
    </row>
    <row r="3600" customFormat="false" ht="12.9" hidden="false" customHeight="true" outlineLevel="0" collapsed="false">
      <c r="D3600" s="9" t="s">
        <v>5113</v>
      </c>
      <c r="F3600" s="9" t="s">
        <v>235</v>
      </c>
      <c r="G3600" s="18" t="s">
        <v>236</v>
      </c>
      <c r="H3600" s="13" t="n">
        <v>0</v>
      </c>
      <c r="I3600" s="13" t="n">
        <v>0</v>
      </c>
      <c r="J3600" s="19" t="n">
        <v>0</v>
      </c>
      <c r="K3600" s="13" t="n">
        <v>0</v>
      </c>
      <c r="L3600" s="13" t="n">
        <v>0</v>
      </c>
      <c r="M3600" s="13" t="n">
        <v>0</v>
      </c>
      <c r="N3600" s="15" t="s">
        <v>5192</v>
      </c>
      <c r="AC3600" s="15" t="s">
        <v>5193</v>
      </c>
    </row>
    <row r="3601" customFormat="false" ht="12.9" hidden="false" customHeight="true" outlineLevel="0" collapsed="false">
      <c r="D3601" s="9" t="s">
        <v>5113</v>
      </c>
      <c r="F3601" s="9" t="s">
        <v>240</v>
      </c>
      <c r="G3601" s="18" t="s">
        <v>241</v>
      </c>
      <c r="H3601" s="13" t="n">
        <v>0</v>
      </c>
      <c r="I3601" s="13" t="n">
        <v>0</v>
      </c>
      <c r="J3601" s="19" t="n">
        <v>0</v>
      </c>
      <c r="K3601" s="13" t="n">
        <v>0</v>
      </c>
      <c r="L3601" s="13" t="n">
        <v>0</v>
      </c>
      <c r="M3601" s="13" t="n">
        <v>0</v>
      </c>
      <c r="N3601" s="15" t="s">
        <v>5194</v>
      </c>
      <c r="AC3601" s="15" t="s">
        <v>5195</v>
      </c>
    </row>
    <row r="3602" customFormat="false" ht="12.9" hidden="false" customHeight="true" outlineLevel="0" collapsed="false">
      <c r="D3602" s="9" t="s">
        <v>5113</v>
      </c>
      <c r="F3602" s="9" t="s">
        <v>245</v>
      </c>
      <c r="G3602" s="18" t="s">
        <v>246</v>
      </c>
      <c r="H3602" s="13" t="n">
        <v>0</v>
      </c>
      <c r="I3602" s="13" t="n">
        <v>0</v>
      </c>
      <c r="J3602" s="19" t="n">
        <v>0</v>
      </c>
      <c r="K3602" s="13" t="n">
        <v>0</v>
      </c>
      <c r="L3602" s="13" t="n">
        <v>0</v>
      </c>
      <c r="M3602" s="13" t="n">
        <v>0</v>
      </c>
      <c r="N3602" s="15" t="s">
        <v>5196</v>
      </c>
      <c r="AC3602" s="15" t="s">
        <v>5197</v>
      </c>
    </row>
    <row r="3603" customFormat="false" ht="12.9" hidden="false" customHeight="true" outlineLevel="0" collapsed="false">
      <c r="D3603" s="9" t="s">
        <v>5113</v>
      </c>
      <c r="F3603" s="23" t="s">
        <v>250</v>
      </c>
      <c r="G3603" s="24" t="s">
        <v>251</v>
      </c>
      <c r="H3603" s="25" t="n">
        <f aca="false">SUM(H3586:H3602)</f>
        <v>0</v>
      </c>
      <c r="I3603" s="25" t="n">
        <f aca="false">SUM(I3586:I3602)</f>
        <v>0</v>
      </c>
      <c r="J3603" s="26" t="n">
        <f aca="false">SUM(J3586:J3602)</f>
        <v>0</v>
      </c>
      <c r="K3603" s="25" t="n">
        <f aca="false">SUM(K3586:K3602)</f>
        <v>0</v>
      </c>
      <c r="L3603" s="25" t="n">
        <f aca="false">SUM(L3586:L3602)</f>
        <v>0</v>
      </c>
      <c r="M3603" s="25" t="n">
        <f aca="false">SUM(M3586:M3602)</f>
        <v>0</v>
      </c>
      <c r="N3603" s="27" t="s">
        <v>5198</v>
      </c>
      <c r="AC3603" s="15" t="s">
        <v>5199</v>
      </c>
    </row>
    <row r="3604" customFormat="false" ht="12.9" hidden="false" customHeight="true" outlineLevel="0" collapsed="false">
      <c r="D3604" s="9" t="s">
        <v>5113</v>
      </c>
      <c r="F3604" s="11" t="s">
        <v>255</v>
      </c>
      <c r="G3604" s="12" t="s">
        <v>256</v>
      </c>
      <c r="H3604" s="13"/>
      <c r="I3604" s="13"/>
      <c r="J3604" s="14"/>
      <c r="K3604" s="13"/>
      <c r="L3604" s="13"/>
      <c r="M3604" s="13"/>
      <c r="N3604" s="15" t="s">
        <v>5200</v>
      </c>
      <c r="AC3604" s="15" t="s">
        <v>5201</v>
      </c>
    </row>
    <row r="3605" customFormat="false" ht="12.9" hidden="false" customHeight="true" outlineLevel="0" collapsed="false">
      <c r="D3605" s="9" t="s">
        <v>5113</v>
      </c>
      <c r="F3605" s="9" t="s">
        <v>260</v>
      </c>
      <c r="G3605" s="18" t="s">
        <v>261</v>
      </c>
      <c r="H3605" s="13" t="n">
        <v>0</v>
      </c>
      <c r="I3605" s="13" t="n">
        <v>0</v>
      </c>
      <c r="J3605" s="19" t="n">
        <v>0</v>
      </c>
      <c r="K3605" s="13" t="n">
        <v>0</v>
      </c>
      <c r="L3605" s="13" t="n">
        <v>0</v>
      </c>
      <c r="M3605" s="13" t="n">
        <v>0</v>
      </c>
      <c r="N3605" s="15" t="s">
        <v>5202</v>
      </c>
      <c r="AC3605" s="15" t="s">
        <v>5203</v>
      </c>
    </row>
    <row r="3606" customFormat="false" ht="12.9" hidden="false" customHeight="true" outlineLevel="0" collapsed="false">
      <c r="D3606" s="9" t="s">
        <v>5113</v>
      </c>
      <c r="F3606" s="9" t="s">
        <v>265</v>
      </c>
      <c r="G3606" s="18" t="s">
        <v>266</v>
      </c>
      <c r="H3606" s="13" t="n">
        <v>0</v>
      </c>
      <c r="I3606" s="13" t="n">
        <v>0</v>
      </c>
      <c r="J3606" s="19" t="n">
        <v>0</v>
      </c>
      <c r="K3606" s="13" t="n">
        <v>0</v>
      </c>
      <c r="L3606" s="13" t="n">
        <v>0</v>
      </c>
      <c r="M3606" s="13" t="n">
        <v>0</v>
      </c>
      <c r="N3606" s="15" t="s">
        <v>5204</v>
      </c>
      <c r="AC3606" s="15" t="s">
        <v>5205</v>
      </c>
    </row>
    <row r="3607" customFormat="false" ht="12.9" hidden="false" customHeight="true" outlineLevel="0" collapsed="false">
      <c r="D3607" s="9" t="s">
        <v>5113</v>
      </c>
      <c r="F3607" s="9" t="s">
        <v>270</v>
      </c>
      <c r="G3607" s="18" t="s">
        <v>271</v>
      </c>
      <c r="H3607" s="13" t="n">
        <v>0</v>
      </c>
      <c r="I3607" s="13" t="n">
        <v>0</v>
      </c>
      <c r="J3607" s="19" t="n">
        <v>0</v>
      </c>
      <c r="K3607" s="13" t="n">
        <v>0</v>
      </c>
      <c r="L3607" s="13" t="n">
        <v>0</v>
      </c>
      <c r="M3607" s="13" t="n">
        <v>0</v>
      </c>
      <c r="N3607" s="15" t="s">
        <v>5206</v>
      </c>
      <c r="AC3607" s="15" t="s">
        <v>5207</v>
      </c>
    </row>
    <row r="3608" customFormat="false" ht="12.9" hidden="false" customHeight="true" outlineLevel="0" collapsed="false">
      <c r="D3608" s="9" t="s">
        <v>5113</v>
      </c>
      <c r="F3608" s="23" t="s">
        <v>275</v>
      </c>
      <c r="G3608" s="24" t="s">
        <v>276</v>
      </c>
      <c r="H3608" s="25" t="n">
        <f aca="false">SUM(H3605:H3607)</f>
        <v>0</v>
      </c>
      <c r="I3608" s="25" t="n">
        <f aca="false">SUM(I3605:I3607)</f>
        <v>0</v>
      </c>
      <c r="J3608" s="26" t="n">
        <f aca="false">SUM(J3605:J3607)</f>
        <v>0</v>
      </c>
      <c r="K3608" s="25" t="n">
        <f aca="false">SUM(K3605:K3607)</f>
        <v>0</v>
      </c>
      <c r="L3608" s="25" t="n">
        <f aca="false">SUM(L3605:L3607)</f>
        <v>0</v>
      </c>
      <c r="M3608" s="25" t="n">
        <f aca="false">SUM(M3605:M3607)</f>
        <v>0</v>
      </c>
      <c r="N3608" s="27" t="s">
        <v>5208</v>
      </c>
      <c r="AC3608" s="15" t="s">
        <v>5209</v>
      </c>
    </row>
    <row r="3609" customFormat="false" ht="12.9" hidden="false" customHeight="true" outlineLevel="0" collapsed="false">
      <c r="D3609" s="9" t="s">
        <v>5113</v>
      </c>
      <c r="F3609" s="23" t="s">
        <v>280</v>
      </c>
      <c r="G3609" s="24" t="s">
        <v>281</v>
      </c>
      <c r="H3609" s="25" t="n">
        <f aca="false">+H3603+H3608</f>
        <v>0</v>
      </c>
      <c r="I3609" s="25" t="n">
        <f aca="false">+I3603+I3608</f>
        <v>0</v>
      </c>
      <c r="J3609" s="26" t="n">
        <f aca="false">+J3603+J3608</f>
        <v>0</v>
      </c>
      <c r="K3609" s="25" t="n">
        <f aca="false">+K3603+K3608</f>
        <v>0</v>
      </c>
      <c r="L3609" s="25" t="n">
        <f aca="false">+L3603+L3608</f>
        <v>0</v>
      </c>
      <c r="M3609" s="25" t="n">
        <f aca="false">+M3603+M3608</f>
        <v>0</v>
      </c>
      <c r="N3609" s="27" t="s">
        <v>5210</v>
      </c>
      <c r="AC3609" s="15" t="s">
        <v>5211</v>
      </c>
    </row>
    <row r="3610" customFormat="false" ht="12.9" hidden="false" customHeight="true" outlineLevel="0" collapsed="false">
      <c r="D3610" s="9" t="s">
        <v>5113</v>
      </c>
      <c r="F3610" s="11" t="s">
        <v>285</v>
      </c>
      <c r="G3610" s="12" t="s">
        <v>286</v>
      </c>
      <c r="H3610" s="13"/>
      <c r="I3610" s="13"/>
      <c r="J3610" s="14"/>
      <c r="K3610" s="13"/>
      <c r="L3610" s="13"/>
      <c r="M3610" s="13"/>
      <c r="N3610" s="15" t="s">
        <v>5212</v>
      </c>
      <c r="AC3610" s="15" t="s">
        <v>5213</v>
      </c>
    </row>
    <row r="3611" customFormat="false" ht="12.9" hidden="false" customHeight="true" outlineLevel="0" collapsed="false">
      <c r="D3611" s="9" t="s">
        <v>5113</v>
      </c>
      <c r="F3611" s="23" t="s">
        <v>290</v>
      </c>
      <c r="G3611" s="24" t="s">
        <v>291</v>
      </c>
      <c r="H3611" s="25" t="n">
        <f aca="false">+H3584-(H3609*$H$1)</f>
        <v>0</v>
      </c>
      <c r="I3611" s="25" t="n">
        <f aca="false">+I3584-(I3609*$H$1)</f>
        <v>0</v>
      </c>
      <c r="J3611" s="26" t="n">
        <f aca="false">+J3584-(J3609*$H$1)</f>
        <v>0</v>
      </c>
      <c r="K3611" s="25" t="n">
        <f aca="false">+K3584-(K3609*$H$1)</f>
        <v>0</v>
      </c>
      <c r="L3611" s="25" t="n">
        <f aca="false">+L3584-(L3609*$H$1)</f>
        <v>0</v>
      </c>
      <c r="M3611" s="25" t="n">
        <f aca="false">+M3584-(M3609*$H$1)</f>
        <v>0</v>
      </c>
      <c r="N3611" s="27" t="s">
        <v>5214</v>
      </c>
      <c r="AC3611" s="15" t="s">
        <v>5215</v>
      </c>
    </row>
    <row r="3612" customFormat="false" ht="12.9" hidden="false" customHeight="true" outlineLevel="0" collapsed="false">
      <c r="D3612" s="9" t="s">
        <v>5113</v>
      </c>
      <c r="F3612" s="9" t="s">
        <v>295</v>
      </c>
      <c r="G3612" s="18" t="s">
        <v>296</v>
      </c>
      <c r="H3612" s="13" t="n">
        <v>0</v>
      </c>
      <c r="I3612" s="13" t="n">
        <v>0</v>
      </c>
      <c r="J3612" s="19" t="n">
        <v>0</v>
      </c>
      <c r="K3612" s="13" t="n">
        <v>0</v>
      </c>
      <c r="L3612" s="13" t="n">
        <v>0</v>
      </c>
      <c r="M3612" s="13" t="n">
        <v>0</v>
      </c>
      <c r="N3612" s="15" t="s">
        <v>5216</v>
      </c>
      <c r="AC3612" s="15" t="s">
        <v>5217</v>
      </c>
    </row>
    <row r="3613" customFormat="false" ht="12.9" hidden="false" customHeight="true" outlineLevel="0" collapsed="false">
      <c r="D3613" s="9" t="s">
        <v>5113</v>
      </c>
      <c r="F3613" s="23" t="s">
        <v>300</v>
      </c>
      <c r="G3613" s="24" t="s">
        <v>301</v>
      </c>
      <c r="H3613" s="25" t="n">
        <f aca="false">+H3611-(H3612*$H$1)</f>
        <v>0</v>
      </c>
      <c r="I3613" s="25" t="n">
        <f aca="false">+I3611-(I3612*$H$1)</f>
        <v>0</v>
      </c>
      <c r="J3613" s="26" t="n">
        <f aca="false">+J3611-(J3612*$H$1)</f>
        <v>0</v>
      </c>
      <c r="K3613" s="25" t="n">
        <f aca="false">+K3611-(K3612*$H$1)</f>
        <v>0</v>
      </c>
      <c r="L3613" s="25" t="n">
        <f aca="false">+L3611-(L3612*$H$1)</f>
        <v>0</v>
      </c>
      <c r="M3613" s="25" t="n">
        <f aca="false">+M3611-(M3612*$H$1)</f>
        <v>0</v>
      </c>
      <c r="N3613" s="27" t="s">
        <v>5218</v>
      </c>
      <c r="AC3613" s="15" t="s">
        <v>5219</v>
      </c>
    </row>
    <row r="3614" customFormat="false" ht="12.9" hidden="false" customHeight="true" outlineLevel="0" collapsed="false">
      <c r="D3614" s="9" t="s">
        <v>5113</v>
      </c>
      <c r="F3614" s="9" t="s">
        <v>305</v>
      </c>
      <c r="G3614" s="18" t="s">
        <v>306</v>
      </c>
      <c r="H3614" s="13" t="n">
        <v>0</v>
      </c>
      <c r="I3614" s="13" t="n">
        <v>0</v>
      </c>
      <c r="J3614" s="19" t="n">
        <v>0</v>
      </c>
      <c r="K3614" s="13" t="n">
        <v>0</v>
      </c>
      <c r="L3614" s="13" t="n">
        <v>0</v>
      </c>
      <c r="M3614" s="13" t="n">
        <v>0</v>
      </c>
      <c r="N3614" s="15" t="s">
        <v>5220</v>
      </c>
      <c r="AC3614" s="15" t="s">
        <v>5221</v>
      </c>
    </row>
    <row r="3615" customFormat="false" ht="12.9" hidden="false" customHeight="true" outlineLevel="0" collapsed="false">
      <c r="D3615" s="9" t="s">
        <v>5113</v>
      </c>
      <c r="F3615" s="9" t="s">
        <v>310</v>
      </c>
      <c r="G3615" s="18" t="s">
        <v>311</v>
      </c>
      <c r="H3615" s="13" t="n">
        <v>0</v>
      </c>
      <c r="I3615" s="13" t="n">
        <v>0</v>
      </c>
      <c r="J3615" s="19" t="n">
        <v>0</v>
      </c>
      <c r="K3615" s="13" t="n">
        <v>0</v>
      </c>
      <c r="L3615" s="13" t="n">
        <v>0</v>
      </c>
      <c r="M3615" s="13" t="n">
        <v>0</v>
      </c>
      <c r="N3615" s="15" t="s">
        <v>5222</v>
      </c>
      <c r="AC3615" s="15" t="s">
        <v>5223</v>
      </c>
    </row>
    <row r="3616" customFormat="false" ht="12.9" hidden="false" customHeight="true" outlineLevel="0" collapsed="false">
      <c r="D3616" s="9" t="s">
        <v>5113</v>
      </c>
      <c r="F3616" s="23" t="s">
        <v>315</v>
      </c>
      <c r="G3616" s="24" t="s">
        <v>316</v>
      </c>
      <c r="H3616" s="25" t="n">
        <f aca="false">SUM(H3613:H3615)</f>
        <v>0</v>
      </c>
      <c r="I3616" s="25" t="n">
        <f aca="false">SUM(I3613:I3615)</f>
        <v>0</v>
      </c>
      <c r="J3616" s="26" t="n">
        <f aca="false">SUM(J3613:J3615)</f>
        <v>0</v>
      </c>
      <c r="K3616" s="25" t="n">
        <f aca="false">SUM(K3613:K3615)</f>
        <v>0</v>
      </c>
      <c r="L3616" s="25" t="n">
        <f aca="false">SUM(L3613:L3615)</f>
        <v>0</v>
      </c>
      <c r="M3616" s="25" t="n">
        <f aca="false">SUM(M3613:M3615)</f>
        <v>0</v>
      </c>
      <c r="N3616" s="27" t="s">
        <v>5224</v>
      </c>
      <c r="AC3616" s="15" t="s">
        <v>5225</v>
      </c>
    </row>
    <row r="3617" customFormat="false" ht="12.9" hidden="false" customHeight="true" outlineLevel="0" collapsed="false">
      <c r="D3617" s="9" t="s">
        <v>5113</v>
      </c>
      <c r="F3617" s="11" t="s">
        <v>320</v>
      </c>
      <c r="G3617" s="12" t="s">
        <v>321</v>
      </c>
      <c r="H3617" s="13"/>
      <c r="I3617" s="13"/>
      <c r="J3617" s="14"/>
      <c r="K3617" s="13"/>
      <c r="L3617" s="13"/>
      <c r="M3617" s="13"/>
      <c r="N3617" s="15" t="s">
        <v>5226</v>
      </c>
      <c r="AC3617" s="15" t="s">
        <v>5227</v>
      </c>
    </row>
    <row r="3618" customFormat="false" ht="12.9" hidden="false" customHeight="true" outlineLevel="0" collapsed="false">
      <c r="D3618" s="9" t="s">
        <v>5113</v>
      </c>
      <c r="F3618" s="9" t="s">
        <v>325</v>
      </c>
      <c r="G3618" s="18" t="s">
        <v>326</v>
      </c>
      <c r="H3618" s="13" t="n">
        <v>0</v>
      </c>
      <c r="I3618" s="13" t="n">
        <v>0</v>
      </c>
      <c r="J3618" s="19" t="n">
        <v>0</v>
      </c>
      <c r="K3618" s="13" t="n">
        <v>0</v>
      </c>
      <c r="L3618" s="13" t="n">
        <v>0</v>
      </c>
      <c r="M3618" s="13" t="n">
        <v>0</v>
      </c>
      <c r="N3618" s="15" t="s">
        <v>5228</v>
      </c>
      <c r="AC3618" s="15" t="s">
        <v>5229</v>
      </c>
    </row>
    <row r="3619" customFormat="false" ht="12.9" hidden="false" customHeight="true" outlineLevel="0" collapsed="false">
      <c r="D3619" s="9" t="s">
        <v>5113</v>
      </c>
      <c r="F3619" s="9" t="s">
        <v>330</v>
      </c>
      <c r="G3619" s="18" t="s">
        <v>331</v>
      </c>
      <c r="H3619" s="13" t="n">
        <v>0</v>
      </c>
      <c r="I3619" s="13" t="n">
        <v>0</v>
      </c>
      <c r="J3619" s="19" t="n">
        <v>0</v>
      </c>
      <c r="K3619" s="13" t="n">
        <v>0</v>
      </c>
      <c r="L3619" s="13" t="n">
        <v>0</v>
      </c>
      <c r="M3619" s="13" t="n">
        <v>0</v>
      </c>
      <c r="N3619" s="15" t="s">
        <v>5230</v>
      </c>
      <c r="AC3619" s="15" t="s">
        <v>5231</v>
      </c>
    </row>
    <row r="3620" customFormat="false" ht="12.9" hidden="false" customHeight="true" outlineLevel="0" collapsed="false">
      <c r="D3620" s="9" t="s">
        <v>5113</v>
      </c>
      <c r="F3620" s="9" t="s">
        <v>335</v>
      </c>
      <c r="G3620" s="18" t="s">
        <v>336</v>
      </c>
      <c r="H3620" s="13" t="n">
        <v>0</v>
      </c>
      <c r="I3620" s="13" t="n">
        <v>0</v>
      </c>
      <c r="J3620" s="19" t="n">
        <v>0</v>
      </c>
      <c r="K3620" s="13" t="n">
        <v>0</v>
      </c>
      <c r="L3620" s="13" t="n">
        <v>0</v>
      </c>
      <c r="M3620" s="13" t="n">
        <v>0</v>
      </c>
      <c r="N3620" s="15" t="s">
        <v>5232</v>
      </c>
      <c r="AC3620" s="15" t="s">
        <v>5233</v>
      </c>
    </row>
    <row r="3621" customFormat="false" ht="12.9" hidden="false" customHeight="true" outlineLevel="0" collapsed="false">
      <c r="D3621" s="9" t="s">
        <v>5113</v>
      </c>
      <c r="F3621" s="9" t="s">
        <v>340</v>
      </c>
      <c r="G3621" s="18" t="s">
        <v>341</v>
      </c>
      <c r="H3621" s="13" t="n">
        <v>0</v>
      </c>
      <c r="I3621" s="13" t="n">
        <v>0</v>
      </c>
      <c r="J3621" s="19" t="n">
        <v>0</v>
      </c>
      <c r="K3621" s="13" t="n">
        <v>0</v>
      </c>
      <c r="L3621" s="13" t="n">
        <v>0</v>
      </c>
      <c r="M3621" s="13" t="n">
        <v>0</v>
      </c>
      <c r="N3621" s="15" t="s">
        <v>5234</v>
      </c>
      <c r="AC3621" s="15" t="s">
        <v>5235</v>
      </c>
    </row>
    <row r="3622" customFormat="false" ht="12.9" hidden="false" customHeight="true" outlineLevel="0" collapsed="false">
      <c r="D3622" s="9" t="s">
        <v>5113</v>
      </c>
      <c r="F3622" s="9" t="s">
        <v>345</v>
      </c>
      <c r="G3622" s="18" t="s">
        <v>346</v>
      </c>
      <c r="H3622" s="13" t="n">
        <v>0</v>
      </c>
      <c r="I3622" s="13" t="n">
        <v>0</v>
      </c>
      <c r="J3622" s="19" t="n">
        <v>0</v>
      </c>
      <c r="K3622" s="13" t="n">
        <v>0</v>
      </c>
      <c r="L3622" s="13" t="n">
        <v>0</v>
      </c>
      <c r="M3622" s="13" t="n">
        <v>0</v>
      </c>
      <c r="N3622" s="15" t="s">
        <v>5236</v>
      </c>
      <c r="AC3622" s="15" t="s">
        <v>5237</v>
      </c>
    </row>
    <row r="3623" customFormat="false" ht="12.9" hidden="false" customHeight="true" outlineLevel="0" collapsed="false">
      <c r="D3623" s="9" t="s">
        <v>5113</v>
      </c>
      <c r="F3623" s="9" t="s">
        <v>350</v>
      </c>
      <c r="G3623" s="18" t="s">
        <v>351</v>
      </c>
      <c r="H3623" s="13" t="n">
        <v>0</v>
      </c>
      <c r="I3623" s="13" t="n">
        <v>0</v>
      </c>
      <c r="J3623" s="19" t="n">
        <v>0</v>
      </c>
      <c r="K3623" s="13" t="n">
        <v>0</v>
      </c>
      <c r="L3623" s="13" t="n">
        <v>0</v>
      </c>
      <c r="M3623" s="13" t="n">
        <v>0</v>
      </c>
      <c r="N3623" s="15" t="s">
        <v>5238</v>
      </c>
      <c r="AC3623" s="15" t="s">
        <v>5239</v>
      </c>
    </row>
    <row r="3624" customFormat="false" ht="12.9" hidden="false" customHeight="true" outlineLevel="0" collapsed="false">
      <c r="D3624" s="9" t="s">
        <v>5113</v>
      </c>
      <c r="F3624" s="9" t="s">
        <v>355</v>
      </c>
      <c r="G3624" s="18" t="s">
        <v>356</v>
      </c>
      <c r="H3624" s="13" t="n">
        <v>0</v>
      </c>
      <c r="I3624" s="13" t="n">
        <v>0</v>
      </c>
      <c r="J3624" s="19" t="n">
        <v>0</v>
      </c>
      <c r="K3624" s="13" t="n">
        <v>0</v>
      </c>
      <c r="L3624" s="13" t="n">
        <v>0</v>
      </c>
      <c r="M3624" s="13" t="n">
        <v>0</v>
      </c>
      <c r="N3624" s="15" t="s">
        <v>5240</v>
      </c>
      <c r="AC3624" s="15" t="s">
        <v>5241</v>
      </c>
    </row>
    <row r="3625" customFormat="false" ht="12.9" hidden="false" customHeight="true" outlineLevel="0" collapsed="false">
      <c r="D3625" s="9" t="s">
        <v>5113</v>
      </c>
      <c r="F3625" s="9" t="s">
        <v>360</v>
      </c>
      <c r="G3625" s="18" t="s">
        <v>361</v>
      </c>
      <c r="H3625" s="13" t="n">
        <v>0</v>
      </c>
      <c r="I3625" s="13" t="n">
        <v>0</v>
      </c>
      <c r="J3625" s="19" t="n">
        <v>0</v>
      </c>
      <c r="K3625" s="13" t="n">
        <v>0</v>
      </c>
      <c r="L3625" s="13" t="n">
        <v>0</v>
      </c>
      <c r="M3625" s="13" t="n">
        <v>0</v>
      </c>
      <c r="N3625" s="15" t="s">
        <v>5242</v>
      </c>
      <c r="AC3625" s="15" t="s">
        <v>5243</v>
      </c>
    </row>
    <row r="3626" customFormat="false" ht="12.9" hidden="false" customHeight="true" outlineLevel="0" collapsed="false">
      <c r="D3626" s="9" t="s">
        <v>5113</v>
      </c>
      <c r="F3626" s="9" t="s">
        <v>365</v>
      </c>
      <c r="G3626" s="18" t="s">
        <v>366</v>
      </c>
      <c r="H3626" s="13" t="n">
        <v>0</v>
      </c>
      <c r="I3626" s="13" t="n">
        <v>0</v>
      </c>
      <c r="J3626" s="19" t="n">
        <v>0</v>
      </c>
      <c r="K3626" s="13" t="n">
        <v>0</v>
      </c>
      <c r="L3626" s="13" t="n">
        <v>0</v>
      </c>
      <c r="M3626" s="13" t="n">
        <v>0</v>
      </c>
      <c r="N3626" s="15" t="s">
        <v>5244</v>
      </c>
      <c r="AC3626" s="15" t="s">
        <v>5245</v>
      </c>
    </row>
    <row r="3627" customFormat="false" ht="12.9" hidden="false" customHeight="true" outlineLevel="0" collapsed="false">
      <c r="D3627" s="9" t="s">
        <v>5113</v>
      </c>
      <c r="F3627" s="23" t="s">
        <v>370</v>
      </c>
      <c r="G3627" s="24" t="s">
        <v>371</v>
      </c>
      <c r="H3627" s="25" t="n">
        <f aca="false">+H3616+SUM(H3618:H3626)</f>
        <v>0</v>
      </c>
      <c r="I3627" s="25" t="n">
        <f aca="false">+I3616+SUM(I3618:I3626)</f>
        <v>0</v>
      </c>
      <c r="J3627" s="26" t="n">
        <f aca="false">+J3616+SUM(J3618:J3626)</f>
        <v>0</v>
      </c>
      <c r="K3627" s="25" t="n">
        <f aca="false">+K3616+SUM(K3618:K3626)</f>
        <v>0</v>
      </c>
      <c r="L3627" s="25" t="n">
        <f aca="false">+L3616+SUM(L3618:L3626)</f>
        <v>0</v>
      </c>
      <c r="M3627" s="25" t="n">
        <f aca="false">+M3616+SUM(M3618:M3626)</f>
        <v>0</v>
      </c>
      <c r="N3627" s="27" t="s">
        <v>5246</v>
      </c>
      <c r="AC3627" s="15" t="s">
        <v>5247</v>
      </c>
    </row>
    <row r="3628" customFormat="false" ht="12.9" hidden="false" customHeight="true" outlineLevel="0" collapsed="false">
      <c r="C3628" s="9" t="s">
        <v>5248</v>
      </c>
      <c r="D3628" s="9" t="s">
        <v>5249</v>
      </c>
      <c r="E3628" s="10"/>
      <c r="F3628" s="11" t="s">
        <v>19</v>
      </c>
      <c r="G3628" s="12" t="s">
        <v>20</v>
      </c>
      <c r="H3628" s="13"/>
      <c r="I3628" s="13"/>
      <c r="J3628" s="14"/>
      <c r="K3628" s="13"/>
      <c r="L3628" s="13"/>
      <c r="M3628" s="13"/>
      <c r="N3628" s="15" t="s">
        <v>5250</v>
      </c>
      <c r="AC3628" s="15" t="s">
        <v>5115</v>
      </c>
    </row>
    <row r="3629" customFormat="false" ht="12.9" hidden="false" customHeight="true" outlineLevel="0" collapsed="false">
      <c r="D3629" s="9" t="s">
        <v>5249</v>
      </c>
      <c r="F3629" s="9" t="s">
        <v>30</v>
      </c>
      <c r="G3629" s="18" t="s">
        <v>31</v>
      </c>
      <c r="H3629" s="13" t="n">
        <v>0</v>
      </c>
      <c r="I3629" s="13" t="n">
        <v>0</v>
      </c>
      <c r="J3629" s="19" t="n">
        <v>0</v>
      </c>
      <c r="K3629" s="13" t="n">
        <v>0</v>
      </c>
      <c r="L3629" s="13" t="n">
        <v>0</v>
      </c>
      <c r="M3629" s="13" t="n">
        <v>0</v>
      </c>
      <c r="N3629" s="15" t="s">
        <v>5251</v>
      </c>
      <c r="AC3629" s="15" t="s">
        <v>5117</v>
      </c>
    </row>
    <row r="3630" customFormat="false" ht="12.9" hidden="false" customHeight="true" outlineLevel="0" collapsed="false">
      <c r="D3630" s="9" t="s">
        <v>5249</v>
      </c>
      <c r="F3630" s="9" t="s">
        <v>36</v>
      </c>
      <c r="G3630" s="18" t="s">
        <v>37</v>
      </c>
      <c r="H3630" s="13" t="n">
        <v>0</v>
      </c>
      <c r="I3630" s="13" t="n">
        <v>0</v>
      </c>
      <c r="J3630" s="19" t="n">
        <v>0</v>
      </c>
      <c r="K3630" s="13" t="n">
        <v>0</v>
      </c>
      <c r="L3630" s="13" t="n">
        <v>0</v>
      </c>
      <c r="M3630" s="13" t="n">
        <v>0</v>
      </c>
      <c r="N3630" s="15" t="s">
        <v>5252</v>
      </c>
      <c r="AC3630" s="15" t="s">
        <v>5119</v>
      </c>
    </row>
    <row r="3631" customFormat="false" ht="12.9" hidden="false" customHeight="true" outlineLevel="0" collapsed="false">
      <c r="D3631" s="9" t="s">
        <v>5249</v>
      </c>
      <c r="F3631" s="9" t="s">
        <v>42</v>
      </c>
      <c r="G3631" s="18" t="s">
        <v>43</v>
      </c>
      <c r="H3631" s="13" t="n">
        <v>0</v>
      </c>
      <c r="I3631" s="13" t="n">
        <v>0</v>
      </c>
      <c r="J3631" s="19" t="n">
        <v>0</v>
      </c>
      <c r="K3631" s="13" t="n">
        <v>0</v>
      </c>
      <c r="L3631" s="13" t="n">
        <v>0</v>
      </c>
      <c r="M3631" s="13" t="n">
        <v>0</v>
      </c>
      <c r="N3631" s="15" t="s">
        <v>5253</v>
      </c>
      <c r="AC3631" s="15" t="s">
        <v>5121</v>
      </c>
    </row>
    <row r="3632" customFormat="false" ht="12.9" hidden="false" customHeight="true" outlineLevel="0" collapsed="false">
      <c r="D3632" s="9" t="s">
        <v>5249</v>
      </c>
      <c r="F3632" s="9" t="s">
        <v>48</v>
      </c>
      <c r="G3632" s="18" t="s">
        <v>49</v>
      </c>
      <c r="H3632" s="13" t="n">
        <v>0</v>
      </c>
      <c r="I3632" s="13" t="n">
        <v>0</v>
      </c>
      <c r="J3632" s="19" t="n">
        <v>0</v>
      </c>
      <c r="K3632" s="13" t="n">
        <v>0</v>
      </c>
      <c r="L3632" s="13" t="n">
        <v>0</v>
      </c>
      <c r="M3632" s="13" t="n">
        <v>0</v>
      </c>
      <c r="N3632" s="15" t="s">
        <v>5254</v>
      </c>
      <c r="AC3632" s="15" t="s">
        <v>5123</v>
      </c>
    </row>
    <row r="3633" customFormat="false" ht="12.9" hidden="false" customHeight="true" outlineLevel="0" collapsed="false">
      <c r="D3633" s="9" t="s">
        <v>5249</v>
      </c>
      <c r="F3633" s="9" t="s">
        <v>54</v>
      </c>
      <c r="G3633" s="18" t="s">
        <v>55</v>
      </c>
      <c r="H3633" s="13" t="n">
        <v>0</v>
      </c>
      <c r="I3633" s="13" t="n">
        <v>0</v>
      </c>
      <c r="J3633" s="19" t="n">
        <v>0</v>
      </c>
      <c r="K3633" s="13" t="n">
        <v>0</v>
      </c>
      <c r="L3633" s="13" t="n">
        <v>0</v>
      </c>
      <c r="M3633" s="13" t="n">
        <v>0</v>
      </c>
      <c r="N3633" s="15" t="s">
        <v>5255</v>
      </c>
      <c r="AC3633" s="15" t="s">
        <v>5125</v>
      </c>
    </row>
    <row r="3634" customFormat="false" ht="12.9" hidden="false" customHeight="true" outlineLevel="0" collapsed="false">
      <c r="D3634" s="9" t="s">
        <v>5249</v>
      </c>
      <c r="F3634" s="9" t="s">
        <v>60</v>
      </c>
      <c r="G3634" s="18" t="s">
        <v>61</v>
      </c>
      <c r="H3634" s="13" t="n">
        <v>0</v>
      </c>
      <c r="I3634" s="13" t="n">
        <v>0</v>
      </c>
      <c r="J3634" s="19" t="n">
        <v>0</v>
      </c>
      <c r="K3634" s="13" t="n">
        <v>0</v>
      </c>
      <c r="L3634" s="13" t="n">
        <v>0</v>
      </c>
      <c r="M3634" s="13" t="n">
        <v>0</v>
      </c>
      <c r="N3634" s="15" t="s">
        <v>5256</v>
      </c>
      <c r="AC3634" s="15" t="s">
        <v>5127</v>
      </c>
    </row>
    <row r="3635" customFormat="false" ht="12.9" hidden="false" customHeight="true" outlineLevel="0" collapsed="false">
      <c r="D3635" s="9" t="s">
        <v>5249</v>
      </c>
      <c r="F3635" s="9" t="s">
        <v>66</v>
      </c>
      <c r="G3635" s="18" t="s">
        <v>67</v>
      </c>
      <c r="H3635" s="13" t="n">
        <v>0</v>
      </c>
      <c r="I3635" s="13" t="n">
        <v>0</v>
      </c>
      <c r="J3635" s="19" t="n">
        <v>0</v>
      </c>
      <c r="K3635" s="13" t="n">
        <v>0</v>
      </c>
      <c r="L3635" s="13" t="n">
        <v>0</v>
      </c>
      <c r="M3635" s="13" t="n">
        <v>0</v>
      </c>
      <c r="N3635" s="15" t="s">
        <v>5257</v>
      </c>
      <c r="AC3635" s="15" t="s">
        <v>5129</v>
      </c>
    </row>
    <row r="3636" customFormat="false" ht="12.9" hidden="false" customHeight="true" outlineLevel="0" collapsed="false">
      <c r="D3636" s="9" t="s">
        <v>5249</v>
      </c>
      <c r="F3636" s="9" t="s">
        <v>72</v>
      </c>
      <c r="G3636" s="18" t="s">
        <v>73</v>
      </c>
      <c r="H3636" s="13" t="n">
        <v>0</v>
      </c>
      <c r="I3636" s="13" t="n">
        <v>0</v>
      </c>
      <c r="J3636" s="19" t="n">
        <v>0</v>
      </c>
      <c r="K3636" s="13" t="n">
        <v>0</v>
      </c>
      <c r="L3636" s="13" t="n">
        <v>0</v>
      </c>
      <c r="M3636" s="13" t="n">
        <v>0</v>
      </c>
      <c r="N3636" s="15" t="s">
        <v>5258</v>
      </c>
      <c r="AC3636" s="15" t="s">
        <v>5131</v>
      </c>
    </row>
    <row r="3637" customFormat="false" ht="12.9" hidden="false" customHeight="true" outlineLevel="0" collapsed="false">
      <c r="D3637" s="9" t="s">
        <v>5249</v>
      </c>
      <c r="F3637" s="9" t="s">
        <v>78</v>
      </c>
      <c r="G3637" s="18" t="s">
        <v>79</v>
      </c>
      <c r="H3637" s="13" t="n">
        <v>0</v>
      </c>
      <c r="I3637" s="13" t="n">
        <v>0</v>
      </c>
      <c r="J3637" s="19" t="n">
        <v>0</v>
      </c>
      <c r="K3637" s="13" t="n">
        <v>0</v>
      </c>
      <c r="L3637" s="13" t="n">
        <v>0</v>
      </c>
      <c r="M3637" s="13" t="n">
        <v>0</v>
      </c>
      <c r="N3637" s="15" t="s">
        <v>5259</v>
      </c>
      <c r="AC3637" s="15" t="s">
        <v>5133</v>
      </c>
    </row>
    <row r="3638" customFormat="false" ht="12.9" hidden="false" customHeight="true" outlineLevel="0" collapsed="false">
      <c r="D3638" s="9" t="s">
        <v>5249</v>
      </c>
      <c r="F3638" s="9" t="s">
        <v>84</v>
      </c>
      <c r="G3638" s="18" t="s">
        <v>85</v>
      </c>
      <c r="H3638" s="13" t="n">
        <v>0</v>
      </c>
      <c r="I3638" s="13" t="n">
        <v>0</v>
      </c>
      <c r="J3638" s="19" t="n">
        <v>0</v>
      </c>
      <c r="K3638" s="13" t="n">
        <v>0</v>
      </c>
      <c r="L3638" s="13" t="n">
        <v>0</v>
      </c>
      <c r="M3638" s="13" t="n">
        <v>0</v>
      </c>
      <c r="N3638" s="15" t="s">
        <v>5260</v>
      </c>
      <c r="AC3638" s="15" t="s">
        <v>5135</v>
      </c>
    </row>
    <row r="3639" customFormat="false" ht="12.9" hidden="false" customHeight="true" outlineLevel="0" collapsed="false">
      <c r="D3639" s="9" t="s">
        <v>5249</v>
      </c>
      <c r="F3639" s="9" t="s">
        <v>90</v>
      </c>
      <c r="G3639" s="18" t="s">
        <v>91</v>
      </c>
      <c r="H3639" s="13" t="n">
        <v>0</v>
      </c>
      <c r="I3639" s="13" t="n">
        <v>0</v>
      </c>
      <c r="J3639" s="19" t="n">
        <v>0</v>
      </c>
      <c r="K3639" s="13" t="n">
        <v>0</v>
      </c>
      <c r="L3639" s="13" t="n">
        <v>0</v>
      </c>
      <c r="M3639" s="13" t="n">
        <v>0</v>
      </c>
      <c r="N3639" s="15" t="s">
        <v>5261</v>
      </c>
      <c r="AC3639" s="15" t="s">
        <v>5137</v>
      </c>
    </row>
    <row r="3640" customFormat="false" ht="12.9" hidden="false" customHeight="true" outlineLevel="0" collapsed="false">
      <c r="D3640" s="9" t="s">
        <v>5249</v>
      </c>
      <c r="F3640" s="9" t="s">
        <v>96</v>
      </c>
      <c r="G3640" s="18" t="s">
        <v>97</v>
      </c>
      <c r="H3640" s="13" t="n">
        <v>0</v>
      </c>
      <c r="I3640" s="13" t="n">
        <v>0</v>
      </c>
      <c r="J3640" s="19" t="n">
        <v>0</v>
      </c>
      <c r="K3640" s="13" t="n">
        <v>0</v>
      </c>
      <c r="L3640" s="13" t="n">
        <v>0</v>
      </c>
      <c r="M3640" s="13" t="n">
        <v>0</v>
      </c>
      <c r="N3640" s="15" t="s">
        <v>5262</v>
      </c>
      <c r="AC3640" s="15" t="s">
        <v>5139</v>
      </c>
    </row>
    <row r="3641" customFormat="false" ht="12.9" hidden="false" customHeight="true" outlineLevel="0" collapsed="false">
      <c r="D3641" s="9" t="s">
        <v>5249</v>
      </c>
      <c r="F3641" s="9" t="s">
        <v>102</v>
      </c>
      <c r="G3641" s="18" t="s">
        <v>103</v>
      </c>
      <c r="H3641" s="13" t="n">
        <v>0</v>
      </c>
      <c r="I3641" s="13" t="n">
        <v>0</v>
      </c>
      <c r="J3641" s="19" t="n">
        <v>0</v>
      </c>
      <c r="K3641" s="13" t="n">
        <v>0</v>
      </c>
      <c r="L3641" s="13" t="n">
        <v>0</v>
      </c>
      <c r="M3641" s="13" t="n">
        <v>0</v>
      </c>
      <c r="N3641" s="15" t="s">
        <v>5263</v>
      </c>
      <c r="AC3641" s="15" t="s">
        <v>5141</v>
      </c>
    </row>
    <row r="3642" customFormat="false" ht="12.9" hidden="false" customHeight="true" outlineLevel="0" collapsed="false">
      <c r="D3642" s="9" t="s">
        <v>5249</v>
      </c>
      <c r="F3642" s="9" t="s">
        <v>108</v>
      </c>
      <c r="G3642" s="18" t="s">
        <v>109</v>
      </c>
      <c r="H3642" s="13" t="n">
        <v>0</v>
      </c>
      <c r="I3642" s="13" t="n">
        <v>0</v>
      </c>
      <c r="J3642" s="19" t="n">
        <v>0</v>
      </c>
      <c r="K3642" s="13" t="n">
        <v>0</v>
      </c>
      <c r="L3642" s="13" t="n">
        <v>0</v>
      </c>
      <c r="M3642" s="13" t="n">
        <v>0</v>
      </c>
      <c r="N3642" s="15" t="s">
        <v>5264</v>
      </c>
      <c r="AC3642" s="15" t="s">
        <v>5143</v>
      </c>
    </row>
    <row r="3643" customFormat="false" ht="12.9" hidden="false" customHeight="true" outlineLevel="0" collapsed="false">
      <c r="D3643" s="9" t="s">
        <v>5249</v>
      </c>
      <c r="F3643" s="23" t="s">
        <v>114</v>
      </c>
      <c r="G3643" s="24" t="s">
        <v>115</v>
      </c>
      <c r="H3643" s="25" t="n">
        <f aca="false">SUM(H3629:H3642)</f>
        <v>0</v>
      </c>
      <c r="I3643" s="25" t="n">
        <f aca="false">SUM(I3629:I3642)</f>
        <v>0</v>
      </c>
      <c r="J3643" s="26" t="n">
        <f aca="false">SUM(J3629:J3642)</f>
        <v>0</v>
      </c>
      <c r="K3643" s="25" t="n">
        <f aca="false">SUM(K3629:K3642)</f>
        <v>0</v>
      </c>
      <c r="L3643" s="25" t="n">
        <f aca="false">SUM(L3629:L3642)</f>
        <v>0</v>
      </c>
      <c r="M3643" s="25" t="n">
        <f aca="false">SUM(M3629:M3642)</f>
        <v>0</v>
      </c>
      <c r="N3643" s="27" t="s">
        <v>5265</v>
      </c>
      <c r="AC3643" s="15" t="s">
        <v>5145</v>
      </c>
    </row>
    <row r="3644" customFormat="false" ht="12.9" hidden="false" customHeight="true" outlineLevel="0" collapsed="false">
      <c r="D3644" s="9" t="s">
        <v>5249</v>
      </c>
      <c r="F3644" s="9" t="s">
        <v>120</v>
      </c>
      <c r="G3644" s="18" t="s">
        <v>121</v>
      </c>
      <c r="H3644" s="13" t="n">
        <v>0</v>
      </c>
      <c r="I3644" s="13" t="n">
        <v>0</v>
      </c>
      <c r="J3644" s="19" t="n">
        <v>0</v>
      </c>
      <c r="K3644" s="13" t="n">
        <v>0</v>
      </c>
      <c r="L3644" s="13" t="n">
        <v>0</v>
      </c>
      <c r="M3644" s="13" t="n">
        <v>0</v>
      </c>
      <c r="N3644" s="15" t="s">
        <v>5266</v>
      </c>
      <c r="AC3644" s="15" t="s">
        <v>5147</v>
      </c>
    </row>
    <row r="3645" customFormat="false" ht="12.9" hidden="false" customHeight="true" outlineLevel="0" collapsed="false">
      <c r="D3645" s="9" t="s">
        <v>5249</v>
      </c>
      <c r="F3645" s="23" t="s">
        <v>126</v>
      </c>
      <c r="G3645" s="24" t="s">
        <v>127</v>
      </c>
      <c r="H3645" s="25" t="n">
        <f aca="false">+H3643-(H3644*$H$1)</f>
        <v>0</v>
      </c>
      <c r="I3645" s="25" t="n">
        <f aca="false">+I3643-(I3644*$H$1)</f>
        <v>0</v>
      </c>
      <c r="J3645" s="26" t="n">
        <f aca="false">+J3643-(J3644*$H$1)</f>
        <v>0</v>
      </c>
      <c r="K3645" s="25" t="n">
        <f aca="false">+K3643-(K3644*$H$1)</f>
        <v>0</v>
      </c>
      <c r="L3645" s="25" t="n">
        <f aca="false">+L3643-(L3644*$H$1)</f>
        <v>0</v>
      </c>
      <c r="M3645" s="25" t="n">
        <f aca="false">+M3643-(M3644*$H$1)</f>
        <v>0</v>
      </c>
      <c r="N3645" s="27" t="s">
        <v>5267</v>
      </c>
      <c r="AC3645" s="15" t="s">
        <v>5149</v>
      </c>
    </row>
    <row r="3646" customFormat="false" ht="12.9" hidden="false" customHeight="true" outlineLevel="0" collapsed="false">
      <c r="D3646" s="9" t="s">
        <v>5249</v>
      </c>
      <c r="F3646" s="11" t="s">
        <v>131</v>
      </c>
      <c r="G3646" s="12" t="s">
        <v>132</v>
      </c>
      <c r="H3646" s="13"/>
      <c r="I3646" s="13"/>
      <c r="J3646" s="14"/>
      <c r="K3646" s="13"/>
      <c r="L3646" s="13"/>
      <c r="M3646" s="13"/>
      <c r="N3646" s="15" t="s">
        <v>5268</v>
      </c>
      <c r="AC3646" s="15" t="s">
        <v>5151</v>
      </c>
    </row>
    <row r="3647" customFormat="false" ht="12.9" hidden="false" customHeight="true" outlineLevel="0" collapsed="false">
      <c r="D3647" s="9" t="s">
        <v>5249</v>
      </c>
      <c r="F3647" s="9" t="s">
        <v>136</v>
      </c>
      <c r="G3647" s="18" t="s">
        <v>137</v>
      </c>
      <c r="H3647" s="13" t="n">
        <v>0</v>
      </c>
      <c r="I3647" s="13" t="n">
        <v>0</v>
      </c>
      <c r="J3647" s="19" t="n">
        <v>0</v>
      </c>
      <c r="K3647" s="13" t="n">
        <v>0</v>
      </c>
      <c r="L3647" s="13" t="n">
        <v>0</v>
      </c>
      <c r="M3647" s="13" t="n">
        <v>0</v>
      </c>
      <c r="N3647" s="15" t="s">
        <v>5269</v>
      </c>
      <c r="AC3647" s="15" t="s">
        <v>5153</v>
      </c>
    </row>
    <row r="3648" customFormat="false" ht="12.9" hidden="false" customHeight="true" outlineLevel="0" collapsed="false">
      <c r="D3648" s="9" t="s">
        <v>5249</v>
      </c>
      <c r="F3648" s="9" t="s">
        <v>141</v>
      </c>
      <c r="G3648" s="18" t="s">
        <v>142</v>
      </c>
      <c r="H3648" s="13" t="n">
        <v>0</v>
      </c>
      <c r="I3648" s="13" t="n">
        <v>0</v>
      </c>
      <c r="J3648" s="19" t="n">
        <v>0</v>
      </c>
      <c r="K3648" s="13" t="n">
        <v>0</v>
      </c>
      <c r="L3648" s="13" t="n">
        <v>0</v>
      </c>
      <c r="M3648" s="13" t="n">
        <v>0</v>
      </c>
      <c r="N3648" s="15" t="s">
        <v>5270</v>
      </c>
      <c r="AC3648" s="15" t="s">
        <v>5155</v>
      </c>
    </row>
    <row r="3649" customFormat="false" ht="12.9" hidden="false" customHeight="true" outlineLevel="0" collapsed="false">
      <c r="D3649" s="9" t="s">
        <v>5249</v>
      </c>
      <c r="F3649" s="9" t="s">
        <v>146</v>
      </c>
      <c r="G3649" s="18" t="s">
        <v>147</v>
      </c>
      <c r="H3649" s="13" t="n">
        <v>0</v>
      </c>
      <c r="I3649" s="13" t="n">
        <v>0</v>
      </c>
      <c r="J3649" s="19" t="n">
        <v>0</v>
      </c>
      <c r="K3649" s="13" t="n">
        <v>0</v>
      </c>
      <c r="L3649" s="13" t="n">
        <v>0</v>
      </c>
      <c r="M3649" s="13" t="n">
        <v>0</v>
      </c>
      <c r="N3649" s="15" t="s">
        <v>5271</v>
      </c>
      <c r="AC3649" s="15" t="s">
        <v>5157</v>
      </c>
    </row>
    <row r="3650" customFormat="false" ht="12.9" hidden="false" customHeight="true" outlineLevel="0" collapsed="false">
      <c r="D3650" s="9" t="s">
        <v>5249</v>
      </c>
      <c r="F3650" s="23" t="s">
        <v>151</v>
      </c>
      <c r="G3650" s="24" t="s">
        <v>152</v>
      </c>
      <c r="H3650" s="25" t="n">
        <f aca="false">SUM(H3647:H3649)</f>
        <v>0</v>
      </c>
      <c r="I3650" s="25" t="n">
        <f aca="false">SUM(I3647:I3649)</f>
        <v>0</v>
      </c>
      <c r="J3650" s="26" t="n">
        <f aca="false">SUM(J3647:J3649)</f>
        <v>0</v>
      </c>
      <c r="K3650" s="25" t="n">
        <f aca="false">SUM(K3647:K3649)</f>
        <v>0</v>
      </c>
      <c r="L3650" s="25" t="n">
        <f aca="false">SUM(L3647:L3649)</f>
        <v>0</v>
      </c>
      <c r="M3650" s="25" t="n">
        <f aca="false">SUM(M3647:M3649)</f>
        <v>0</v>
      </c>
      <c r="N3650" s="27" t="s">
        <v>5272</v>
      </c>
      <c r="AC3650" s="15" t="s">
        <v>5159</v>
      </c>
    </row>
    <row r="3651" customFormat="false" ht="12.9" hidden="false" customHeight="true" outlineLevel="0" collapsed="false">
      <c r="D3651" s="9" t="s">
        <v>5249</v>
      </c>
      <c r="F3651" s="23" t="s">
        <v>156</v>
      </c>
      <c r="G3651" s="24" t="s">
        <v>157</v>
      </c>
      <c r="H3651" s="25" t="n">
        <f aca="false">+H3645+H3650</f>
        <v>0</v>
      </c>
      <c r="I3651" s="25" t="n">
        <f aca="false">+I3645+I3650</f>
        <v>0</v>
      </c>
      <c r="J3651" s="26" t="n">
        <f aca="false">+J3645+J3650</f>
        <v>0</v>
      </c>
      <c r="K3651" s="25" t="n">
        <f aca="false">+K3645+K3650</f>
        <v>0</v>
      </c>
      <c r="L3651" s="25" t="n">
        <f aca="false">+L3645+L3650</f>
        <v>0</v>
      </c>
      <c r="M3651" s="25" t="n">
        <f aca="false">+M3645+M3650</f>
        <v>0</v>
      </c>
      <c r="N3651" s="27" t="s">
        <v>5273</v>
      </c>
      <c r="AC3651" s="15" t="s">
        <v>5161</v>
      </c>
    </row>
    <row r="3652" customFormat="false" ht="12.9" hidden="false" customHeight="true" outlineLevel="0" collapsed="false">
      <c r="D3652" s="9" t="s">
        <v>5249</v>
      </c>
      <c r="F3652" s="11" t="s">
        <v>161</v>
      </c>
      <c r="G3652" s="12" t="s">
        <v>162</v>
      </c>
      <c r="H3652" s="13"/>
      <c r="I3652" s="13"/>
      <c r="J3652" s="14"/>
      <c r="K3652" s="13"/>
      <c r="L3652" s="13"/>
      <c r="M3652" s="13"/>
      <c r="N3652" s="15" t="s">
        <v>5274</v>
      </c>
      <c r="AC3652" s="15" t="s">
        <v>5163</v>
      </c>
    </row>
    <row r="3653" customFormat="false" ht="12.9" hidden="false" customHeight="true" outlineLevel="0" collapsed="false">
      <c r="D3653" s="9" t="s">
        <v>5249</v>
      </c>
      <c r="F3653" s="9" t="s">
        <v>166</v>
      </c>
      <c r="G3653" s="18" t="s">
        <v>167</v>
      </c>
      <c r="H3653" s="13" t="n">
        <v>0</v>
      </c>
      <c r="I3653" s="13" t="n">
        <v>0</v>
      </c>
      <c r="J3653" s="19" t="n">
        <v>0</v>
      </c>
      <c r="K3653" s="13" t="n">
        <v>0</v>
      </c>
      <c r="L3653" s="13" t="n">
        <v>0</v>
      </c>
      <c r="M3653" s="13" t="n">
        <v>0</v>
      </c>
      <c r="N3653" s="15" t="s">
        <v>5275</v>
      </c>
      <c r="AC3653" s="15" t="s">
        <v>5165</v>
      </c>
    </row>
    <row r="3654" customFormat="false" ht="12.9" hidden="false" customHeight="true" outlineLevel="0" collapsed="false">
      <c r="D3654" s="9" t="s">
        <v>5249</v>
      </c>
      <c r="F3654" s="9" t="s">
        <v>171</v>
      </c>
      <c r="G3654" s="18" t="s">
        <v>172</v>
      </c>
      <c r="H3654" s="13" t="n">
        <v>0</v>
      </c>
      <c r="I3654" s="13" t="n">
        <v>0</v>
      </c>
      <c r="J3654" s="19" t="n">
        <v>0</v>
      </c>
      <c r="K3654" s="13" t="n">
        <v>0</v>
      </c>
      <c r="L3654" s="13" t="n">
        <v>0</v>
      </c>
      <c r="M3654" s="13" t="n">
        <v>0</v>
      </c>
      <c r="N3654" s="15" t="s">
        <v>5276</v>
      </c>
      <c r="AC3654" s="15" t="s">
        <v>5167</v>
      </c>
    </row>
    <row r="3655" customFormat="false" ht="12.9" hidden="false" customHeight="true" outlineLevel="0" collapsed="false">
      <c r="D3655" s="9" t="s">
        <v>5249</v>
      </c>
      <c r="F3655" s="9" t="s">
        <v>176</v>
      </c>
      <c r="G3655" s="18" t="s">
        <v>177</v>
      </c>
      <c r="H3655" s="13" t="n">
        <v>0</v>
      </c>
      <c r="I3655" s="13" t="n">
        <v>0</v>
      </c>
      <c r="J3655" s="19" t="n">
        <v>0</v>
      </c>
      <c r="K3655" s="13" t="n">
        <v>0</v>
      </c>
      <c r="L3655" s="13" t="n">
        <v>0</v>
      </c>
      <c r="M3655" s="13" t="n">
        <v>0</v>
      </c>
      <c r="N3655" s="15" t="s">
        <v>5277</v>
      </c>
      <c r="AC3655" s="15" t="s">
        <v>5169</v>
      </c>
    </row>
    <row r="3656" customFormat="false" ht="12.9" hidden="false" customHeight="true" outlineLevel="0" collapsed="false">
      <c r="D3656" s="9" t="s">
        <v>5249</v>
      </c>
      <c r="F3656" s="9" t="s">
        <v>181</v>
      </c>
      <c r="G3656" s="18" t="s">
        <v>182</v>
      </c>
      <c r="H3656" s="13" t="n">
        <v>0</v>
      </c>
      <c r="I3656" s="13" t="n">
        <v>0</v>
      </c>
      <c r="J3656" s="19" t="n">
        <v>0</v>
      </c>
      <c r="K3656" s="13" t="n">
        <v>0</v>
      </c>
      <c r="L3656" s="13" t="n">
        <v>0</v>
      </c>
      <c r="M3656" s="13" t="n">
        <v>0</v>
      </c>
      <c r="N3656" s="15" t="s">
        <v>5278</v>
      </c>
      <c r="AC3656" s="15" t="s">
        <v>5171</v>
      </c>
    </row>
    <row r="3657" customFormat="false" ht="12.9" hidden="false" customHeight="true" outlineLevel="0" collapsed="false">
      <c r="D3657" s="9" t="s">
        <v>5249</v>
      </c>
      <c r="F3657" s="9" t="s">
        <v>186</v>
      </c>
      <c r="G3657" s="18" t="s">
        <v>187</v>
      </c>
      <c r="H3657" s="13" t="n">
        <v>0</v>
      </c>
      <c r="I3657" s="13" t="n">
        <v>0</v>
      </c>
      <c r="J3657" s="19" t="n">
        <v>0</v>
      </c>
      <c r="K3657" s="13" t="n">
        <v>0</v>
      </c>
      <c r="L3657" s="13" t="n">
        <v>0</v>
      </c>
      <c r="M3657" s="13" t="n">
        <v>0</v>
      </c>
      <c r="N3657" s="15" t="s">
        <v>5279</v>
      </c>
      <c r="AC3657" s="15" t="s">
        <v>5173</v>
      </c>
    </row>
    <row r="3658" customFormat="false" ht="12.9" hidden="false" customHeight="true" outlineLevel="0" collapsed="false">
      <c r="D3658" s="9" t="s">
        <v>5249</v>
      </c>
      <c r="F3658" s="9" t="s">
        <v>191</v>
      </c>
      <c r="G3658" s="18" t="s">
        <v>192</v>
      </c>
      <c r="H3658" s="13" t="n">
        <v>0</v>
      </c>
      <c r="I3658" s="13" t="n">
        <v>0</v>
      </c>
      <c r="J3658" s="19" t="n">
        <v>0</v>
      </c>
      <c r="K3658" s="13" t="n">
        <v>0</v>
      </c>
      <c r="L3658" s="13" t="n">
        <v>0</v>
      </c>
      <c r="M3658" s="13" t="n">
        <v>0</v>
      </c>
      <c r="N3658" s="15" t="s">
        <v>5280</v>
      </c>
      <c r="AC3658" s="15" t="s">
        <v>5175</v>
      </c>
    </row>
    <row r="3659" customFormat="false" ht="12.9" hidden="false" customHeight="true" outlineLevel="0" collapsed="false">
      <c r="D3659" s="9" t="s">
        <v>5249</v>
      </c>
      <c r="F3659" s="9" t="s">
        <v>196</v>
      </c>
      <c r="G3659" s="18" t="s">
        <v>197</v>
      </c>
      <c r="H3659" s="13" t="n">
        <v>0</v>
      </c>
      <c r="I3659" s="13" t="n">
        <v>0</v>
      </c>
      <c r="J3659" s="19" t="n">
        <v>0</v>
      </c>
      <c r="K3659" s="13" t="n">
        <v>0</v>
      </c>
      <c r="L3659" s="13" t="n">
        <v>0</v>
      </c>
      <c r="M3659" s="13" t="n">
        <v>0</v>
      </c>
      <c r="N3659" s="15" t="s">
        <v>5281</v>
      </c>
      <c r="AC3659" s="15" t="s">
        <v>5177</v>
      </c>
    </row>
    <row r="3660" customFormat="false" ht="12.9" hidden="false" customHeight="true" outlineLevel="0" collapsed="false">
      <c r="D3660" s="9" t="s">
        <v>5249</v>
      </c>
      <c r="F3660" s="9" t="s">
        <v>201</v>
      </c>
      <c r="G3660" s="18" t="s">
        <v>202</v>
      </c>
      <c r="H3660" s="13" t="n">
        <v>0</v>
      </c>
      <c r="I3660" s="13" t="n">
        <v>0</v>
      </c>
      <c r="J3660" s="19" t="n">
        <v>0</v>
      </c>
      <c r="K3660" s="13" t="n">
        <v>0</v>
      </c>
      <c r="L3660" s="13" t="n">
        <v>0</v>
      </c>
      <c r="M3660" s="13" t="n">
        <v>0</v>
      </c>
      <c r="N3660" s="15" t="s">
        <v>5282</v>
      </c>
      <c r="AC3660" s="15" t="s">
        <v>5179</v>
      </c>
    </row>
    <row r="3661" customFormat="false" ht="12.9" hidden="false" customHeight="true" outlineLevel="0" collapsed="false">
      <c r="D3661" s="9" t="s">
        <v>5249</v>
      </c>
      <c r="F3661" s="9" t="s">
        <v>206</v>
      </c>
      <c r="G3661" s="18" t="s">
        <v>207</v>
      </c>
      <c r="H3661" s="13" t="n">
        <v>0</v>
      </c>
      <c r="I3661" s="13" t="n">
        <v>0</v>
      </c>
      <c r="J3661" s="19" t="n">
        <v>0</v>
      </c>
      <c r="K3661" s="13" t="n">
        <v>0</v>
      </c>
      <c r="L3661" s="13" t="n">
        <v>0</v>
      </c>
      <c r="M3661" s="13" t="n">
        <v>0</v>
      </c>
      <c r="N3661" s="15" t="s">
        <v>5283</v>
      </c>
      <c r="AC3661" s="15" t="s">
        <v>5181</v>
      </c>
    </row>
    <row r="3662" customFormat="false" ht="12.9" hidden="false" customHeight="true" outlineLevel="0" collapsed="false">
      <c r="D3662" s="9" t="s">
        <v>5249</v>
      </c>
      <c r="F3662" s="9" t="s">
        <v>211</v>
      </c>
      <c r="G3662" s="18" t="s">
        <v>212</v>
      </c>
      <c r="H3662" s="13" t="n">
        <v>0</v>
      </c>
      <c r="I3662" s="13" t="n">
        <v>0</v>
      </c>
      <c r="J3662" s="19" t="n">
        <v>0</v>
      </c>
      <c r="K3662" s="13" t="n">
        <v>0</v>
      </c>
      <c r="L3662" s="13" t="n">
        <v>0</v>
      </c>
      <c r="M3662" s="13" t="n">
        <v>0</v>
      </c>
      <c r="N3662" s="15" t="s">
        <v>5284</v>
      </c>
      <c r="AC3662" s="15" t="s">
        <v>5183</v>
      </c>
    </row>
    <row r="3663" customFormat="false" ht="12.9" hidden="false" customHeight="true" outlineLevel="0" collapsed="false">
      <c r="D3663" s="9" t="s">
        <v>5249</v>
      </c>
      <c r="F3663" s="9" t="s">
        <v>216</v>
      </c>
      <c r="G3663" s="18" t="s">
        <v>217</v>
      </c>
      <c r="H3663" s="13" t="n">
        <v>0</v>
      </c>
      <c r="I3663" s="13" t="n">
        <v>0</v>
      </c>
      <c r="J3663" s="19" t="n">
        <v>0</v>
      </c>
      <c r="K3663" s="13" t="n">
        <v>0</v>
      </c>
      <c r="L3663" s="13" t="n">
        <v>0</v>
      </c>
      <c r="M3663" s="13" t="n">
        <v>0</v>
      </c>
      <c r="N3663" s="15" t="s">
        <v>5285</v>
      </c>
      <c r="AC3663" s="15" t="s">
        <v>5185</v>
      </c>
    </row>
    <row r="3664" customFormat="false" ht="12.9" hidden="false" customHeight="true" outlineLevel="0" collapsed="false">
      <c r="D3664" s="9" t="s">
        <v>5249</v>
      </c>
      <c r="F3664" s="9" t="s">
        <v>220</v>
      </c>
      <c r="G3664" s="18" t="s">
        <v>221</v>
      </c>
      <c r="H3664" s="13" t="n">
        <v>0</v>
      </c>
      <c r="I3664" s="13" t="n">
        <v>0</v>
      </c>
      <c r="J3664" s="19" t="n">
        <v>0</v>
      </c>
      <c r="K3664" s="13" t="n">
        <v>0</v>
      </c>
      <c r="L3664" s="13" t="n">
        <v>0</v>
      </c>
      <c r="M3664" s="13" t="n">
        <v>0</v>
      </c>
      <c r="N3664" s="15" t="s">
        <v>5286</v>
      </c>
      <c r="AC3664" s="15" t="s">
        <v>5187</v>
      </c>
    </row>
    <row r="3665" customFormat="false" ht="12.9" hidden="false" customHeight="true" outlineLevel="0" collapsed="false">
      <c r="D3665" s="9" t="s">
        <v>5249</v>
      </c>
      <c r="F3665" s="9" t="s">
        <v>225</v>
      </c>
      <c r="G3665" s="18" t="s">
        <v>226</v>
      </c>
      <c r="H3665" s="13" t="n">
        <v>0</v>
      </c>
      <c r="I3665" s="13" t="n">
        <v>0</v>
      </c>
      <c r="J3665" s="19" t="n">
        <v>0</v>
      </c>
      <c r="K3665" s="13" t="n">
        <v>0</v>
      </c>
      <c r="L3665" s="13" t="n">
        <v>0</v>
      </c>
      <c r="M3665" s="13" t="n">
        <v>0</v>
      </c>
      <c r="N3665" s="15" t="s">
        <v>5287</v>
      </c>
      <c r="AC3665" s="15" t="s">
        <v>5189</v>
      </c>
    </row>
    <row r="3666" customFormat="false" ht="12.9" hidden="false" customHeight="true" outlineLevel="0" collapsed="false">
      <c r="D3666" s="9" t="s">
        <v>5249</v>
      </c>
      <c r="F3666" s="9" t="s">
        <v>230</v>
      </c>
      <c r="G3666" s="18" t="s">
        <v>231</v>
      </c>
      <c r="H3666" s="13" t="n">
        <v>0</v>
      </c>
      <c r="I3666" s="13" t="n">
        <v>0</v>
      </c>
      <c r="J3666" s="19" t="n">
        <v>0</v>
      </c>
      <c r="K3666" s="13" t="n">
        <v>0</v>
      </c>
      <c r="L3666" s="13" t="n">
        <v>0</v>
      </c>
      <c r="M3666" s="13" t="n">
        <v>0</v>
      </c>
      <c r="N3666" s="15" t="s">
        <v>5288</v>
      </c>
      <c r="AC3666" s="15" t="s">
        <v>5191</v>
      </c>
    </row>
    <row r="3667" customFormat="false" ht="12.9" hidden="false" customHeight="true" outlineLevel="0" collapsed="false">
      <c r="D3667" s="9" t="s">
        <v>5249</v>
      </c>
      <c r="F3667" s="9" t="s">
        <v>235</v>
      </c>
      <c r="G3667" s="18" t="s">
        <v>236</v>
      </c>
      <c r="H3667" s="13" t="n">
        <v>0</v>
      </c>
      <c r="I3667" s="13" t="n">
        <v>0</v>
      </c>
      <c r="J3667" s="19" t="n">
        <v>0</v>
      </c>
      <c r="K3667" s="13" t="n">
        <v>0</v>
      </c>
      <c r="L3667" s="13" t="n">
        <v>0</v>
      </c>
      <c r="M3667" s="13" t="n">
        <v>0</v>
      </c>
      <c r="N3667" s="15" t="s">
        <v>5289</v>
      </c>
      <c r="AC3667" s="15" t="s">
        <v>5193</v>
      </c>
    </row>
    <row r="3668" customFormat="false" ht="12.9" hidden="false" customHeight="true" outlineLevel="0" collapsed="false">
      <c r="D3668" s="9" t="s">
        <v>5249</v>
      </c>
      <c r="F3668" s="9" t="s">
        <v>240</v>
      </c>
      <c r="G3668" s="18" t="s">
        <v>241</v>
      </c>
      <c r="H3668" s="13" t="n">
        <v>0</v>
      </c>
      <c r="I3668" s="13" t="n">
        <v>0</v>
      </c>
      <c r="J3668" s="19" t="n">
        <v>0</v>
      </c>
      <c r="K3668" s="13" t="n">
        <v>0</v>
      </c>
      <c r="L3668" s="13" t="n">
        <v>0</v>
      </c>
      <c r="M3668" s="13" t="n">
        <v>0</v>
      </c>
      <c r="N3668" s="15" t="s">
        <v>5290</v>
      </c>
      <c r="AC3668" s="15" t="s">
        <v>5195</v>
      </c>
    </row>
    <row r="3669" customFormat="false" ht="12.9" hidden="false" customHeight="true" outlineLevel="0" collapsed="false">
      <c r="D3669" s="9" t="s">
        <v>5249</v>
      </c>
      <c r="F3669" s="9" t="s">
        <v>245</v>
      </c>
      <c r="G3669" s="18" t="s">
        <v>246</v>
      </c>
      <c r="H3669" s="13" t="n">
        <v>0</v>
      </c>
      <c r="I3669" s="13" t="n">
        <v>0</v>
      </c>
      <c r="J3669" s="19" t="n">
        <v>0</v>
      </c>
      <c r="K3669" s="13" t="n">
        <v>0</v>
      </c>
      <c r="L3669" s="13" t="n">
        <v>0</v>
      </c>
      <c r="M3669" s="13" t="n">
        <v>0</v>
      </c>
      <c r="N3669" s="15" t="s">
        <v>5291</v>
      </c>
      <c r="AC3669" s="15" t="s">
        <v>5197</v>
      </c>
    </row>
    <row r="3670" customFormat="false" ht="12.9" hidden="false" customHeight="true" outlineLevel="0" collapsed="false">
      <c r="D3670" s="9" t="s">
        <v>5249</v>
      </c>
      <c r="F3670" s="23" t="s">
        <v>250</v>
      </c>
      <c r="G3670" s="24" t="s">
        <v>251</v>
      </c>
      <c r="H3670" s="25" t="n">
        <f aca="false">SUM(H3653:H3669)</f>
        <v>0</v>
      </c>
      <c r="I3670" s="25" t="n">
        <f aca="false">SUM(I3653:I3669)</f>
        <v>0</v>
      </c>
      <c r="J3670" s="26" t="n">
        <f aca="false">SUM(J3653:J3669)</f>
        <v>0</v>
      </c>
      <c r="K3670" s="25" t="n">
        <f aca="false">SUM(K3653:K3669)</f>
        <v>0</v>
      </c>
      <c r="L3670" s="25" t="n">
        <f aca="false">SUM(L3653:L3669)</f>
        <v>0</v>
      </c>
      <c r="M3670" s="25" t="n">
        <f aca="false">SUM(M3653:M3669)</f>
        <v>0</v>
      </c>
      <c r="N3670" s="27" t="s">
        <v>5292</v>
      </c>
      <c r="AC3670" s="15" t="s">
        <v>5199</v>
      </c>
    </row>
    <row r="3671" customFormat="false" ht="12.9" hidden="false" customHeight="true" outlineLevel="0" collapsed="false">
      <c r="D3671" s="9" t="s">
        <v>5249</v>
      </c>
      <c r="F3671" s="11" t="s">
        <v>255</v>
      </c>
      <c r="G3671" s="12" t="s">
        <v>256</v>
      </c>
      <c r="H3671" s="13"/>
      <c r="I3671" s="13"/>
      <c r="J3671" s="14"/>
      <c r="K3671" s="13"/>
      <c r="L3671" s="13"/>
      <c r="M3671" s="13"/>
      <c r="N3671" s="15" t="s">
        <v>5293</v>
      </c>
      <c r="AC3671" s="15" t="s">
        <v>5201</v>
      </c>
    </row>
    <row r="3672" customFormat="false" ht="12.9" hidden="false" customHeight="true" outlineLevel="0" collapsed="false">
      <c r="D3672" s="9" t="s">
        <v>5249</v>
      </c>
      <c r="F3672" s="9" t="s">
        <v>260</v>
      </c>
      <c r="G3672" s="18" t="s">
        <v>261</v>
      </c>
      <c r="H3672" s="13" t="n">
        <v>0</v>
      </c>
      <c r="I3672" s="13" t="n">
        <v>0</v>
      </c>
      <c r="J3672" s="19" t="n">
        <v>0</v>
      </c>
      <c r="K3672" s="13" t="n">
        <v>0</v>
      </c>
      <c r="L3672" s="13" t="n">
        <v>0</v>
      </c>
      <c r="M3672" s="13" t="n">
        <v>0</v>
      </c>
      <c r="N3672" s="15" t="s">
        <v>5294</v>
      </c>
      <c r="AC3672" s="15" t="s">
        <v>5203</v>
      </c>
    </row>
    <row r="3673" customFormat="false" ht="12.9" hidden="false" customHeight="true" outlineLevel="0" collapsed="false">
      <c r="D3673" s="9" t="s">
        <v>5249</v>
      </c>
      <c r="F3673" s="9" t="s">
        <v>265</v>
      </c>
      <c r="G3673" s="18" t="s">
        <v>266</v>
      </c>
      <c r="H3673" s="13" t="n">
        <v>0</v>
      </c>
      <c r="I3673" s="13" t="n">
        <v>0</v>
      </c>
      <c r="J3673" s="19" t="n">
        <v>0</v>
      </c>
      <c r="K3673" s="13" t="n">
        <v>0</v>
      </c>
      <c r="L3673" s="13" t="n">
        <v>0</v>
      </c>
      <c r="M3673" s="13" t="n">
        <v>0</v>
      </c>
      <c r="N3673" s="15" t="s">
        <v>5295</v>
      </c>
      <c r="AC3673" s="15" t="s">
        <v>5205</v>
      </c>
    </row>
    <row r="3674" customFormat="false" ht="12.9" hidden="false" customHeight="true" outlineLevel="0" collapsed="false">
      <c r="D3674" s="9" t="s">
        <v>5249</v>
      </c>
      <c r="F3674" s="9" t="s">
        <v>270</v>
      </c>
      <c r="G3674" s="18" t="s">
        <v>271</v>
      </c>
      <c r="H3674" s="13" t="n">
        <v>0</v>
      </c>
      <c r="I3674" s="13" t="n">
        <v>0</v>
      </c>
      <c r="J3674" s="19" t="n">
        <v>0</v>
      </c>
      <c r="K3674" s="13" t="n">
        <v>0</v>
      </c>
      <c r="L3674" s="13" t="n">
        <v>0</v>
      </c>
      <c r="M3674" s="13" t="n">
        <v>0</v>
      </c>
      <c r="N3674" s="15" t="s">
        <v>5296</v>
      </c>
      <c r="AC3674" s="15" t="s">
        <v>5207</v>
      </c>
    </row>
    <row r="3675" customFormat="false" ht="12.9" hidden="false" customHeight="true" outlineLevel="0" collapsed="false">
      <c r="D3675" s="9" t="s">
        <v>5249</v>
      </c>
      <c r="F3675" s="23" t="s">
        <v>275</v>
      </c>
      <c r="G3675" s="24" t="s">
        <v>276</v>
      </c>
      <c r="H3675" s="25" t="n">
        <f aca="false">SUM(H3672:H3674)</f>
        <v>0</v>
      </c>
      <c r="I3675" s="25" t="n">
        <f aca="false">SUM(I3672:I3674)</f>
        <v>0</v>
      </c>
      <c r="J3675" s="26" t="n">
        <f aca="false">SUM(J3672:J3674)</f>
        <v>0</v>
      </c>
      <c r="K3675" s="25" t="n">
        <f aca="false">SUM(K3672:K3674)</f>
        <v>0</v>
      </c>
      <c r="L3675" s="25" t="n">
        <f aca="false">SUM(L3672:L3674)</f>
        <v>0</v>
      </c>
      <c r="M3675" s="25" t="n">
        <f aca="false">SUM(M3672:M3674)</f>
        <v>0</v>
      </c>
      <c r="N3675" s="27" t="s">
        <v>5297</v>
      </c>
      <c r="AC3675" s="15" t="s">
        <v>5209</v>
      </c>
    </row>
    <row r="3676" customFormat="false" ht="12.9" hidden="false" customHeight="true" outlineLevel="0" collapsed="false">
      <c r="D3676" s="9" t="s">
        <v>5249</v>
      </c>
      <c r="F3676" s="23" t="s">
        <v>280</v>
      </c>
      <c r="G3676" s="24" t="s">
        <v>281</v>
      </c>
      <c r="H3676" s="25" t="n">
        <f aca="false">+H3670+H3675</f>
        <v>0</v>
      </c>
      <c r="I3676" s="25" t="n">
        <f aca="false">+I3670+I3675</f>
        <v>0</v>
      </c>
      <c r="J3676" s="26" t="n">
        <f aca="false">+J3670+J3675</f>
        <v>0</v>
      </c>
      <c r="K3676" s="25" t="n">
        <f aca="false">+K3670+K3675</f>
        <v>0</v>
      </c>
      <c r="L3676" s="25" t="n">
        <f aca="false">+L3670+L3675</f>
        <v>0</v>
      </c>
      <c r="M3676" s="25" t="n">
        <f aca="false">+M3670+M3675</f>
        <v>0</v>
      </c>
      <c r="N3676" s="27" t="s">
        <v>5298</v>
      </c>
      <c r="AC3676" s="15" t="s">
        <v>5211</v>
      </c>
    </row>
    <row r="3677" customFormat="false" ht="12.9" hidden="false" customHeight="true" outlineLevel="0" collapsed="false">
      <c r="D3677" s="9" t="s">
        <v>5249</v>
      </c>
      <c r="F3677" s="11" t="s">
        <v>285</v>
      </c>
      <c r="G3677" s="12" t="s">
        <v>286</v>
      </c>
      <c r="H3677" s="13"/>
      <c r="I3677" s="13"/>
      <c r="J3677" s="14"/>
      <c r="K3677" s="13"/>
      <c r="L3677" s="13"/>
      <c r="M3677" s="13"/>
      <c r="N3677" s="15" t="s">
        <v>5299</v>
      </c>
      <c r="AC3677" s="15" t="s">
        <v>5213</v>
      </c>
    </row>
    <row r="3678" customFormat="false" ht="12.9" hidden="false" customHeight="true" outlineLevel="0" collapsed="false">
      <c r="D3678" s="9" t="s">
        <v>5249</v>
      </c>
      <c r="F3678" s="23" t="s">
        <v>290</v>
      </c>
      <c r="G3678" s="24" t="s">
        <v>291</v>
      </c>
      <c r="H3678" s="25" t="n">
        <f aca="false">+H3651-(H3676*$H$1)</f>
        <v>0</v>
      </c>
      <c r="I3678" s="25" t="n">
        <f aca="false">+I3651-(I3676*$H$1)</f>
        <v>0</v>
      </c>
      <c r="J3678" s="26" t="n">
        <f aca="false">+J3651-(J3676*$H$1)</f>
        <v>0</v>
      </c>
      <c r="K3678" s="25" t="n">
        <f aca="false">+K3651-(K3676*$H$1)</f>
        <v>0</v>
      </c>
      <c r="L3678" s="25" t="n">
        <f aca="false">+L3651-(L3676*$H$1)</f>
        <v>0</v>
      </c>
      <c r="M3678" s="25" t="n">
        <f aca="false">+M3651-(M3676*$H$1)</f>
        <v>0</v>
      </c>
      <c r="N3678" s="27" t="s">
        <v>5300</v>
      </c>
      <c r="AC3678" s="15" t="s">
        <v>5215</v>
      </c>
    </row>
    <row r="3679" customFormat="false" ht="12.9" hidden="false" customHeight="true" outlineLevel="0" collapsed="false">
      <c r="D3679" s="9" t="s">
        <v>5249</v>
      </c>
      <c r="F3679" s="9" t="s">
        <v>295</v>
      </c>
      <c r="G3679" s="18" t="s">
        <v>296</v>
      </c>
      <c r="H3679" s="13" t="n">
        <v>0</v>
      </c>
      <c r="I3679" s="13" t="n">
        <v>0</v>
      </c>
      <c r="J3679" s="19" t="n">
        <v>0</v>
      </c>
      <c r="K3679" s="13" t="n">
        <v>0</v>
      </c>
      <c r="L3679" s="13" t="n">
        <v>0</v>
      </c>
      <c r="M3679" s="13" t="n">
        <v>0</v>
      </c>
      <c r="N3679" s="15" t="s">
        <v>5301</v>
      </c>
      <c r="AC3679" s="15" t="s">
        <v>5217</v>
      </c>
    </row>
    <row r="3680" customFormat="false" ht="12.9" hidden="false" customHeight="true" outlineLevel="0" collapsed="false">
      <c r="D3680" s="9" t="s">
        <v>5249</v>
      </c>
      <c r="F3680" s="23" t="s">
        <v>300</v>
      </c>
      <c r="G3680" s="24" t="s">
        <v>301</v>
      </c>
      <c r="H3680" s="25" t="n">
        <f aca="false">+H3678-(H3679*$H$1)</f>
        <v>0</v>
      </c>
      <c r="I3680" s="25" t="n">
        <f aca="false">+I3678-(I3679*$H$1)</f>
        <v>0</v>
      </c>
      <c r="J3680" s="26" t="n">
        <f aca="false">+J3678-(J3679*$H$1)</f>
        <v>0</v>
      </c>
      <c r="K3680" s="25" t="n">
        <f aca="false">+K3678-(K3679*$H$1)</f>
        <v>0</v>
      </c>
      <c r="L3680" s="25" t="n">
        <f aca="false">+L3678-(L3679*$H$1)</f>
        <v>0</v>
      </c>
      <c r="M3680" s="25" t="n">
        <f aca="false">+M3678-(M3679*$H$1)</f>
        <v>0</v>
      </c>
      <c r="N3680" s="27" t="s">
        <v>5302</v>
      </c>
      <c r="AC3680" s="15" t="s">
        <v>5219</v>
      </c>
    </row>
    <row r="3681" customFormat="false" ht="12.9" hidden="false" customHeight="true" outlineLevel="0" collapsed="false">
      <c r="D3681" s="9" t="s">
        <v>5249</v>
      </c>
      <c r="F3681" s="9" t="s">
        <v>305</v>
      </c>
      <c r="G3681" s="18" t="s">
        <v>306</v>
      </c>
      <c r="H3681" s="13" t="n">
        <v>0</v>
      </c>
      <c r="I3681" s="13" t="n">
        <v>0</v>
      </c>
      <c r="J3681" s="19" t="n">
        <v>0</v>
      </c>
      <c r="K3681" s="13" t="n">
        <v>0</v>
      </c>
      <c r="L3681" s="13" t="n">
        <v>0</v>
      </c>
      <c r="M3681" s="13" t="n">
        <v>0</v>
      </c>
      <c r="N3681" s="15" t="s">
        <v>5303</v>
      </c>
      <c r="AC3681" s="15" t="s">
        <v>5221</v>
      </c>
    </row>
    <row r="3682" customFormat="false" ht="12.9" hidden="false" customHeight="true" outlineLevel="0" collapsed="false">
      <c r="D3682" s="9" t="s">
        <v>5249</v>
      </c>
      <c r="F3682" s="9" t="s">
        <v>310</v>
      </c>
      <c r="G3682" s="18" t="s">
        <v>311</v>
      </c>
      <c r="H3682" s="13" t="n">
        <v>0</v>
      </c>
      <c r="I3682" s="13" t="n">
        <v>0</v>
      </c>
      <c r="J3682" s="19" t="n">
        <v>0</v>
      </c>
      <c r="K3682" s="13" t="n">
        <v>0</v>
      </c>
      <c r="L3682" s="13" t="n">
        <v>0</v>
      </c>
      <c r="M3682" s="13" t="n">
        <v>0</v>
      </c>
      <c r="N3682" s="15" t="s">
        <v>5304</v>
      </c>
      <c r="AC3682" s="15" t="s">
        <v>5223</v>
      </c>
    </row>
    <row r="3683" customFormat="false" ht="12.9" hidden="false" customHeight="true" outlineLevel="0" collapsed="false">
      <c r="D3683" s="9" t="s">
        <v>5249</v>
      </c>
      <c r="F3683" s="23" t="s">
        <v>315</v>
      </c>
      <c r="G3683" s="24" t="s">
        <v>316</v>
      </c>
      <c r="H3683" s="25" t="n">
        <f aca="false">SUM(H3680:H3682)</f>
        <v>0</v>
      </c>
      <c r="I3683" s="25" t="n">
        <f aca="false">SUM(I3680:I3682)</f>
        <v>0</v>
      </c>
      <c r="J3683" s="26" t="n">
        <f aca="false">SUM(J3680:J3682)</f>
        <v>0</v>
      </c>
      <c r="K3683" s="25" t="n">
        <f aca="false">SUM(K3680:K3682)</f>
        <v>0</v>
      </c>
      <c r="L3683" s="25" t="n">
        <f aca="false">SUM(L3680:L3682)</f>
        <v>0</v>
      </c>
      <c r="M3683" s="25" t="n">
        <f aca="false">SUM(M3680:M3682)</f>
        <v>0</v>
      </c>
      <c r="N3683" s="27" t="s">
        <v>5305</v>
      </c>
      <c r="AC3683" s="15" t="s">
        <v>5225</v>
      </c>
    </row>
    <row r="3684" customFormat="false" ht="12.9" hidden="false" customHeight="true" outlineLevel="0" collapsed="false">
      <c r="D3684" s="9" t="s">
        <v>5249</v>
      </c>
      <c r="F3684" s="11" t="s">
        <v>320</v>
      </c>
      <c r="G3684" s="12" t="s">
        <v>321</v>
      </c>
      <c r="H3684" s="13"/>
      <c r="I3684" s="13"/>
      <c r="J3684" s="14"/>
      <c r="K3684" s="13"/>
      <c r="L3684" s="13"/>
      <c r="M3684" s="13"/>
      <c r="N3684" s="15" t="s">
        <v>5306</v>
      </c>
      <c r="AC3684" s="15" t="s">
        <v>5227</v>
      </c>
    </row>
    <row r="3685" customFormat="false" ht="12.9" hidden="false" customHeight="true" outlineLevel="0" collapsed="false">
      <c r="D3685" s="9" t="s">
        <v>5249</v>
      </c>
      <c r="F3685" s="9" t="s">
        <v>325</v>
      </c>
      <c r="G3685" s="18" t="s">
        <v>326</v>
      </c>
      <c r="H3685" s="13" t="n">
        <v>0</v>
      </c>
      <c r="I3685" s="13" t="n">
        <v>0</v>
      </c>
      <c r="J3685" s="19" t="n">
        <v>0</v>
      </c>
      <c r="K3685" s="13" t="n">
        <v>0</v>
      </c>
      <c r="L3685" s="13" t="n">
        <v>0</v>
      </c>
      <c r="M3685" s="13" t="n">
        <v>0</v>
      </c>
      <c r="N3685" s="15" t="s">
        <v>5307</v>
      </c>
      <c r="AC3685" s="15" t="s">
        <v>5229</v>
      </c>
    </row>
    <row r="3686" customFormat="false" ht="12.9" hidden="false" customHeight="true" outlineLevel="0" collapsed="false">
      <c r="D3686" s="9" t="s">
        <v>5249</v>
      </c>
      <c r="F3686" s="9" t="s">
        <v>330</v>
      </c>
      <c r="G3686" s="18" t="s">
        <v>331</v>
      </c>
      <c r="H3686" s="13" t="n">
        <v>0</v>
      </c>
      <c r="I3686" s="13" t="n">
        <v>0</v>
      </c>
      <c r="J3686" s="19" t="n">
        <v>0</v>
      </c>
      <c r="K3686" s="13" t="n">
        <v>0</v>
      </c>
      <c r="L3686" s="13" t="n">
        <v>0</v>
      </c>
      <c r="M3686" s="13" t="n">
        <v>0</v>
      </c>
      <c r="N3686" s="15" t="s">
        <v>5308</v>
      </c>
      <c r="AC3686" s="15" t="s">
        <v>5231</v>
      </c>
    </row>
    <row r="3687" customFormat="false" ht="12.9" hidden="false" customHeight="true" outlineLevel="0" collapsed="false">
      <c r="D3687" s="9" t="s">
        <v>5249</v>
      </c>
      <c r="F3687" s="9" t="s">
        <v>335</v>
      </c>
      <c r="G3687" s="18" t="s">
        <v>336</v>
      </c>
      <c r="H3687" s="13" t="n">
        <v>0</v>
      </c>
      <c r="I3687" s="13" t="n">
        <v>0</v>
      </c>
      <c r="J3687" s="19" t="n">
        <v>0</v>
      </c>
      <c r="K3687" s="13" t="n">
        <v>0</v>
      </c>
      <c r="L3687" s="13" t="n">
        <v>0</v>
      </c>
      <c r="M3687" s="13" t="n">
        <v>0</v>
      </c>
      <c r="N3687" s="15" t="s">
        <v>5309</v>
      </c>
      <c r="AC3687" s="15" t="s">
        <v>5233</v>
      </c>
    </row>
    <row r="3688" customFormat="false" ht="12.9" hidden="false" customHeight="true" outlineLevel="0" collapsed="false">
      <c r="D3688" s="9" t="s">
        <v>5249</v>
      </c>
      <c r="F3688" s="9" t="s">
        <v>340</v>
      </c>
      <c r="G3688" s="18" t="s">
        <v>341</v>
      </c>
      <c r="H3688" s="13" t="n">
        <v>0</v>
      </c>
      <c r="I3688" s="13" t="n">
        <v>0</v>
      </c>
      <c r="J3688" s="19" t="n">
        <v>0</v>
      </c>
      <c r="K3688" s="13" t="n">
        <v>0</v>
      </c>
      <c r="L3688" s="13" t="n">
        <v>0</v>
      </c>
      <c r="M3688" s="13" t="n">
        <v>0</v>
      </c>
      <c r="N3688" s="15" t="s">
        <v>5310</v>
      </c>
      <c r="AC3688" s="15" t="s">
        <v>5235</v>
      </c>
    </row>
    <row r="3689" customFormat="false" ht="12.9" hidden="false" customHeight="true" outlineLevel="0" collapsed="false">
      <c r="D3689" s="9" t="s">
        <v>5249</v>
      </c>
      <c r="F3689" s="9" t="s">
        <v>345</v>
      </c>
      <c r="G3689" s="18" t="s">
        <v>346</v>
      </c>
      <c r="H3689" s="13" t="n">
        <v>0</v>
      </c>
      <c r="I3689" s="13" t="n">
        <v>0</v>
      </c>
      <c r="J3689" s="19" t="n">
        <v>0</v>
      </c>
      <c r="K3689" s="13" t="n">
        <v>0</v>
      </c>
      <c r="L3689" s="13" t="n">
        <v>0</v>
      </c>
      <c r="M3689" s="13" t="n">
        <v>0</v>
      </c>
      <c r="N3689" s="15" t="s">
        <v>5311</v>
      </c>
      <c r="AC3689" s="15" t="s">
        <v>5237</v>
      </c>
    </row>
    <row r="3690" customFormat="false" ht="12.9" hidden="false" customHeight="true" outlineLevel="0" collapsed="false">
      <c r="D3690" s="9" t="s">
        <v>5249</v>
      </c>
      <c r="F3690" s="9" t="s">
        <v>350</v>
      </c>
      <c r="G3690" s="18" t="s">
        <v>351</v>
      </c>
      <c r="H3690" s="13" t="n">
        <v>0</v>
      </c>
      <c r="I3690" s="13" t="n">
        <v>0</v>
      </c>
      <c r="J3690" s="19" t="n">
        <v>0</v>
      </c>
      <c r="K3690" s="13" t="n">
        <v>0</v>
      </c>
      <c r="L3690" s="13" t="n">
        <v>0</v>
      </c>
      <c r="M3690" s="13" t="n">
        <v>0</v>
      </c>
      <c r="N3690" s="15" t="s">
        <v>5312</v>
      </c>
      <c r="AC3690" s="15" t="s">
        <v>5239</v>
      </c>
    </row>
    <row r="3691" customFormat="false" ht="12.9" hidden="false" customHeight="true" outlineLevel="0" collapsed="false">
      <c r="D3691" s="9" t="s">
        <v>5249</v>
      </c>
      <c r="F3691" s="9" t="s">
        <v>355</v>
      </c>
      <c r="G3691" s="18" t="s">
        <v>356</v>
      </c>
      <c r="H3691" s="13" t="n">
        <v>0</v>
      </c>
      <c r="I3691" s="13" t="n">
        <v>0</v>
      </c>
      <c r="J3691" s="19" t="n">
        <v>0</v>
      </c>
      <c r="K3691" s="13" t="n">
        <v>0</v>
      </c>
      <c r="L3691" s="13" t="n">
        <v>0</v>
      </c>
      <c r="M3691" s="13" t="n">
        <v>0</v>
      </c>
      <c r="N3691" s="15" t="s">
        <v>5313</v>
      </c>
      <c r="AC3691" s="15" t="s">
        <v>5241</v>
      </c>
    </row>
    <row r="3692" customFormat="false" ht="12.9" hidden="false" customHeight="true" outlineLevel="0" collapsed="false">
      <c r="D3692" s="9" t="s">
        <v>5249</v>
      </c>
      <c r="F3692" s="9" t="s">
        <v>360</v>
      </c>
      <c r="G3692" s="18" t="s">
        <v>361</v>
      </c>
      <c r="H3692" s="13" t="n">
        <v>0</v>
      </c>
      <c r="I3692" s="13" t="n">
        <v>0</v>
      </c>
      <c r="J3692" s="19" t="n">
        <v>0</v>
      </c>
      <c r="K3692" s="13" t="n">
        <v>0</v>
      </c>
      <c r="L3692" s="13" t="n">
        <v>0</v>
      </c>
      <c r="M3692" s="13" t="n">
        <v>0</v>
      </c>
      <c r="N3692" s="15" t="s">
        <v>5314</v>
      </c>
      <c r="AC3692" s="15" t="s">
        <v>5243</v>
      </c>
    </row>
    <row r="3693" customFormat="false" ht="12.9" hidden="false" customHeight="true" outlineLevel="0" collapsed="false">
      <c r="D3693" s="9" t="s">
        <v>5249</v>
      </c>
      <c r="F3693" s="9" t="s">
        <v>365</v>
      </c>
      <c r="G3693" s="18" t="s">
        <v>366</v>
      </c>
      <c r="H3693" s="13" t="n">
        <v>0</v>
      </c>
      <c r="I3693" s="13" t="n">
        <v>0</v>
      </c>
      <c r="J3693" s="19" t="n">
        <v>0</v>
      </c>
      <c r="K3693" s="13" t="n">
        <v>0</v>
      </c>
      <c r="L3693" s="13" t="n">
        <v>0</v>
      </c>
      <c r="M3693" s="13" t="n">
        <v>0</v>
      </c>
      <c r="N3693" s="15" t="s">
        <v>5315</v>
      </c>
      <c r="AC3693" s="15" t="s">
        <v>5245</v>
      </c>
    </row>
    <row r="3694" customFormat="false" ht="12.9" hidden="false" customHeight="true" outlineLevel="0" collapsed="false">
      <c r="D3694" s="9" t="s">
        <v>5249</v>
      </c>
      <c r="F3694" s="23" t="s">
        <v>370</v>
      </c>
      <c r="G3694" s="24" t="s">
        <v>371</v>
      </c>
      <c r="H3694" s="25" t="n">
        <f aca="false">+H3683+SUM(H3685:H3693)</f>
        <v>0</v>
      </c>
      <c r="I3694" s="25" t="n">
        <f aca="false">+I3683+SUM(I3685:I3693)</f>
        <v>0</v>
      </c>
      <c r="J3694" s="26" t="n">
        <f aca="false">+J3683+SUM(J3685:J3693)</f>
        <v>0</v>
      </c>
      <c r="K3694" s="25" t="n">
        <f aca="false">+K3683+SUM(K3685:K3693)</f>
        <v>0</v>
      </c>
      <c r="L3694" s="25" t="n">
        <f aca="false">+L3683+SUM(L3685:L3693)</f>
        <v>0</v>
      </c>
      <c r="M3694" s="25" t="n">
        <f aca="false">+M3683+SUM(M3685:M3693)</f>
        <v>0</v>
      </c>
      <c r="N3694" s="27" t="s">
        <v>5316</v>
      </c>
      <c r="AC3694" s="15" t="s">
        <v>5247</v>
      </c>
    </row>
    <row r="3695" customFormat="false" ht="12.9" hidden="false" customHeight="true" outlineLevel="0" collapsed="false">
      <c r="C3695" s="9" t="s">
        <v>5317</v>
      </c>
      <c r="D3695" s="9" t="s">
        <v>5318</v>
      </c>
      <c r="E3695" s="10"/>
      <c r="F3695" s="11" t="s">
        <v>19</v>
      </c>
      <c r="G3695" s="12" t="s">
        <v>20</v>
      </c>
      <c r="H3695" s="13"/>
      <c r="I3695" s="13"/>
      <c r="J3695" s="14"/>
      <c r="K3695" s="13"/>
      <c r="L3695" s="13"/>
      <c r="M3695" s="13"/>
      <c r="N3695" s="15" t="s">
        <v>5319</v>
      </c>
      <c r="AC3695" s="15" t="s">
        <v>5115</v>
      </c>
    </row>
    <row r="3696" customFormat="false" ht="12.9" hidden="false" customHeight="true" outlineLevel="0" collapsed="false">
      <c r="D3696" s="9" t="s">
        <v>5318</v>
      </c>
      <c r="F3696" s="9" t="s">
        <v>30</v>
      </c>
      <c r="G3696" s="18" t="s">
        <v>31</v>
      </c>
      <c r="H3696" s="13" t="n">
        <v>0</v>
      </c>
      <c r="I3696" s="13" t="n">
        <v>0</v>
      </c>
      <c r="J3696" s="19" t="n">
        <v>0</v>
      </c>
      <c r="K3696" s="13" t="n">
        <v>0</v>
      </c>
      <c r="L3696" s="13" t="n">
        <v>0</v>
      </c>
      <c r="M3696" s="13" t="n">
        <v>0</v>
      </c>
      <c r="N3696" s="15" t="s">
        <v>5320</v>
      </c>
      <c r="AC3696" s="15" t="s">
        <v>5117</v>
      </c>
    </row>
    <row r="3697" customFormat="false" ht="12.9" hidden="false" customHeight="true" outlineLevel="0" collapsed="false">
      <c r="D3697" s="9" t="s">
        <v>5318</v>
      </c>
      <c r="F3697" s="9" t="s">
        <v>36</v>
      </c>
      <c r="G3697" s="18" t="s">
        <v>37</v>
      </c>
      <c r="H3697" s="13" t="n">
        <v>0</v>
      </c>
      <c r="I3697" s="13" t="n">
        <v>0</v>
      </c>
      <c r="J3697" s="19" t="n">
        <v>0</v>
      </c>
      <c r="K3697" s="13" t="n">
        <v>0</v>
      </c>
      <c r="L3697" s="13" t="n">
        <v>0</v>
      </c>
      <c r="M3697" s="13" t="n">
        <v>0</v>
      </c>
      <c r="N3697" s="15" t="s">
        <v>5321</v>
      </c>
      <c r="AC3697" s="15" t="s">
        <v>5119</v>
      </c>
    </row>
    <row r="3698" customFormat="false" ht="12.9" hidden="false" customHeight="true" outlineLevel="0" collapsed="false">
      <c r="D3698" s="9" t="s">
        <v>5318</v>
      </c>
      <c r="F3698" s="9" t="s">
        <v>42</v>
      </c>
      <c r="G3698" s="18" t="s">
        <v>43</v>
      </c>
      <c r="H3698" s="13" t="n">
        <v>0</v>
      </c>
      <c r="I3698" s="13" t="n">
        <v>0</v>
      </c>
      <c r="J3698" s="19" t="n">
        <v>0</v>
      </c>
      <c r="K3698" s="13" t="n">
        <v>0</v>
      </c>
      <c r="L3698" s="13" t="n">
        <v>0</v>
      </c>
      <c r="M3698" s="13" t="n">
        <v>0</v>
      </c>
      <c r="N3698" s="15" t="s">
        <v>5322</v>
      </c>
      <c r="AC3698" s="15" t="s">
        <v>5121</v>
      </c>
    </row>
    <row r="3699" customFormat="false" ht="12.9" hidden="false" customHeight="true" outlineLevel="0" collapsed="false">
      <c r="D3699" s="9" t="s">
        <v>5318</v>
      </c>
      <c r="F3699" s="9" t="s">
        <v>48</v>
      </c>
      <c r="G3699" s="18" t="s">
        <v>49</v>
      </c>
      <c r="H3699" s="13" t="n">
        <v>0</v>
      </c>
      <c r="I3699" s="13" t="n">
        <v>0</v>
      </c>
      <c r="J3699" s="19" t="n">
        <v>0</v>
      </c>
      <c r="K3699" s="13" t="n">
        <v>0</v>
      </c>
      <c r="L3699" s="13" t="n">
        <v>0</v>
      </c>
      <c r="M3699" s="13" t="n">
        <v>0</v>
      </c>
      <c r="N3699" s="15" t="s">
        <v>5323</v>
      </c>
      <c r="AC3699" s="15" t="s">
        <v>5123</v>
      </c>
    </row>
    <row r="3700" customFormat="false" ht="12.9" hidden="false" customHeight="true" outlineLevel="0" collapsed="false">
      <c r="D3700" s="9" t="s">
        <v>5318</v>
      </c>
      <c r="F3700" s="9" t="s">
        <v>54</v>
      </c>
      <c r="G3700" s="18" t="s">
        <v>55</v>
      </c>
      <c r="H3700" s="13" t="n">
        <v>0</v>
      </c>
      <c r="I3700" s="13" t="n">
        <v>0</v>
      </c>
      <c r="J3700" s="19" t="n">
        <v>0</v>
      </c>
      <c r="K3700" s="13" t="n">
        <v>0</v>
      </c>
      <c r="L3700" s="13" t="n">
        <v>0</v>
      </c>
      <c r="M3700" s="13" t="n">
        <v>0</v>
      </c>
      <c r="N3700" s="15" t="s">
        <v>5324</v>
      </c>
      <c r="AC3700" s="15" t="s">
        <v>5125</v>
      </c>
    </row>
    <row r="3701" customFormat="false" ht="12.9" hidden="false" customHeight="true" outlineLevel="0" collapsed="false">
      <c r="D3701" s="9" t="s">
        <v>5318</v>
      </c>
      <c r="F3701" s="9" t="s">
        <v>60</v>
      </c>
      <c r="G3701" s="18" t="s">
        <v>61</v>
      </c>
      <c r="H3701" s="13" t="n">
        <v>0</v>
      </c>
      <c r="I3701" s="13" t="n">
        <v>0</v>
      </c>
      <c r="J3701" s="19" t="n">
        <v>0</v>
      </c>
      <c r="K3701" s="13" t="n">
        <v>0</v>
      </c>
      <c r="L3701" s="13" t="n">
        <v>0</v>
      </c>
      <c r="M3701" s="13" t="n">
        <v>0</v>
      </c>
      <c r="N3701" s="15" t="s">
        <v>5325</v>
      </c>
      <c r="AC3701" s="15" t="s">
        <v>5127</v>
      </c>
    </row>
    <row r="3702" customFormat="false" ht="12.9" hidden="false" customHeight="true" outlineLevel="0" collapsed="false">
      <c r="D3702" s="9" t="s">
        <v>5318</v>
      </c>
      <c r="F3702" s="9" t="s">
        <v>66</v>
      </c>
      <c r="G3702" s="18" t="s">
        <v>67</v>
      </c>
      <c r="H3702" s="13" t="n">
        <v>0</v>
      </c>
      <c r="I3702" s="13" t="n">
        <v>0</v>
      </c>
      <c r="J3702" s="19" t="n">
        <v>0</v>
      </c>
      <c r="K3702" s="13" t="n">
        <v>0</v>
      </c>
      <c r="L3702" s="13" t="n">
        <v>0</v>
      </c>
      <c r="M3702" s="13" t="n">
        <v>0</v>
      </c>
      <c r="N3702" s="15" t="s">
        <v>5326</v>
      </c>
      <c r="AC3702" s="15" t="s">
        <v>5129</v>
      </c>
    </row>
    <row r="3703" customFormat="false" ht="12.9" hidden="false" customHeight="true" outlineLevel="0" collapsed="false">
      <c r="D3703" s="9" t="s">
        <v>5318</v>
      </c>
      <c r="F3703" s="9" t="s">
        <v>72</v>
      </c>
      <c r="G3703" s="18" t="s">
        <v>73</v>
      </c>
      <c r="H3703" s="13" t="n">
        <v>0</v>
      </c>
      <c r="I3703" s="13" t="n">
        <v>0</v>
      </c>
      <c r="J3703" s="19" t="n">
        <v>0</v>
      </c>
      <c r="K3703" s="13" t="n">
        <v>0</v>
      </c>
      <c r="L3703" s="13" t="n">
        <v>0</v>
      </c>
      <c r="M3703" s="13" t="n">
        <v>0</v>
      </c>
      <c r="N3703" s="15" t="s">
        <v>5327</v>
      </c>
      <c r="AC3703" s="15" t="s">
        <v>5131</v>
      </c>
    </row>
    <row r="3704" customFormat="false" ht="12.9" hidden="false" customHeight="true" outlineLevel="0" collapsed="false">
      <c r="D3704" s="9" t="s">
        <v>5318</v>
      </c>
      <c r="F3704" s="9" t="s">
        <v>78</v>
      </c>
      <c r="G3704" s="18" t="s">
        <v>79</v>
      </c>
      <c r="H3704" s="13" t="n">
        <v>0</v>
      </c>
      <c r="I3704" s="13" t="n">
        <v>0</v>
      </c>
      <c r="J3704" s="19" t="n">
        <v>0</v>
      </c>
      <c r="K3704" s="13" t="n">
        <v>0</v>
      </c>
      <c r="L3704" s="13" t="n">
        <v>0</v>
      </c>
      <c r="M3704" s="13" t="n">
        <v>0</v>
      </c>
      <c r="N3704" s="15" t="s">
        <v>5328</v>
      </c>
      <c r="AC3704" s="15" t="s">
        <v>5133</v>
      </c>
    </row>
    <row r="3705" customFormat="false" ht="12.9" hidden="false" customHeight="true" outlineLevel="0" collapsed="false">
      <c r="D3705" s="9" t="s">
        <v>5318</v>
      </c>
      <c r="F3705" s="9" t="s">
        <v>84</v>
      </c>
      <c r="G3705" s="18" t="s">
        <v>85</v>
      </c>
      <c r="H3705" s="13" t="n">
        <v>0</v>
      </c>
      <c r="I3705" s="13" t="n">
        <v>0</v>
      </c>
      <c r="J3705" s="19" t="n">
        <v>0</v>
      </c>
      <c r="K3705" s="13" t="n">
        <v>0</v>
      </c>
      <c r="L3705" s="13" t="n">
        <v>0</v>
      </c>
      <c r="M3705" s="13" t="n">
        <v>0</v>
      </c>
      <c r="N3705" s="15" t="s">
        <v>5329</v>
      </c>
      <c r="AC3705" s="15" t="s">
        <v>5135</v>
      </c>
    </row>
    <row r="3706" customFormat="false" ht="12.9" hidden="false" customHeight="true" outlineLevel="0" collapsed="false">
      <c r="D3706" s="9" t="s">
        <v>5318</v>
      </c>
      <c r="F3706" s="9" t="s">
        <v>90</v>
      </c>
      <c r="G3706" s="18" t="s">
        <v>91</v>
      </c>
      <c r="H3706" s="13" t="n">
        <v>0</v>
      </c>
      <c r="I3706" s="13" t="n">
        <v>0</v>
      </c>
      <c r="J3706" s="19" t="n">
        <v>0</v>
      </c>
      <c r="K3706" s="13" t="n">
        <v>0</v>
      </c>
      <c r="L3706" s="13" t="n">
        <v>0</v>
      </c>
      <c r="M3706" s="13" t="n">
        <v>0</v>
      </c>
      <c r="N3706" s="15" t="s">
        <v>5330</v>
      </c>
      <c r="AC3706" s="15" t="s">
        <v>5137</v>
      </c>
    </row>
    <row r="3707" customFormat="false" ht="12.9" hidden="false" customHeight="true" outlineLevel="0" collapsed="false">
      <c r="D3707" s="9" t="s">
        <v>5318</v>
      </c>
      <c r="F3707" s="9" t="s">
        <v>96</v>
      </c>
      <c r="G3707" s="18" t="s">
        <v>97</v>
      </c>
      <c r="H3707" s="13" t="n">
        <v>0</v>
      </c>
      <c r="I3707" s="13" t="n">
        <v>0</v>
      </c>
      <c r="J3707" s="19" t="n">
        <v>0</v>
      </c>
      <c r="K3707" s="13" t="n">
        <v>0</v>
      </c>
      <c r="L3707" s="13" t="n">
        <v>0</v>
      </c>
      <c r="M3707" s="13" t="n">
        <v>0</v>
      </c>
      <c r="N3707" s="15" t="s">
        <v>5331</v>
      </c>
      <c r="AC3707" s="15" t="s">
        <v>5139</v>
      </c>
    </row>
    <row r="3708" customFormat="false" ht="12.9" hidden="false" customHeight="true" outlineLevel="0" collapsed="false">
      <c r="D3708" s="9" t="s">
        <v>5318</v>
      </c>
      <c r="F3708" s="9" t="s">
        <v>102</v>
      </c>
      <c r="G3708" s="18" t="s">
        <v>103</v>
      </c>
      <c r="H3708" s="13" t="n">
        <v>0</v>
      </c>
      <c r="I3708" s="13" t="n">
        <v>0</v>
      </c>
      <c r="J3708" s="19" t="n">
        <v>0</v>
      </c>
      <c r="K3708" s="13" t="n">
        <v>0</v>
      </c>
      <c r="L3708" s="13" t="n">
        <v>0</v>
      </c>
      <c r="M3708" s="13" t="n">
        <v>0</v>
      </c>
      <c r="N3708" s="15" t="s">
        <v>5332</v>
      </c>
      <c r="AC3708" s="15" t="s">
        <v>5141</v>
      </c>
    </row>
    <row r="3709" customFormat="false" ht="12.9" hidden="false" customHeight="true" outlineLevel="0" collapsed="false">
      <c r="D3709" s="9" t="s">
        <v>5318</v>
      </c>
      <c r="F3709" s="9" t="s">
        <v>108</v>
      </c>
      <c r="G3709" s="18" t="s">
        <v>109</v>
      </c>
      <c r="H3709" s="13" t="n">
        <v>0</v>
      </c>
      <c r="I3709" s="13" t="n">
        <v>0</v>
      </c>
      <c r="J3709" s="19" t="n">
        <v>0</v>
      </c>
      <c r="K3709" s="13" t="n">
        <v>0</v>
      </c>
      <c r="L3709" s="13" t="n">
        <v>0</v>
      </c>
      <c r="M3709" s="13" t="n">
        <v>0</v>
      </c>
      <c r="N3709" s="15" t="s">
        <v>5333</v>
      </c>
      <c r="AC3709" s="15" t="s">
        <v>5143</v>
      </c>
    </row>
    <row r="3710" customFormat="false" ht="12.9" hidden="false" customHeight="true" outlineLevel="0" collapsed="false">
      <c r="D3710" s="9" t="s">
        <v>5318</v>
      </c>
      <c r="F3710" s="23" t="s">
        <v>114</v>
      </c>
      <c r="G3710" s="24" t="s">
        <v>115</v>
      </c>
      <c r="H3710" s="25" t="n">
        <f aca="false">SUM(H3696:H3709)</f>
        <v>0</v>
      </c>
      <c r="I3710" s="25" t="n">
        <f aca="false">SUM(I3696:I3709)</f>
        <v>0</v>
      </c>
      <c r="J3710" s="26" t="n">
        <f aca="false">SUM(J3696:J3709)</f>
        <v>0</v>
      </c>
      <c r="K3710" s="25" t="n">
        <f aca="false">SUM(K3696:K3709)</f>
        <v>0</v>
      </c>
      <c r="L3710" s="25" t="n">
        <f aca="false">SUM(L3696:L3709)</f>
        <v>0</v>
      </c>
      <c r="M3710" s="25" t="n">
        <f aca="false">SUM(M3696:M3709)</f>
        <v>0</v>
      </c>
      <c r="N3710" s="27" t="s">
        <v>5334</v>
      </c>
      <c r="AC3710" s="15" t="s">
        <v>5145</v>
      </c>
    </row>
    <row r="3711" customFormat="false" ht="12.9" hidden="false" customHeight="true" outlineLevel="0" collapsed="false">
      <c r="D3711" s="9" t="s">
        <v>5318</v>
      </c>
      <c r="F3711" s="9" t="s">
        <v>120</v>
      </c>
      <c r="G3711" s="18" t="s">
        <v>121</v>
      </c>
      <c r="H3711" s="13" t="n">
        <v>0</v>
      </c>
      <c r="I3711" s="13" t="n">
        <v>0</v>
      </c>
      <c r="J3711" s="19" t="n">
        <v>0</v>
      </c>
      <c r="K3711" s="13" t="n">
        <v>0</v>
      </c>
      <c r="L3711" s="13" t="n">
        <v>0</v>
      </c>
      <c r="M3711" s="13" t="n">
        <v>0</v>
      </c>
      <c r="N3711" s="15" t="s">
        <v>5335</v>
      </c>
      <c r="AC3711" s="15" t="s">
        <v>5147</v>
      </c>
    </row>
    <row r="3712" customFormat="false" ht="12.9" hidden="false" customHeight="true" outlineLevel="0" collapsed="false">
      <c r="D3712" s="9" t="s">
        <v>5318</v>
      </c>
      <c r="F3712" s="23" t="s">
        <v>126</v>
      </c>
      <c r="G3712" s="24" t="s">
        <v>127</v>
      </c>
      <c r="H3712" s="25" t="n">
        <f aca="false">+H3710-(H3711*$H$1)</f>
        <v>0</v>
      </c>
      <c r="I3712" s="25" t="n">
        <f aca="false">+I3710-(I3711*$H$1)</f>
        <v>0</v>
      </c>
      <c r="J3712" s="26" t="n">
        <f aca="false">+J3710-(J3711*$H$1)</f>
        <v>0</v>
      </c>
      <c r="K3712" s="25" t="n">
        <f aca="false">+K3710-(K3711*$H$1)</f>
        <v>0</v>
      </c>
      <c r="L3712" s="25" t="n">
        <f aca="false">+L3710-(L3711*$H$1)</f>
        <v>0</v>
      </c>
      <c r="M3712" s="25" t="n">
        <f aca="false">+M3710-(M3711*$H$1)</f>
        <v>0</v>
      </c>
      <c r="N3712" s="27" t="s">
        <v>5336</v>
      </c>
      <c r="AC3712" s="15" t="s">
        <v>5149</v>
      </c>
    </row>
    <row r="3713" customFormat="false" ht="12.9" hidden="false" customHeight="true" outlineLevel="0" collapsed="false">
      <c r="D3713" s="9" t="s">
        <v>5318</v>
      </c>
      <c r="F3713" s="11" t="s">
        <v>131</v>
      </c>
      <c r="G3713" s="12" t="s">
        <v>132</v>
      </c>
      <c r="H3713" s="13"/>
      <c r="I3713" s="13"/>
      <c r="J3713" s="14"/>
      <c r="K3713" s="13"/>
      <c r="L3713" s="13"/>
      <c r="M3713" s="13"/>
      <c r="N3713" s="15" t="s">
        <v>5337</v>
      </c>
      <c r="AC3713" s="15" t="s">
        <v>5151</v>
      </c>
    </row>
    <row r="3714" customFormat="false" ht="12.9" hidden="false" customHeight="true" outlineLevel="0" collapsed="false">
      <c r="D3714" s="9" t="s">
        <v>5318</v>
      </c>
      <c r="F3714" s="9" t="s">
        <v>136</v>
      </c>
      <c r="G3714" s="18" t="s">
        <v>137</v>
      </c>
      <c r="H3714" s="13" t="n">
        <v>0</v>
      </c>
      <c r="I3714" s="13" t="n">
        <v>0</v>
      </c>
      <c r="J3714" s="19" t="n">
        <v>0</v>
      </c>
      <c r="K3714" s="13" t="n">
        <v>0</v>
      </c>
      <c r="L3714" s="13" t="n">
        <v>0</v>
      </c>
      <c r="M3714" s="13" t="n">
        <v>0</v>
      </c>
      <c r="N3714" s="15" t="s">
        <v>5338</v>
      </c>
      <c r="AC3714" s="15" t="s">
        <v>5153</v>
      </c>
    </row>
    <row r="3715" customFormat="false" ht="12.9" hidden="false" customHeight="true" outlineLevel="0" collapsed="false">
      <c r="D3715" s="9" t="s">
        <v>5318</v>
      </c>
      <c r="F3715" s="9" t="s">
        <v>141</v>
      </c>
      <c r="G3715" s="18" t="s">
        <v>142</v>
      </c>
      <c r="H3715" s="13" t="n">
        <v>0</v>
      </c>
      <c r="I3715" s="13" t="n">
        <v>0</v>
      </c>
      <c r="J3715" s="19" t="n">
        <v>0</v>
      </c>
      <c r="K3715" s="13" t="n">
        <v>0</v>
      </c>
      <c r="L3715" s="13" t="n">
        <v>0</v>
      </c>
      <c r="M3715" s="13" t="n">
        <v>0</v>
      </c>
      <c r="N3715" s="15" t="s">
        <v>5339</v>
      </c>
      <c r="AC3715" s="15" t="s">
        <v>5155</v>
      </c>
    </row>
    <row r="3716" customFormat="false" ht="12.9" hidden="false" customHeight="true" outlineLevel="0" collapsed="false">
      <c r="D3716" s="9" t="s">
        <v>5318</v>
      </c>
      <c r="F3716" s="9" t="s">
        <v>146</v>
      </c>
      <c r="G3716" s="18" t="s">
        <v>147</v>
      </c>
      <c r="H3716" s="13" t="n">
        <v>0</v>
      </c>
      <c r="I3716" s="13" t="n">
        <v>0</v>
      </c>
      <c r="J3716" s="19" t="n">
        <v>0</v>
      </c>
      <c r="K3716" s="13" t="n">
        <v>0</v>
      </c>
      <c r="L3716" s="13" t="n">
        <v>0</v>
      </c>
      <c r="M3716" s="13" t="n">
        <v>0</v>
      </c>
      <c r="N3716" s="15" t="s">
        <v>5340</v>
      </c>
      <c r="AC3716" s="15" t="s">
        <v>5157</v>
      </c>
    </row>
    <row r="3717" customFormat="false" ht="12.9" hidden="false" customHeight="true" outlineLevel="0" collapsed="false">
      <c r="D3717" s="9" t="s">
        <v>5318</v>
      </c>
      <c r="F3717" s="23" t="s">
        <v>151</v>
      </c>
      <c r="G3717" s="24" t="s">
        <v>152</v>
      </c>
      <c r="H3717" s="25" t="n">
        <f aca="false">SUM(H3714:H3716)</f>
        <v>0</v>
      </c>
      <c r="I3717" s="25" t="n">
        <f aca="false">SUM(I3714:I3716)</f>
        <v>0</v>
      </c>
      <c r="J3717" s="26" t="n">
        <f aca="false">SUM(J3714:J3716)</f>
        <v>0</v>
      </c>
      <c r="K3717" s="25" t="n">
        <f aca="false">SUM(K3714:K3716)</f>
        <v>0</v>
      </c>
      <c r="L3717" s="25" t="n">
        <f aca="false">SUM(L3714:L3716)</f>
        <v>0</v>
      </c>
      <c r="M3717" s="25" t="n">
        <f aca="false">SUM(M3714:M3716)</f>
        <v>0</v>
      </c>
      <c r="N3717" s="27" t="s">
        <v>5341</v>
      </c>
      <c r="AC3717" s="15" t="s">
        <v>5159</v>
      </c>
    </row>
    <row r="3718" customFormat="false" ht="12.9" hidden="false" customHeight="true" outlineLevel="0" collapsed="false">
      <c r="D3718" s="9" t="s">
        <v>5318</v>
      </c>
      <c r="F3718" s="23" t="s">
        <v>156</v>
      </c>
      <c r="G3718" s="24" t="s">
        <v>157</v>
      </c>
      <c r="H3718" s="25" t="n">
        <f aca="false">+H3712+H3717</f>
        <v>0</v>
      </c>
      <c r="I3718" s="25" t="n">
        <f aca="false">+I3712+I3717</f>
        <v>0</v>
      </c>
      <c r="J3718" s="26" t="n">
        <f aca="false">+J3712+J3717</f>
        <v>0</v>
      </c>
      <c r="K3718" s="25" t="n">
        <f aca="false">+K3712+K3717</f>
        <v>0</v>
      </c>
      <c r="L3718" s="25" t="n">
        <f aca="false">+L3712+L3717</f>
        <v>0</v>
      </c>
      <c r="M3718" s="25" t="n">
        <f aca="false">+M3712+M3717</f>
        <v>0</v>
      </c>
      <c r="N3718" s="27" t="s">
        <v>5342</v>
      </c>
      <c r="AC3718" s="15" t="s">
        <v>5161</v>
      </c>
    </row>
    <row r="3719" customFormat="false" ht="12.9" hidden="false" customHeight="true" outlineLevel="0" collapsed="false">
      <c r="D3719" s="9" t="s">
        <v>5318</v>
      </c>
      <c r="F3719" s="11" t="s">
        <v>161</v>
      </c>
      <c r="G3719" s="12" t="s">
        <v>162</v>
      </c>
      <c r="H3719" s="13"/>
      <c r="I3719" s="13"/>
      <c r="J3719" s="14"/>
      <c r="K3719" s="13"/>
      <c r="L3719" s="13"/>
      <c r="M3719" s="13"/>
      <c r="N3719" s="15" t="s">
        <v>5343</v>
      </c>
      <c r="AC3719" s="15" t="s">
        <v>5163</v>
      </c>
    </row>
    <row r="3720" customFormat="false" ht="12.9" hidden="false" customHeight="true" outlineLevel="0" collapsed="false">
      <c r="D3720" s="9" t="s">
        <v>5318</v>
      </c>
      <c r="F3720" s="9" t="s">
        <v>166</v>
      </c>
      <c r="G3720" s="18" t="s">
        <v>167</v>
      </c>
      <c r="H3720" s="13" t="n">
        <v>0</v>
      </c>
      <c r="I3720" s="13" t="n">
        <v>0</v>
      </c>
      <c r="J3720" s="19" t="n">
        <v>0</v>
      </c>
      <c r="K3720" s="13" t="n">
        <v>0</v>
      </c>
      <c r="L3720" s="13" t="n">
        <v>0</v>
      </c>
      <c r="M3720" s="13" t="n">
        <v>0</v>
      </c>
      <c r="N3720" s="15" t="s">
        <v>5344</v>
      </c>
      <c r="AC3720" s="15" t="s">
        <v>5165</v>
      </c>
    </row>
    <row r="3721" customFormat="false" ht="12.9" hidden="false" customHeight="true" outlineLevel="0" collapsed="false">
      <c r="D3721" s="9" t="s">
        <v>5318</v>
      </c>
      <c r="F3721" s="9" t="s">
        <v>171</v>
      </c>
      <c r="G3721" s="18" t="s">
        <v>172</v>
      </c>
      <c r="H3721" s="13" t="n">
        <v>0</v>
      </c>
      <c r="I3721" s="13" t="n">
        <v>0</v>
      </c>
      <c r="J3721" s="19" t="n">
        <v>0</v>
      </c>
      <c r="K3721" s="13" t="n">
        <v>0</v>
      </c>
      <c r="L3721" s="13" t="n">
        <v>0</v>
      </c>
      <c r="M3721" s="13" t="n">
        <v>0</v>
      </c>
      <c r="N3721" s="15" t="s">
        <v>5345</v>
      </c>
      <c r="AC3721" s="15" t="s">
        <v>5167</v>
      </c>
    </row>
    <row r="3722" customFormat="false" ht="12.9" hidden="false" customHeight="true" outlineLevel="0" collapsed="false">
      <c r="D3722" s="9" t="s">
        <v>5318</v>
      </c>
      <c r="F3722" s="9" t="s">
        <v>176</v>
      </c>
      <c r="G3722" s="18" t="s">
        <v>177</v>
      </c>
      <c r="H3722" s="13" t="n">
        <v>0</v>
      </c>
      <c r="I3722" s="13" t="n">
        <v>0</v>
      </c>
      <c r="J3722" s="19" t="n">
        <v>0</v>
      </c>
      <c r="K3722" s="13" t="n">
        <v>0</v>
      </c>
      <c r="L3722" s="13" t="n">
        <v>0</v>
      </c>
      <c r="M3722" s="13" t="n">
        <v>0</v>
      </c>
      <c r="N3722" s="15" t="s">
        <v>5346</v>
      </c>
      <c r="AC3722" s="15" t="s">
        <v>5169</v>
      </c>
    </row>
    <row r="3723" customFormat="false" ht="12.9" hidden="false" customHeight="true" outlineLevel="0" collapsed="false">
      <c r="D3723" s="9" t="s">
        <v>5318</v>
      </c>
      <c r="F3723" s="9" t="s">
        <v>181</v>
      </c>
      <c r="G3723" s="18" t="s">
        <v>182</v>
      </c>
      <c r="H3723" s="13" t="n">
        <v>0</v>
      </c>
      <c r="I3723" s="13" t="n">
        <v>0</v>
      </c>
      <c r="J3723" s="19" t="n">
        <v>0</v>
      </c>
      <c r="K3723" s="13" t="n">
        <v>0</v>
      </c>
      <c r="L3723" s="13" t="n">
        <v>0</v>
      </c>
      <c r="M3723" s="13" t="n">
        <v>0</v>
      </c>
      <c r="N3723" s="15" t="s">
        <v>5347</v>
      </c>
      <c r="AC3723" s="15" t="s">
        <v>5171</v>
      </c>
    </row>
    <row r="3724" customFormat="false" ht="12.9" hidden="false" customHeight="true" outlineLevel="0" collapsed="false">
      <c r="D3724" s="9" t="s">
        <v>5318</v>
      </c>
      <c r="F3724" s="9" t="s">
        <v>186</v>
      </c>
      <c r="G3724" s="18" t="s">
        <v>187</v>
      </c>
      <c r="H3724" s="13" t="n">
        <v>0</v>
      </c>
      <c r="I3724" s="13" t="n">
        <v>0</v>
      </c>
      <c r="J3724" s="19" t="n">
        <v>0</v>
      </c>
      <c r="K3724" s="13" t="n">
        <v>0</v>
      </c>
      <c r="L3724" s="13" t="n">
        <v>0</v>
      </c>
      <c r="M3724" s="13" t="n">
        <v>0</v>
      </c>
      <c r="N3724" s="15" t="s">
        <v>5348</v>
      </c>
      <c r="AC3724" s="15" t="s">
        <v>5173</v>
      </c>
    </row>
    <row r="3725" customFormat="false" ht="12.9" hidden="false" customHeight="true" outlineLevel="0" collapsed="false">
      <c r="D3725" s="9" t="s">
        <v>5318</v>
      </c>
      <c r="F3725" s="9" t="s">
        <v>191</v>
      </c>
      <c r="G3725" s="18" t="s">
        <v>192</v>
      </c>
      <c r="H3725" s="13" t="n">
        <v>0</v>
      </c>
      <c r="I3725" s="13" t="n">
        <v>0</v>
      </c>
      <c r="J3725" s="19" t="n">
        <v>0</v>
      </c>
      <c r="K3725" s="13" t="n">
        <v>0</v>
      </c>
      <c r="L3725" s="13" t="n">
        <v>0</v>
      </c>
      <c r="M3725" s="13" t="n">
        <v>0</v>
      </c>
      <c r="N3725" s="15" t="s">
        <v>5349</v>
      </c>
      <c r="AC3725" s="15" t="s">
        <v>5175</v>
      </c>
    </row>
    <row r="3726" customFormat="false" ht="12.9" hidden="false" customHeight="true" outlineLevel="0" collapsed="false">
      <c r="D3726" s="9" t="s">
        <v>5318</v>
      </c>
      <c r="F3726" s="9" t="s">
        <v>196</v>
      </c>
      <c r="G3726" s="18" t="s">
        <v>197</v>
      </c>
      <c r="H3726" s="13" t="n">
        <v>0</v>
      </c>
      <c r="I3726" s="13" t="n">
        <v>0</v>
      </c>
      <c r="J3726" s="19" t="n">
        <v>0</v>
      </c>
      <c r="K3726" s="13" t="n">
        <v>0</v>
      </c>
      <c r="L3726" s="13" t="n">
        <v>0</v>
      </c>
      <c r="M3726" s="13" t="n">
        <v>0</v>
      </c>
      <c r="N3726" s="15" t="s">
        <v>5350</v>
      </c>
      <c r="AC3726" s="15" t="s">
        <v>5177</v>
      </c>
    </row>
    <row r="3727" customFormat="false" ht="12.9" hidden="false" customHeight="true" outlineLevel="0" collapsed="false">
      <c r="D3727" s="9" t="s">
        <v>5318</v>
      </c>
      <c r="F3727" s="9" t="s">
        <v>201</v>
      </c>
      <c r="G3727" s="18" t="s">
        <v>202</v>
      </c>
      <c r="H3727" s="13" t="n">
        <v>0</v>
      </c>
      <c r="I3727" s="13" t="n">
        <v>0</v>
      </c>
      <c r="J3727" s="19" t="n">
        <v>0</v>
      </c>
      <c r="K3727" s="13" t="n">
        <v>0</v>
      </c>
      <c r="L3727" s="13" t="n">
        <v>0</v>
      </c>
      <c r="M3727" s="13" t="n">
        <v>0</v>
      </c>
      <c r="N3727" s="15" t="s">
        <v>5351</v>
      </c>
      <c r="AC3727" s="15" t="s">
        <v>5179</v>
      </c>
    </row>
    <row r="3728" customFormat="false" ht="12.9" hidden="false" customHeight="true" outlineLevel="0" collapsed="false">
      <c r="D3728" s="9" t="s">
        <v>5318</v>
      </c>
      <c r="F3728" s="9" t="s">
        <v>206</v>
      </c>
      <c r="G3728" s="18" t="s">
        <v>207</v>
      </c>
      <c r="H3728" s="13" t="n">
        <v>0</v>
      </c>
      <c r="I3728" s="13" t="n">
        <v>0</v>
      </c>
      <c r="J3728" s="19" t="n">
        <v>0</v>
      </c>
      <c r="K3728" s="13" t="n">
        <v>0</v>
      </c>
      <c r="L3728" s="13" t="n">
        <v>0</v>
      </c>
      <c r="M3728" s="13" t="n">
        <v>0</v>
      </c>
      <c r="N3728" s="15" t="s">
        <v>5352</v>
      </c>
      <c r="AC3728" s="15" t="s">
        <v>5181</v>
      </c>
    </row>
    <row r="3729" customFormat="false" ht="12.9" hidden="false" customHeight="true" outlineLevel="0" collapsed="false">
      <c r="D3729" s="9" t="s">
        <v>5318</v>
      </c>
      <c r="F3729" s="9" t="s">
        <v>211</v>
      </c>
      <c r="G3729" s="18" t="s">
        <v>212</v>
      </c>
      <c r="H3729" s="13" t="n">
        <v>0</v>
      </c>
      <c r="I3729" s="13" t="n">
        <v>0</v>
      </c>
      <c r="J3729" s="19" t="n">
        <v>0</v>
      </c>
      <c r="K3729" s="13" t="n">
        <v>0</v>
      </c>
      <c r="L3729" s="13" t="n">
        <v>0</v>
      </c>
      <c r="M3729" s="13" t="n">
        <v>0</v>
      </c>
      <c r="N3729" s="15" t="s">
        <v>5353</v>
      </c>
      <c r="AC3729" s="15" t="s">
        <v>5183</v>
      </c>
    </row>
    <row r="3730" customFormat="false" ht="12.9" hidden="false" customHeight="true" outlineLevel="0" collapsed="false">
      <c r="D3730" s="9" t="s">
        <v>5318</v>
      </c>
      <c r="F3730" s="9" t="s">
        <v>216</v>
      </c>
      <c r="G3730" s="18" t="s">
        <v>217</v>
      </c>
      <c r="H3730" s="13" t="n">
        <v>0</v>
      </c>
      <c r="I3730" s="13" t="n">
        <v>0</v>
      </c>
      <c r="J3730" s="19" t="n">
        <v>0</v>
      </c>
      <c r="K3730" s="13" t="n">
        <v>0</v>
      </c>
      <c r="L3730" s="13" t="n">
        <v>0</v>
      </c>
      <c r="M3730" s="13" t="n">
        <v>0</v>
      </c>
      <c r="N3730" s="15" t="s">
        <v>5354</v>
      </c>
      <c r="AC3730" s="15" t="s">
        <v>5185</v>
      </c>
    </row>
    <row r="3731" customFormat="false" ht="12.9" hidden="false" customHeight="true" outlineLevel="0" collapsed="false">
      <c r="D3731" s="9" t="s">
        <v>5318</v>
      </c>
      <c r="F3731" s="9" t="s">
        <v>220</v>
      </c>
      <c r="G3731" s="18" t="s">
        <v>221</v>
      </c>
      <c r="H3731" s="13" t="n">
        <v>0</v>
      </c>
      <c r="I3731" s="13" t="n">
        <v>0</v>
      </c>
      <c r="J3731" s="19" t="n">
        <v>0</v>
      </c>
      <c r="K3731" s="13" t="n">
        <v>0</v>
      </c>
      <c r="L3731" s="13" t="n">
        <v>0</v>
      </c>
      <c r="M3731" s="13" t="n">
        <v>0</v>
      </c>
      <c r="N3731" s="15" t="s">
        <v>5355</v>
      </c>
      <c r="AC3731" s="15" t="s">
        <v>5187</v>
      </c>
    </row>
    <row r="3732" customFormat="false" ht="12.9" hidden="false" customHeight="true" outlineLevel="0" collapsed="false">
      <c r="D3732" s="9" t="s">
        <v>5318</v>
      </c>
      <c r="F3732" s="9" t="s">
        <v>225</v>
      </c>
      <c r="G3732" s="18" t="s">
        <v>226</v>
      </c>
      <c r="H3732" s="13" t="n">
        <v>0</v>
      </c>
      <c r="I3732" s="13" t="n">
        <v>0</v>
      </c>
      <c r="J3732" s="19" t="n">
        <v>0</v>
      </c>
      <c r="K3732" s="13" t="n">
        <v>0</v>
      </c>
      <c r="L3732" s="13" t="n">
        <v>0</v>
      </c>
      <c r="M3732" s="13" t="n">
        <v>0</v>
      </c>
      <c r="N3732" s="15" t="s">
        <v>5356</v>
      </c>
      <c r="AC3732" s="15" t="s">
        <v>5189</v>
      </c>
    </row>
    <row r="3733" customFormat="false" ht="12.9" hidden="false" customHeight="true" outlineLevel="0" collapsed="false">
      <c r="D3733" s="9" t="s">
        <v>5318</v>
      </c>
      <c r="F3733" s="9" t="s">
        <v>230</v>
      </c>
      <c r="G3733" s="18" t="s">
        <v>231</v>
      </c>
      <c r="H3733" s="13" t="n">
        <v>0</v>
      </c>
      <c r="I3733" s="13" t="n">
        <v>0</v>
      </c>
      <c r="J3733" s="19" t="n">
        <v>0</v>
      </c>
      <c r="K3733" s="13" t="n">
        <v>0</v>
      </c>
      <c r="L3733" s="13" t="n">
        <v>0</v>
      </c>
      <c r="M3733" s="13" t="n">
        <v>0</v>
      </c>
      <c r="N3733" s="15" t="s">
        <v>5357</v>
      </c>
      <c r="AC3733" s="15" t="s">
        <v>5191</v>
      </c>
    </row>
    <row r="3734" customFormat="false" ht="12.9" hidden="false" customHeight="true" outlineLevel="0" collapsed="false">
      <c r="D3734" s="9" t="s">
        <v>5318</v>
      </c>
      <c r="F3734" s="9" t="s">
        <v>235</v>
      </c>
      <c r="G3734" s="18" t="s">
        <v>236</v>
      </c>
      <c r="H3734" s="13" t="n">
        <v>0</v>
      </c>
      <c r="I3734" s="13" t="n">
        <v>0</v>
      </c>
      <c r="J3734" s="19" t="n">
        <v>0</v>
      </c>
      <c r="K3734" s="13" t="n">
        <v>0</v>
      </c>
      <c r="L3734" s="13" t="n">
        <v>0</v>
      </c>
      <c r="M3734" s="13" t="n">
        <v>0</v>
      </c>
      <c r="N3734" s="15" t="s">
        <v>5358</v>
      </c>
      <c r="AC3734" s="15" t="s">
        <v>5193</v>
      </c>
    </row>
    <row r="3735" customFormat="false" ht="12.9" hidden="false" customHeight="true" outlineLevel="0" collapsed="false">
      <c r="D3735" s="9" t="s">
        <v>5318</v>
      </c>
      <c r="F3735" s="9" t="s">
        <v>240</v>
      </c>
      <c r="G3735" s="18" t="s">
        <v>241</v>
      </c>
      <c r="H3735" s="13" t="n">
        <v>0</v>
      </c>
      <c r="I3735" s="13" t="n">
        <v>0</v>
      </c>
      <c r="J3735" s="19" t="n">
        <v>0</v>
      </c>
      <c r="K3735" s="13" t="n">
        <v>0</v>
      </c>
      <c r="L3735" s="13" t="n">
        <v>0</v>
      </c>
      <c r="M3735" s="13" t="n">
        <v>0</v>
      </c>
      <c r="N3735" s="15" t="s">
        <v>5359</v>
      </c>
      <c r="AC3735" s="15" t="s">
        <v>5195</v>
      </c>
    </row>
    <row r="3736" customFormat="false" ht="12.9" hidden="false" customHeight="true" outlineLevel="0" collapsed="false">
      <c r="D3736" s="9" t="s">
        <v>5318</v>
      </c>
      <c r="F3736" s="9" t="s">
        <v>245</v>
      </c>
      <c r="G3736" s="18" t="s">
        <v>246</v>
      </c>
      <c r="H3736" s="13" t="n">
        <v>0</v>
      </c>
      <c r="I3736" s="13" t="n">
        <v>0</v>
      </c>
      <c r="J3736" s="19" t="n">
        <v>0</v>
      </c>
      <c r="K3736" s="13" t="n">
        <v>0</v>
      </c>
      <c r="L3736" s="13" t="n">
        <v>0</v>
      </c>
      <c r="M3736" s="13" t="n">
        <v>0</v>
      </c>
      <c r="N3736" s="15" t="s">
        <v>5360</v>
      </c>
      <c r="AC3736" s="15" t="s">
        <v>5197</v>
      </c>
    </row>
    <row r="3737" customFormat="false" ht="12.9" hidden="false" customHeight="true" outlineLevel="0" collapsed="false">
      <c r="D3737" s="9" t="s">
        <v>5318</v>
      </c>
      <c r="F3737" s="23" t="s">
        <v>250</v>
      </c>
      <c r="G3737" s="24" t="s">
        <v>251</v>
      </c>
      <c r="H3737" s="25" t="n">
        <f aca="false">SUM(H3720:H3736)</f>
        <v>0</v>
      </c>
      <c r="I3737" s="25" t="n">
        <f aca="false">SUM(I3720:I3736)</f>
        <v>0</v>
      </c>
      <c r="J3737" s="26" t="n">
        <f aca="false">SUM(J3720:J3736)</f>
        <v>0</v>
      </c>
      <c r="K3737" s="25" t="n">
        <f aca="false">SUM(K3720:K3736)</f>
        <v>0</v>
      </c>
      <c r="L3737" s="25" t="n">
        <f aca="false">SUM(L3720:L3736)</f>
        <v>0</v>
      </c>
      <c r="M3737" s="25" t="n">
        <f aca="false">SUM(M3720:M3736)</f>
        <v>0</v>
      </c>
      <c r="N3737" s="27" t="s">
        <v>5361</v>
      </c>
      <c r="AC3737" s="15" t="s">
        <v>5199</v>
      </c>
    </row>
    <row r="3738" customFormat="false" ht="12.9" hidden="false" customHeight="true" outlineLevel="0" collapsed="false">
      <c r="D3738" s="9" t="s">
        <v>5318</v>
      </c>
      <c r="F3738" s="11" t="s">
        <v>255</v>
      </c>
      <c r="G3738" s="12" t="s">
        <v>256</v>
      </c>
      <c r="H3738" s="13"/>
      <c r="I3738" s="13"/>
      <c r="J3738" s="14"/>
      <c r="K3738" s="13"/>
      <c r="L3738" s="13"/>
      <c r="M3738" s="13"/>
      <c r="N3738" s="15" t="s">
        <v>5362</v>
      </c>
      <c r="AC3738" s="15" t="s">
        <v>5201</v>
      </c>
    </row>
    <row r="3739" customFormat="false" ht="12.9" hidden="false" customHeight="true" outlineLevel="0" collapsed="false">
      <c r="D3739" s="9" t="s">
        <v>5318</v>
      </c>
      <c r="F3739" s="9" t="s">
        <v>260</v>
      </c>
      <c r="G3739" s="18" t="s">
        <v>261</v>
      </c>
      <c r="H3739" s="13" t="n">
        <v>0</v>
      </c>
      <c r="I3739" s="13" t="n">
        <v>0</v>
      </c>
      <c r="J3739" s="19" t="n">
        <v>0</v>
      </c>
      <c r="K3739" s="13" t="n">
        <v>0</v>
      </c>
      <c r="L3739" s="13" t="n">
        <v>0</v>
      </c>
      <c r="M3739" s="13" t="n">
        <v>0</v>
      </c>
      <c r="N3739" s="15" t="s">
        <v>5363</v>
      </c>
      <c r="AC3739" s="15" t="s">
        <v>5203</v>
      </c>
    </row>
    <row r="3740" customFormat="false" ht="12.9" hidden="false" customHeight="true" outlineLevel="0" collapsed="false">
      <c r="D3740" s="9" t="s">
        <v>5318</v>
      </c>
      <c r="F3740" s="9" t="s">
        <v>265</v>
      </c>
      <c r="G3740" s="18" t="s">
        <v>266</v>
      </c>
      <c r="H3740" s="13" t="n">
        <v>0</v>
      </c>
      <c r="I3740" s="13" t="n">
        <v>0</v>
      </c>
      <c r="J3740" s="19" t="n">
        <v>0</v>
      </c>
      <c r="K3740" s="13" t="n">
        <v>0</v>
      </c>
      <c r="L3740" s="13" t="n">
        <v>0</v>
      </c>
      <c r="M3740" s="13" t="n">
        <v>0</v>
      </c>
      <c r="N3740" s="15" t="s">
        <v>5364</v>
      </c>
      <c r="AC3740" s="15" t="s">
        <v>5205</v>
      </c>
    </row>
    <row r="3741" customFormat="false" ht="12.9" hidden="false" customHeight="true" outlineLevel="0" collapsed="false">
      <c r="D3741" s="9" t="s">
        <v>5318</v>
      </c>
      <c r="F3741" s="9" t="s">
        <v>270</v>
      </c>
      <c r="G3741" s="18" t="s">
        <v>271</v>
      </c>
      <c r="H3741" s="13" t="n">
        <v>0</v>
      </c>
      <c r="I3741" s="13" t="n">
        <v>0</v>
      </c>
      <c r="J3741" s="19" t="n">
        <v>0</v>
      </c>
      <c r="K3741" s="13" t="n">
        <v>0</v>
      </c>
      <c r="L3741" s="13" t="n">
        <v>0</v>
      </c>
      <c r="M3741" s="13" t="n">
        <v>0</v>
      </c>
      <c r="N3741" s="15" t="s">
        <v>5365</v>
      </c>
      <c r="AC3741" s="15" t="s">
        <v>5207</v>
      </c>
    </row>
    <row r="3742" customFormat="false" ht="12.9" hidden="false" customHeight="true" outlineLevel="0" collapsed="false">
      <c r="D3742" s="9" t="s">
        <v>5318</v>
      </c>
      <c r="F3742" s="23" t="s">
        <v>275</v>
      </c>
      <c r="G3742" s="24" t="s">
        <v>276</v>
      </c>
      <c r="H3742" s="25" t="n">
        <f aca="false">SUM(H3739:H3741)</f>
        <v>0</v>
      </c>
      <c r="I3742" s="25" t="n">
        <f aca="false">SUM(I3739:I3741)</f>
        <v>0</v>
      </c>
      <c r="J3742" s="26" t="n">
        <f aca="false">SUM(J3739:J3741)</f>
        <v>0</v>
      </c>
      <c r="K3742" s="25" t="n">
        <f aca="false">SUM(K3739:K3741)</f>
        <v>0</v>
      </c>
      <c r="L3742" s="25" t="n">
        <f aca="false">SUM(L3739:L3741)</f>
        <v>0</v>
      </c>
      <c r="M3742" s="25" t="n">
        <f aca="false">SUM(M3739:M3741)</f>
        <v>0</v>
      </c>
      <c r="N3742" s="27" t="s">
        <v>5366</v>
      </c>
      <c r="AC3742" s="15" t="s">
        <v>5209</v>
      </c>
    </row>
    <row r="3743" customFormat="false" ht="12.9" hidden="false" customHeight="true" outlineLevel="0" collapsed="false">
      <c r="D3743" s="9" t="s">
        <v>5318</v>
      </c>
      <c r="F3743" s="23" t="s">
        <v>280</v>
      </c>
      <c r="G3743" s="24" t="s">
        <v>281</v>
      </c>
      <c r="H3743" s="25" t="n">
        <f aca="false">+H3737+H3742</f>
        <v>0</v>
      </c>
      <c r="I3743" s="25" t="n">
        <f aca="false">+I3737+I3742</f>
        <v>0</v>
      </c>
      <c r="J3743" s="26" t="n">
        <f aca="false">+J3737+J3742</f>
        <v>0</v>
      </c>
      <c r="K3743" s="25" t="n">
        <f aca="false">+K3737+K3742</f>
        <v>0</v>
      </c>
      <c r="L3743" s="25" t="n">
        <f aca="false">+L3737+L3742</f>
        <v>0</v>
      </c>
      <c r="M3743" s="25" t="n">
        <f aca="false">+M3737+M3742</f>
        <v>0</v>
      </c>
      <c r="N3743" s="27" t="s">
        <v>5367</v>
      </c>
      <c r="AC3743" s="15" t="s">
        <v>5211</v>
      </c>
    </row>
    <row r="3744" customFormat="false" ht="12.9" hidden="false" customHeight="true" outlineLevel="0" collapsed="false">
      <c r="D3744" s="9" t="s">
        <v>5318</v>
      </c>
      <c r="F3744" s="11" t="s">
        <v>285</v>
      </c>
      <c r="G3744" s="12" t="s">
        <v>286</v>
      </c>
      <c r="H3744" s="13"/>
      <c r="I3744" s="13"/>
      <c r="J3744" s="14"/>
      <c r="K3744" s="13"/>
      <c r="L3744" s="13"/>
      <c r="M3744" s="13"/>
      <c r="N3744" s="15" t="s">
        <v>5368</v>
      </c>
      <c r="AC3744" s="15" t="s">
        <v>5213</v>
      </c>
    </row>
    <row r="3745" customFormat="false" ht="12.9" hidden="false" customHeight="true" outlineLevel="0" collapsed="false">
      <c r="D3745" s="9" t="s">
        <v>5318</v>
      </c>
      <c r="F3745" s="23" t="s">
        <v>290</v>
      </c>
      <c r="G3745" s="24" t="s">
        <v>291</v>
      </c>
      <c r="H3745" s="25" t="n">
        <f aca="false">+H3718-(H3743*$H$1)</f>
        <v>0</v>
      </c>
      <c r="I3745" s="25" t="n">
        <f aca="false">+I3718-(I3743*$H$1)</f>
        <v>0</v>
      </c>
      <c r="J3745" s="26" t="n">
        <f aca="false">+J3718-(J3743*$H$1)</f>
        <v>0</v>
      </c>
      <c r="K3745" s="25" t="n">
        <f aca="false">+K3718-(K3743*$H$1)</f>
        <v>0</v>
      </c>
      <c r="L3745" s="25" t="n">
        <f aca="false">+L3718-(L3743*$H$1)</f>
        <v>0</v>
      </c>
      <c r="M3745" s="25" t="n">
        <f aca="false">+M3718-(M3743*$H$1)</f>
        <v>0</v>
      </c>
      <c r="N3745" s="27" t="s">
        <v>5369</v>
      </c>
      <c r="AC3745" s="15" t="s">
        <v>5215</v>
      </c>
    </row>
    <row r="3746" customFormat="false" ht="12.9" hidden="false" customHeight="true" outlineLevel="0" collapsed="false">
      <c r="D3746" s="9" t="s">
        <v>5318</v>
      </c>
      <c r="F3746" s="9" t="s">
        <v>295</v>
      </c>
      <c r="G3746" s="18" t="s">
        <v>296</v>
      </c>
      <c r="H3746" s="13" t="n">
        <v>0</v>
      </c>
      <c r="I3746" s="13" t="n">
        <v>0</v>
      </c>
      <c r="J3746" s="19" t="n">
        <v>0</v>
      </c>
      <c r="K3746" s="13" t="n">
        <v>0</v>
      </c>
      <c r="L3746" s="13" t="n">
        <v>0</v>
      </c>
      <c r="M3746" s="13" t="n">
        <v>0</v>
      </c>
      <c r="N3746" s="15" t="s">
        <v>5370</v>
      </c>
      <c r="AC3746" s="15" t="s">
        <v>5217</v>
      </c>
    </row>
    <row r="3747" customFormat="false" ht="12.9" hidden="false" customHeight="true" outlineLevel="0" collapsed="false">
      <c r="D3747" s="9" t="s">
        <v>5318</v>
      </c>
      <c r="F3747" s="23" t="s">
        <v>300</v>
      </c>
      <c r="G3747" s="24" t="s">
        <v>301</v>
      </c>
      <c r="H3747" s="25" t="n">
        <f aca="false">+H3745-(H3746*$H$1)</f>
        <v>0</v>
      </c>
      <c r="I3747" s="25" t="n">
        <f aca="false">+I3745-(I3746*$H$1)</f>
        <v>0</v>
      </c>
      <c r="J3747" s="26" t="n">
        <f aca="false">+J3745-(J3746*$H$1)</f>
        <v>0</v>
      </c>
      <c r="K3747" s="25" t="n">
        <f aca="false">+K3745-(K3746*$H$1)</f>
        <v>0</v>
      </c>
      <c r="L3747" s="25" t="n">
        <f aca="false">+L3745-(L3746*$H$1)</f>
        <v>0</v>
      </c>
      <c r="M3747" s="25" t="n">
        <f aca="false">+M3745-(M3746*$H$1)</f>
        <v>0</v>
      </c>
      <c r="N3747" s="27" t="s">
        <v>5371</v>
      </c>
      <c r="AC3747" s="15" t="s">
        <v>5219</v>
      </c>
    </row>
    <row r="3748" customFormat="false" ht="12.9" hidden="false" customHeight="true" outlineLevel="0" collapsed="false">
      <c r="D3748" s="9" t="s">
        <v>5318</v>
      </c>
      <c r="F3748" s="9" t="s">
        <v>305</v>
      </c>
      <c r="G3748" s="18" t="s">
        <v>306</v>
      </c>
      <c r="H3748" s="13" t="n">
        <v>0</v>
      </c>
      <c r="I3748" s="13" t="n">
        <v>0</v>
      </c>
      <c r="J3748" s="19" t="n">
        <v>0</v>
      </c>
      <c r="K3748" s="13" t="n">
        <v>0</v>
      </c>
      <c r="L3748" s="13" t="n">
        <v>0</v>
      </c>
      <c r="M3748" s="13" t="n">
        <v>0</v>
      </c>
      <c r="N3748" s="15" t="s">
        <v>5372</v>
      </c>
      <c r="AC3748" s="15" t="s">
        <v>5221</v>
      </c>
    </row>
    <row r="3749" customFormat="false" ht="12.9" hidden="false" customHeight="true" outlineLevel="0" collapsed="false">
      <c r="D3749" s="9" t="s">
        <v>5318</v>
      </c>
      <c r="F3749" s="9" t="s">
        <v>310</v>
      </c>
      <c r="G3749" s="18" t="s">
        <v>311</v>
      </c>
      <c r="H3749" s="13" t="n">
        <v>0</v>
      </c>
      <c r="I3749" s="13" t="n">
        <v>0</v>
      </c>
      <c r="J3749" s="19" t="n">
        <v>0</v>
      </c>
      <c r="K3749" s="13" t="n">
        <v>0</v>
      </c>
      <c r="L3749" s="13" t="n">
        <v>0</v>
      </c>
      <c r="M3749" s="13" t="n">
        <v>0</v>
      </c>
      <c r="N3749" s="15" t="s">
        <v>5373</v>
      </c>
      <c r="AC3749" s="15" t="s">
        <v>5223</v>
      </c>
    </row>
    <row r="3750" customFormat="false" ht="12.9" hidden="false" customHeight="true" outlineLevel="0" collapsed="false">
      <c r="D3750" s="9" t="s">
        <v>5318</v>
      </c>
      <c r="F3750" s="23" t="s">
        <v>315</v>
      </c>
      <c r="G3750" s="24" t="s">
        <v>316</v>
      </c>
      <c r="H3750" s="25" t="n">
        <f aca="false">SUM(H3747:H3749)</f>
        <v>0</v>
      </c>
      <c r="I3750" s="25" t="n">
        <f aca="false">SUM(I3747:I3749)</f>
        <v>0</v>
      </c>
      <c r="J3750" s="26" t="n">
        <f aca="false">SUM(J3747:J3749)</f>
        <v>0</v>
      </c>
      <c r="K3750" s="25" t="n">
        <f aca="false">SUM(K3747:K3749)</f>
        <v>0</v>
      </c>
      <c r="L3750" s="25" t="n">
        <f aca="false">SUM(L3747:L3749)</f>
        <v>0</v>
      </c>
      <c r="M3750" s="25" t="n">
        <f aca="false">SUM(M3747:M3749)</f>
        <v>0</v>
      </c>
      <c r="N3750" s="27" t="s">
        <v>5374</v>
      </c>
      <c r="AC3750" s="15" t="s">
        <v>5225</v>
      </c>
    </row>
    <row r="3751" customFormat="false" ht="12.9" hidden="false" customHeight="true" outlineLevel="0" collapsed="false">
      <c r="D3751" s="9" t="s">
        <v>5318</v>
      </c>
      <c r="F3751" s="11" t="s">
        <v>320</v>
      </c>
      <c r="G3751" s="12" t="s">
        <v>321</v>
      </c>
      <c r="H3751" s="13"/>
      <c r="I3751" s="13"/>
      <c r="J3751" s="14"/>
      <c r="K3751" s="13"/>
      <c r="L3751" s="13"/>
      <c r="M3751" s="13"/>
      <c r="N3751" s="15" t="s">
        <v>5375</v>
      </c>
      <c r="AC3751" s="15" t="s">
        <v>5227</v>
      </c>
    </row>
    <row r="3752" customFormat="false" ht="12.9" hidden="false" customHeight="true" outlineLevel="0" collapsed="false">
      <c r="D3752" s="9" t="s">
        <v>5318</v>
      </c>
      <c r="F3752" s="9" t="s">
        <v>325</v>
      </c>
      <c r="G3752" s="18" t="s">
        <v>326</v>
      </c>
      <c r="H3752" s="13" t="n">
        <v>0</v>
      </c>
      <c r="I3752" s="13" t="n">
        <v>0</v>
      </c>
      <c r="J3752" s="19" t="n">
        <v>0</v>
      </c>
      <c r="K3752" s="13" t="n">
        <v>0</v>
      </c>
      <c r="L3752" s="13" t="n">
        <v>0</v>
      </c>
      <c r="M3752" s="13" t="n">
        <v>0</v>
      </c>
      <c r="N3752" s="15" t="s">
        <v>5376</v>
      </c>
      <c r="AC3752" s="15" t="s">
        <v>5229</v>
      </c>
    </row>
    <row r="3753" customFormat="false" ht="12.9" hidden="false" customHeight="true" outlineLevel="0" collapsed="false">
      <c r="D3753" s="9" t="s">
        <v>5318</v>
      </c>
      <c r="F3753" s="9" t="s">
        <v>330</v>
      </c>
      <c r="G3753" s="18" t="s">
        <v>331</v>
      </c>
      <c r="H3753" s="13" t="n">
        <v>0</v>
      </c>
      <c r="I3753" s="13" t="n">
        <v>0</v>
      </c>
      <c r="J3753" s="19" t="n">
        <v>0</v>
      </c>
      <c r="K3753" s="13" t="n">
        <v>0</v>
      </c>
      <c r="L3753" s="13" t="n">
        <v>0</v>
      </c>
      <c r="M3753" s="13" t="n">
        <v>0</v>
      </c>
      <c r="N3753" s="15" t="s">
        <v>5377</v>
      </c>
      <c r="AC3753" s="15" t="s">
        <v>5231</v>
      </c>
    </row>
    <row r="3754" customFormat="false" ht="12.9" hidden="false" customHeight="true" outlineLevel="0" collapsed="false">
      <c r="D3754" s="9" t="s">
        <v>5318</v>
      </c>
      <c r="F3754" s="9" t="s">
        <v>335</v>
      </c>
      <c r="G3754" s="18" t="s">
        <v>336</v>
      </c>
      <c r="H3754" s="13" t="n">
        <v>0</v>
      </c>
      <c r="I3754" s="13" t="n">
        <v>0</v>
      </c>
      <c r="J3754" s="19" t="n">
        <v>0</v>
      </c>
      <c r="K3754" s="13" t="n">
        <v>0</v>
      </c>
      <c r="L3754" s="13" t="n">
        <v>0</v>
      </c>
      <c r="M3754" s="13" t="n">
        <v>0</v>
      </c>
      <c r="N3754" s="15" t="s">
        <v>5378</v>
      </c>
      <c r="AC3754" s="15" t="s">
        <v>5233</v>
      </c>
    </row>
    <row r="3755" customFormat="false" ht="12.9" hidden="false" customHeight="true" outlineLevel="0" collapsed="false">
      <c r="D3755" s="9" t="s">
        <v>5318</v>
      </c>
      <c r="F3755" s="9" t="s">
        <v>340</v>
      </c>
      <c r="G3755" s="18" t="s">
        <v>341</v>
      </c>
      <c r="H3755" s="13" t="n">
        <v>0</v>
      </c>
      <c r="I3755" s="13" t="n">
        <v>0</v>
      </c>
      <c r="J3755" s="19" t="n">
        <v>0</v>
      </c>
      <c r="K3755" s="13" t="n">
        <v>0</v>
      </c>
      <c r="L3755" s="13" t="n">
        <v>0</v>
      </c>
      <c r="M3755" s="13" t="n">
        <v>0</v>
      </c>
      <c r="N3755" s="15" t="s">
        <v>5379</v>
      </c>
      <c r="AC3755" s="15" t="s">
        <v>5235</v>
      </c>
    </row>
    <row r="3756" customFormat="false" ht="12.9" hidden="false" customHeight="true" outlineLevel="0" collapsed="false">
      <c r="D3756" s="9" t="s">
        <v>5318</v>
      </c>
      <c r="F3756" s="9" t="s">
        <v>345</v>
      </c>
      <c r="G3756" s="18" t="s">
        <v>346</v>
      </c>
      <c r="H3756" s="13" t="n">
        <v>0</v>
      </c>
      <c r="I3756" s="13" t="n">
        <v>0</v>
      </c>
      <c r="J3756" s="19" t="n">
        <v>0</v>
      </c>
      <c r="K3756" s="13" t="n">
        <v>0</v>
      </c>
      <c r="L3756" s="13" t="n">
        <v>0</v>
      </c>
      <c r="M3756" s="13" t="n">
        <v>0</v>
      </c>
      <c r="N3756" s="15" t="s">
        <v>5380</v>
      </c>
      <c r="AC3756" s="15" t="s">
        <v>5237</v>
      </c>
    </row>
    <row r="3757" customFormat="false" ht="12.9" hidden="false" customHeight="true" outlineLevel="0" collapsed="false">
      <c r="D3757" s="9" t="s">
        <v>5318</v>
      </c>
      <c r="F3757" s="9" t="s">
        <v>350</v>
      </c>
      <c r="G3757" s="18" t="s">
        <v>351</v>
      </c>
      <c r="H3757" s="13" t="n">
        <v>0</v>
      </c>
      <c r="I3757" s="13" t="n">
        <v>0</v>
      </c>
      <c r="J3757" s="19" t="n">
        <v>0</v>
      </c>
      <c r="K3757" s="13" t="n">
        <v>0</v>
      </c>
      <c r="L3757" s="13" t="n">
        <v>0</v>
      </c>
      <c r="M3757" s="13" t="n">
        <v>0</v>
      </c>
      <c r="N3757" s="15" t="s">
        <v>5381</v>
      </c>
      <c r="AC3757" s="15" t="s">
        <v>5239</v>
      </c>
    </row>
    <row r="3758" customFormat="false" ht="12.9" hidden="false" customHeight="true" outlineLevel="0" collapsed="false">
      <c r="D3758" s="9" t="s">
        <v>5318</v>
      </c>
      <c r="F3758" s="9" t="s">
        <v>355</v>
      </c>
      <c r="G3758" s="18" t="s">
        <v>356</v>
      </c>
      <c r="H3758" s="13" t="n">
        <v>0</v>
      </c>
      <c r="I3758" s="13" t="n">
        <v>0</v>
      </c>
      <c r="J3758" s="19" t="n">
        <v>0</v>
      </c>
      <c r="K3758" s="13" t="n">
        <v>0</v>
      </c>
      <c r="L3758" s="13" t="n">
        <v>0</v>
      </c>
      <c r="M3758" s="13" t="n">
        <v>0</v>
      </c>
      <c r="N3758" s="15" t="s">
        <v>5382</v>
      </c>
      <c r="AC3758" s="15" t="s">
        <v>5241</v>
      </c>
    </row>
    <row r="3759" customFormat="false" ht="12.9" hidden="false" customHeight="true" outlineLevel="0" collapsed="false">
      <c r="D3759" s="9" t="s">
        <v>5318</v>
      </c>
      <c r="F3759" s="9" t="s">
        <v>360</v>
      </c>
      <c r="G3759" s="18" t="s">
        <v>361</v>
      </c>
      <c r="H3759" s="13" t="n">
        <v>0</v>
      </c>
      <c r="I3759" s="13" t="n">
        <v>0</v>
      </c>
      <c r="J3759" s="19" t="n">
        <v>0</v>
      </c>
      <c r="K3759" s="13" t="n">
        <v>0</v>
      </c>
      <c r="L3759" s="13" t="n">
        <v>0</v>
      </c>
      <c r="M3759" s="13" t="n">
        <v>0</v>
      </c>
      <c r="N3759" s="15" t="s">
        <v>5383</v>
      </c>
      <c r="AC3759" s="15" t="s">
        <v>5243</v>
      </c>
    </row>
    <row r="3760" customFormat="false" ht="12.9" hidden="false" customHeight="true" outlineLevel="0" collapsed="false">
      <c r="D3760" s="9" t="s">
        <v>5318</v>
      </c>
      <c r="F3760" s="9" t="s">
        <v>365</v>
      </c>
      <c r="G3760" s="18" t="s">
        <v>366</v>
      </c>
      <c r="H3760" s="13" t="n">
        <v>0</v>
      </c>
      <c r="I3760" s="13" t="n">
        <v>0</v>
      </c>
      <c r="J3760" s="19" t="n">
        <v>0</v>
      </c>
      <c r="K3760" s="13" t="n">
        <v>0</v>
      </c>
      <c r="L3760" s="13" t="n">
        <v>0</v>
      </c>
      <c r="M3760" s="13" t="n">
        <v>0</v>
      </c>
      <c r="N3760" s="15" t="s">
        <v>5384</v>
      </c>
      <c r="AC3760" s="15" t="s">
        <v>5245</v>
      </c>
    </row>
    <row r="3761" customFormat="false" ht="12.9" hidden="false" customHeight="true" outlineLevel="0" collapsed="false">
      <c r="D3761" s="9" t="s">
        <v>5318</v>
      </c>
      <c r="F3761" s="23" t="s">
        <v>370</v>
      </c>
      <c r="G3761" s="24" t="s">
        <v>371</v>
      </c>
      <c r="H3761" s="25" t="n">
        <f aca="false">+H3750+SUM(H3752:H3760)</f>
        <v>0</v>
      </c>
      <c r="I3761" s="25" t="n">
        <f aca="false">+I3750+SUM(I3752:I3760)</f>
        <v>0</v>
      </c>
      <c r="J3761" s="26" t="n">
        <f aca="false">+J3750+SUM(J3752:J3760)</f>
        <v>0</v>
      </c>
      <c r="K3761" s="25" t="n">
        <f aca="false">+K3750+SUM(K3752:K3760)</f>
        <v>0</v>
      </c>
      <c r="L3761" s="25" t="n">
        <f aca="false">+L3750+SUM(L3752:L3760)</f>
        <v>0</v>
      </c>
      <c r="M3761" s="25" t="n">
        <f aca="false">+M3750+SUM(M3752:M3760)</f>
        <v>0</v>
      </c>
      <c r="N3761" s="27" t="s">
        <v>5385</v>
      </c>
      <c r="AC3761" s="15" t="s">
        <v>5247</v>
      </c>
    </row>
    <row r="3762" customFormat="false" ht="12.9" hidden="false" customHeight="true" outlineLevel="0" collapsed="false">
      <c r="C3762" s="9" t="s">
        <v>5386</v>
      </c>
      <c r="D3762" s="9" t="s">
        <v>5387</v>
      </c>
      <c r="E3762" s="10"/>
      <c r="F3762" s="11" t="s">
        <v>19</v>
      </c>
      <c r="G3762" s="12" t="s">
        <v>20</v>
      </c>
      <c r="H3762" s="13"/>
      <c r="I3762" s="13"/>
      <c r="J3762" s="14"/>
      <c r="K3762" s="13"/>
      <c r="L3762" s="13"/>
      <c r="M3762" s="13"/>
      <c r="N3762" s="15" t="s">
        <v>5388</v>
      </c>
      <c r="AC3762" s="15" t="s">
        <v>5115</v>
      </c>
    </row>
    <row r="3763" customFormat="false" ht="12.9" hidden="false" customHeight="true" outlineLevel="0" collapsed="false">
      <c r="D3763" s="9" t="s">
        <v>5387</v>
      </c>
      <c r="F3763" s="9" t="s">
        <v>30</v>
      </c>
      <c r="G3763" s="18" t="s">
        <v>31</v>
      </c>
      <c r="H3763" s="13" t="n">
        <v>0</v>
      </c>
      <c r="I3763" s="13" t="n">
        <v>0</v>
      </c>
      <c r="J3763" s="19" t="n">
        <v>0</v>
      </c>
      <c r="K3763" s="13" t="n">
        <v>0</v>
      </c>
      <c r="L3763" s="13" t="n">
        <v>0</v>
      </c>
      <c r="M3763" s="13" t="n">
        <v>0</v>
      </c>
      <c r="N3763" s="15" t="s">
        <v>5389</v>
      </c>
      <c r="AC3763" s="15" t="s">
        <v>5117</v>
      </c>
    </row>
    <row r="3764" customFormat="false" ht="12.9" hidden="false" customHeight="true" outlineLevel="0" collapsed="false">
      <c r="D3764" s="9" t="s">
        <v>5387</v>
      </c>
      <c r="F3764" s="9" t="s">
        <v>36</v>
      </c>
      <c r="G3764" s="18" t="s">
        <v>37</v>
      </c>
      <c r="H3764" s="13" t="n">
        <v>0</v>
      </c>
      <c r="I3764" s="13" t="n">
        <v>0</v>
      </c>
      <c r="J3764" s="19" t="n">
        <v>0</v>
      </c>
      <c r="K3764" s="13" t="n">
        <v>0</v>
      </c>
      <c r="L3764" s="13" t="n">
        <v>0</v>
      </c>
      <c r="M3764" s="13" t="n">
        <v>0</v>
      </c>
      <c r="N3764" s="15" t="s">
        <v>5390</v>
      </c>
      <c r="AC3764" s="15" t="s">
        <v>5119</v>
      </c>
    </row>
    <row r="3765" customFormat="false" ht="12.9" hidden="false" customHeight="true" outlineLevel="0" collapsed="false">
      <c r="D3765" s="9" t="s">
        <v>5387</v>
      </c>
      <c r="F3765" s="9" t="s">
        <v>42</v>
      </c>
      <c r="G3765" s="18" t="s">
        <v>43</v>
      </c>
      <c r="H3765" s="13" t="n">
        <v>0</v>
      </c>
      <c r="I3765" s="13" t="n">
        <v>0</v>
      </c>
      <c r="J3765" s="19" t="n">
        <v>0</v>
      </c>
      <c r="K3765" s="13" t="n">
        <v>0</v>
      </c>
      <c r="L3765" s="13" t="n">
        <v>0</v>
      </c>
      <c r="M3765" s="13" t="n">
        <v>0</v>
      </c>
      <c r="N3765" s="15" t="s">
        <v>5391</v>
      </c>
      <c r="AC3765" s="15" t="s">
        <v>5121</v>
      </c>
    </row>
    <row r="3766" customFormat="false" ht="12.9" hidden="false" customHeight="true" outlineLevel="0" collapsed="false">
      <c r="D3766" s="9" t="s">
        <v>5387</v>
      </c>
      <c r="F3766" s="9" t="s">
        <v>48</v>
      </c>
      <c r="G3766" s="18" t="s">
        <v>49</v>
      </c>
      <c r="H3766" s="13" t="n">
        <v>0</v>
      </c>
      <c r="I3766" s="13" t="n">
        <v>0</v>
      </c>
      <c r="J3766" s="19" t="n">
        <v>0</v>
      </c>
      <c r="K3766" s="13" t="n">
        <v>0</v>
      </c>
      <c r="L3766" s="13" t="n">
        <v>0</v>
      </c>
      <c r="M3766" s="13" t="n">
        <v>0</v>
      </c>
      <c r="N3766" s="15" t="s">
        <v>5392</v>
      </c>
      <c r="AC3766" s="15" t="s">
        <v>5123</v>
      </c>
    </row>
    <row r="3767" customFormat="false" ht="12.9" hidden="false" customHeight="true" outlineLevel="0" collapsed="false">
      <c r="D3767" s="9" t="s">
        <v>5387</v>
      </c>
      <c r="F3767" s="9" t="s">
        <v>54</v>
      </c>
      <c r="G3767" s="18" t="s">
        <v>55</v>
      </c>
      <c r="H3767" s="13" t="n">
        <v>0</v>
      </c>
      <c r="I3767" s="13" t="n">
        <v>0</v>
      </c>
      <c r="J3767" s="19" t="n">
        <v>0</v>
      </c>
      <c r="K3767" s="13" t="n">
        <v>0</v>
      </c>
      <c r="L3767" s="13" t="n">
        <v>0</v>
      </c>
      <c r="M3767" s="13" t="n">
        <v>0</v>
      </c>
      <c r="N3767" s="15" t="s">
        <v>5393</v>
      </c>
      <c r="AC3767" s="15" t="s">
        <v>5125</v>
      </c>
    </row>
    <row r="3768" customFormat="false" ht="12.9" hidden="false" customHeight="true" outlineLevel="0" collapsed="false">
      <c r="D3768" s="9" t="s">
        <v>5387</v>
      </c>
      <c r="F3768" s="9" t="s">
        <v>60</v>
      </c>
      <c r="G3768" s="18" t="s">
        <v>61</v>
      </c>
      <c r="H3768" s="13" t="n">
        <v>0</v>
      </c>
      <c r="I3768" s="13" t="n">
        <v>0</v>
      </c>
      <c r="J3768" s="19" t="n">
        <v>0</v>
      </c>
      <c r="K3768" s="13" t="n">
        <v>0</v>
      </c>
      <c r="L3768" s="13" t="n">
        <v>0</v>
      </c>
      <c r="M3768" s="13" t="n">
        <v>0</v>
      </c>
      <c r="N3768" s="15" t="s">
        <v>5394</v>
      </c>
      <c r="AC3768" s="15" t="s">
        <v>5127</v>
      </c>
    </row>
    <row r="3769" customFormat="false" ht="12.9" hidden="false" customHeight="true" outlineLevel="0" collapsed="false">
      <c r="D3769" s="9" t="s">
        <v>5387</v>
      </c>
      <c r="F3769" s="9" t="s">
        <v>66</v>
      </c>
      <c r="G3769" s="18" t="s">
        <v>67</v>
      </c>
      <c r="H3769" s="13" t="n">
        <v>0</v>
      </c>
      <c r="I3769" s="13" t="n">
        <v>0</v>
      </c>
      <c r="J3769" s="19" t="n">
        <v>0</v>
      </c>
      <c r="K3769" s="13" t="n">
        <v>0</v>
      </c>
      <c r="L3769" s="13" t="n">
        <v>0</v>
      </c>
      <c r="M3769" s="13" t="n">
        <v>0</v>
      </c>
      <c r="N3769" s="15" t="s">
        <v>5395</v>
      </c>
      <c r="AC3769" s="15" t="s">
        <v>5129</v>
      </c>
    </row>
    <row r="3770" customFormat="false" ht="12.9" hidden="false" customHeight="true" outlineLevel="0" collapsed="false">
      <c r="D3770" s="9" t="s">
        <v>5387</v>
      </c>
      <c r="F3770" s="9" t="s">
        <v>72</v>
      </c>
      <c r="G3770" s="18" t="s">
        <v>73</v>
      </c>
      <c r="H3770" s="13" t="n">
        <v>0</v>
      </c>
      <c r="I3770" s="13" t="n">
        <v>0</v>
      </c>
      <c r="J3770" s="19" t="n">
        <v>0</v>
      </c>
      <c r="K3770" s="13" t="n">
        <v>0</v>
      </c>
      <c r="L3770" s="13" t="n">
        <v>0</v>
      </c>
      <c r="M3770" s="13" t="n">
        <v>0</v>
      </c>
      <c r="N3770" s="15" t="s">
        <v>5396</v>
      </c>
      <c r="AC3770" s="15" t="s">
        <v>5131</v>
      </c>
    </row>
    <row r="3771" customFormat="false" ht="12.9" hidden="false" customHeight="true" outlineLevel="0" collapsed="false">
      <c r="D3771" s="9" t="s">
        <v>5387</v>
      </c>
      <c r="F3771" s="9" t="s">
        <v>78</v>
      </c>
      <c r="G3771" s="18" t="s">
        <v>79</v>
      </c>
      <c r="H3771" s="13" t="n">
        <v>0</v>
      </c>
      <c r="I3771" s="13" t="n">
        <v>0</v>
      </c>
      <c r="J3771" s="19" t="n">
        <v>0</v>
      </c>
      <c r="K3771" s="13" t="n">
        <v>0</v>
      </c>
      <c r="L3771" s="13" t="n">
        <v>0</v>
      </c>
      <c r="M3771" s="13" t="n">
        <v>0</v>
      </c>
      <c r="N3771" s="15" t="s">
        <v>5397</v>
      </c>
      <c r="AC3771" s="15" t="s">
        <v>5133</v>
      </c>
    </row>
    <row r="3772" customFormat="false" ht="12.9" hidden="false" customHeight="true" outlineLevel="0" collapsed="false">
      <c r="D3772" s="9" t="s">
        <v>5387</v>
      </c>
      <c r="F3772" s="9" t="s">
        <v>84</v>
      </c>
      <c r="G3772" s="18" t="s">
        <v>85</v>
      </c>
      <c r="H3772" s="13" t="n">
        <v>0</v>
      </c>
      <c r="I3772" s="13" t="n">
        <v>0</v>
      </c>
      <c r="J3772" s="19" t="n">
        <v>0</v>
      </c>
      <c r="K3772" s="13" t="n">
        <v>0</v>
      </c>
      <c r="L3772" s="13" t="n">
        <v>0</v>
      </c>
      <c r="M3772" s="13" t="n">
        <v>0</v>
      </c>
      <c r="N3772" s="15" t="s">
        <v>5398</v>
      </c>
      <c r="AC3772" s="15" t="s">
        <v>5135</v>
      </c>
    </row>
    <row r="3773" customFormat="false" ht="12.9" hidden="false" customHeight="true" outlineLevel="0" collapsed="false">
      <c r="D3773" s="9" t="s">
        <v>5387</v>
      </c>
      <c r="F3773" s="9" t="s">
        <v>90</v>
      </c>
      <c r="G3773" s="18" t="s">
        <v>91</v>
      </c>
      <c r="H3773" s="13" t="n">
        <v>0</v>
      </c>
      <c r="I3773" s="13" t="n">
        <v>0</v>
      </c>
      <c r="J3773" s="19" t="n">
        <v>0</v>
      </c>
      <c r="K3773" s="13" t="n">
        <v>0</v>
      </c>
      <c r="L3773" s="13" t="n">
        <v>0</v>
      </c>
      <c r="M3773" s="13" t="n">
        <v>0</v>
      </c>
      <c r="N3773" s="15" t="s">
        <v>5399</v>
      </c>
      <c r="AC3773" s="15" t="s">
        <v>5137</v>
      </c>
    </row>
    <row r="3774" customFormat="false" ht="12.9" hidden="false" customHeight="true" outlineLevel="0" collapsed="false">
      <c r="D3774" s="9" t="s">
        <v>5387</v>
      </c>
      <c r="F3774" s="9" t="s">
        <v>96</v>
      </c>
      <c r="G3774" s="18" t="s">
        <v>97</v>
      </c>
      <c r="H3774" s="13" t="n">
        <v>0</v>
      </c>
      <c r="I3774" s="13" t="n">
        <v>0</v>
      </c>
      <c r="J3774" s="19" t="n">
        <v>0</v>
      </c>
      <c r="K3774" s="13" t="n">
        <v>0</v>
      </c>
      <c r="L3774" s="13" t="n">
        <v>0</v>
      </c>
      <c r="M3774" s="13" t="n">
        <v>0</v>
      </c>
      <c r="N3774" s="15" t="s">
        <v>5400</v>
      </c>
      <c r="AC3774" s="15" t="s">
        <v>5139</v>
      </c>
    </row>
    <row r="3775" customFormat="false" ht="12.9" hidden="false" customHeight="true" outlineLevel="0" collapsed="false">
      <c r="D3775" s="9" t="s">
        <v>5387</v>
      </c>
      <c r="F3775" s="9" t="s">
        <v>102</v>
      </c>
      <c r="G3775" s="18" t="s">
        <v>103</v>
      </c>
      <c r="H3775" s="13" t="n">
        <v>0</v>
      </c>
      <c r="I3775" s="13" t="n">
        <v>0</v>
      </c>
      <c r="J3775" s="19" t="n">
        <v>0</v>
      </c>
      <c r="K3775" s="13" t="n">
        <v>0</v>
      </c>
      <c r="L3775" s="13" t="n">
        <v>0</v>
      </c>
      <c r="M3775" s="13" t="n">
        <v>0</v>
      </c>
      <c r="N3775" s="15" t="s">
        <v>5401</v>
      </c>
      <c r="AC3775" s="15" t="s">
        <v>5141</v>
      </c>
    </row>
    <row r="3776" customFormat="false" ht="12.9" hidden="false" customHeight="true" outlineLevel="0" collapsed="false">
      <c r="D3776" s="9" t="s">
        <v>5387</v>
      </c>
      <c r="F3776" s="9" t="s">
        <v>108</v>
      </c>
      <c r="G3776" s="18" t="s">
        <v>109</v>
      </c>
      <c r="H3776" s="13" t="n">
        <v>0</v>
      </c>
      <c r="I3776" s="13" t="n">
        <v>0</v>
      </c>
      <c r="J3776" s="19" t="n">
        <v>0</v>
      </c>
      <c r="K3776" s="13" t="n">
        <v>0</v>
      </c>
      <c r="L3776" s="13" t="n">
        <v>0</v>
      </c>
      <c r="M3776" s="13" t="n">
        <v>0</v>
      </c>
      <c r="N3776" s="15" t="s">
        <v>5402</v>
      </c>
      <c r="AC3776" s="15" t="s">
        <v>5143</v>
      </c>
    </row>
    <row r="3777" customFormat="false" ht="12.9" hidden="false" customHeight="true" outlineLevel="0" collapsed="false">
      <c r="D3777" s="9" t="s">
        <v>5387</v>
      </c>
      <c r="F3777" s="23" t="s">
        <v>114</v>
      </c>
      <c r="G3777" s="24" t="s">
        <v>115</v>
      </c>
      <c r="H3777" s="25" t="n">
        <f aca="false">SUM(H3763:H3776)</f>
        <v>0</v>
      </c>
      <c r="I3777" s="25" t="n">
        <f aca="false">SUM(I3763:I3776)</f>
        <v>0</v>
      </c>
      <c r="J3777" s="26" t="n">
        <f aca="false">SUM(J3763:J3776)</f>
        <v>0</v>
      </c>
      <c r="K3777" s="25" t="n">
        <f aca="false">SUM(K3763:K3776)</f>
        <v>0</v>
      </c>
      <c r="L3777" s="25" t="n">
        <f aca="false">SUM(L3763:L3776)</f>
        <v>0</v>
      </c>
      <c r="M3777" s="25" t="n">
        <f aca="false">SUM(M3763:M3776)</f>
        <v>0</v>
      </c>
      <c r="N3777" s="27" t="s">
        <v>5403</v>
      </c>
      <c r="AC3777" s="15" t="s">
        <v>5145</v>
      </c>
    </row>
    <row r="3778" customFormat="false" ht="12.9" hidden="false" customHeight="true" outlineLevel="0" collapsed="false">
      <c r="D3778" s="9" t="s">
        <v>5387</v>
      </c>
      <c r="F3778" s="9" t="s">
        <v>120</v>
      </c>
      <c r="G3778" s="18" t="s">
        <v>121</v>
      </c>
      <c r="H3778" s="13" t="n">
        <v>0</v>
      </c>
      <c r="I3778" s="13" t="n">
        <v>0</v>
      </c>
      <c r="J3778" s="19" t="n">
        <v>0</v>
      </c>
      <c r="K3778" s="13" t="n">
        <v>0</v>
      </c>
      <c r="L3778" s="13" t="n">
        <v>0</v>
      </c>
      <c r="M3778" s="13" t="n">
        <v>0</v>
      </c>
      <c r="N3778" s="15" t="s">
        <v>5404</v>
      </c>
      <c r="AC3778" s="15" t="s">
        <v>5147</v>
      </c>
    </row>
    <row r="3779" customFormat="false" ht="12.9" hidden="false" customHeight="true" outlineLevel="0" collapsed="false">
      <c r="D3779" s="9" t="s">
        <v>5387</v>
      </c>
      <c r="F3779" s="23" t="s">
        <v>126</v>
      </c>
      <c r="G3779" s="24" t="s">
        <v>127</v>
      </c>
      <c r="H3779" s="25" t="n">
        <f aca="false">+H3777-(H3778*$H$1)</f>
        <v>0</v>
      </c>
      <c r="I3779" s="25" t="n">
        <f aca="false">+I3777-(I3778*$H$1)</f>
        <v>0</v>
      </c>
      <c r="J3779" s="26" t="n">
        <f aca="false">+J3777-(J3778*$H$1)</f>
        <v>0</v>
      </c>
      <c r="K3779" s="25" t="n">
        <f aca="false">+K3777-(K3778*$H$1)</f>
        <v>0</v>
      </c>
      <c r="L3779" s="25" t="n">
        <f aca="false">+L3777-(L3778*$H$1)</f>
        <v>0</v>
      </c>
      <c r="M3779" s="25" t="n">
        <f aca="false">+M3777-(M3778*$H$1)</f>
        <v>0</v>
      </c>
      <c r="N3779" s="27" t="s">
        <v>5405</v>
      </c>
      <c r="AC3779" s="15" t="s">
        <v>5149</v>
      </c>
    </row>
    <row r="3780" customFormat="false" ht="12.9" hidden="false" customHeight="true" outlineLevel="0" collapsed="false">
      <c r="D3780" s="9" t="s">
        <v>5387</v>
      </c>
      <c r="F3780" s="11" t="s">
        <v>131</v>
      </c>
      <c r="G3780" s="12" t="s">
        <v>132</v>
      </c>
      <c r="H3780" s="13"/>
      <c r="I3780" s="13"/>
      <c r="J3780" s="14"/>
      <c r="K3780" s="13"/>
      <c r="L3780" s="13"/>
      <c r="M3780" s="13"/>
      <c r="N3780" s="15" t="s">
        <v>5406</v>
      </c>
      <c r="AC3780" s="15" t="s">
        <v>5151</v>
      </c>
    </row>
    <row r="3781" customFormat="false" ht="12.9" hidden="false" customHeight="true" outlineLevel="0" collapsed="false">
      <c r="D3781" s="9" t="s">
        <v>5387</v>
      </c>
      <c r="F3781" s="9" t="s">
        <v>136</v>
      </c>
      <c r="G3781" s="18" t="s">
        <v>137</v>
      </c>
      <c r="H3781" s="13" t="n">
        <v>0</v>
      </c>
      <c r="I3781" s="13" t="n">
        <v>0</v>
      </c>
      <c r="J3781" s="19" t="n">
        <v>0</v>
      </c>
      <c r="K3781" s="13" t="n">
        <v>0</v>
      </c>
      <c r="L3781" s="13" t="n">
        <v>0</v>
      </c>
      <c r="M3781" s="13" t="n">
        <v>0</v>
      </c>
      <c r="N3781" s="15" t="s">
        <v>5407</v>
      </c>
      <c r="AC3781" s="15" t="s">
        <v>5153</v>
      </c>
    </row>
    <row r="3782" customFormat="false" ht="12.9" hidden="false" customHeight="true" outlineLevel="0" collapsed="false">
      <c r="D3782" s="9" t="s">
        <v>5387</v>
      </c>
      <c r="F3782" s="9" t="s">
        <v>141</v>
      </c>
      <c r="G3782" s="18" t="s">
        <v>142</v>
      </c>
      <c r="H3782" s="13" t="n">
        <v>0</v>
      </c>
      <c r="I3782" s="13" t="n">
        <v>0</v>
      </c>
      <c r="J3782" s="19" t="n">
        <v>0</v>
      </c>
      <c r="K3782" s="13" t="n">
        <v>0</v>
      </c>
      <c r="L3782" s="13" t="n">
        <v>0</v>
      </c>
      <c r="M3782" s="13" t="n">
        <v>0</v>
      </c>
      <c r="N3782" s="15" t="s">
        <v>5408</v>
      </c>
      <c r="AC3782" s="15" t="s">
        <v>5155</v>
      </c>
    </row>
    <row r="3783" customFormat="false" ht="12.9" hidden="false" customHeight="true" outlineLevel="0" collapsed="false">
      <c r="D3783" s="9" t="s">
        <v>5387</v>
      </c>
      <c r="F3783" s="9" t="s">
        <v>146</v>
      </c>
      <c r="G3783" s="18" t="s">
        <v>147</v>
      </c>
      <c r="H3783" s="13" t="n">
        <v>0</v>
      </c>
      <c r="I3783" s="13" t="n">
        <v>0</v>
      </c>
      <c r="J3783" s="19" t="n">
        <v>0</v>
      </c>
      <c r="K3783" s="13" t="n">
        <v>0</v>
      </c>
      <c r="L3783" s="13" t="n">
        <v>0</v>
      </c>
      <c r="M3783" s="13" t="n">
        <v>0</v>
      </c>
      <c r="N3783" s="15" t="s">
        <v>5409</v>
      </c>
      <c r="AC3783" s="15" t="s">
        <v>5157</v>
      </c>
    </row>
    <row r="3784" customFormat="false" ht="12.9" hidden="false" customHeight="true" outlineLevel="0" collapsed="false">
      <c r="D3784" s="9" t="s">
        <v>5387</v>
      </c>
      <c r="F3784" s="23" t="s">
        <v>151</v>
      </c>
      <c r="G3784" s="24" t="s">
        <v>152</v>
      </c>
      <c r="H3784" s="25" t="n">
        <f aca="false">SUM(H3781:H3783)</f>
        <v>0</v>
      </c>
      <c r="I3784" s="25" t="n">
        <f aca="false">SUM(I3781:I3783)</f>
        <v>0</v>
      </c>
      <c r="J3784" s="26" t="n">
        <f aca="false">SUM(J3781:J3783)</f>
        <v>0</v>
      </c>
      <c r="K3784" s="25" t="n">
        <f aca="false">SUM(K3781:K3783)</f>
        <v>0</v>
      </c>
      <c r="L3784" s="25" t="n">
        <f aca="false">SUM(L3781:L3783)</f>
        <v>0</v>
      </c>
      <c r="M3784" s="25" t="n">
        <f aca="false">SUM(M3781:M3783)</f>
        <v>0</v>
      </c>
      <c r="N3784" s="27" t="s">
        <v>5410</v>
      </c>
      <c r="AC3784" s="15" t="s">
        <v>5159</v>
      </c>
    </row>
    <row r="3785" customFormat="false" ht="12.9" hidden="false" customHeight="true" outlineLevel="0" collapsed="false">
      <c r="D3785" s="9" t="s">
        <v>5387</v>
      </c>
      <c r="F3785" s="23" t="s">
        <v>156</v>
      </c>
      <c r="G3785" s="24" t="s">
        <v>157</v>
      </c>
      <c r="H3785" s="25" t="n">
        <f aca="false">+H3779+H3784</f>
        <v>0</v>
      </c>
      <c r="I3785" s="25" t="n">
        <f aca="false">+I3779+I3784</f>
        <v>0</v>
      </c>
      <c r="J3785" s="26" t="n">
        <f aca="false">+J3779+J3784</f>
        <v>0</v>
      </c>
      <c r="K3785" s="25" t="n">
        <f aca="false">+K3779+K3784</f>
        <v>0</v>
      </c>
      <c r="L3785" s="25" t="n">
        <f aca="false">+L3779+L3784</f>
        <v>0</v>
      </c>
      <c r="M3785" s="25" t="n">
        <f aca="false">+M3779+M3784</f>
        <v>0</v>
      </c>
      <c r="N3785" s="27" t="s">
        <v>5411</v>
      </c>
      <c r="AC3785" s="15" t="s">
        <v>5161</v>
      </c>
    </row>
    <row r="3786" customFormat="false" ht="12.9" hidden="false" customHeight="true" outlineLevel="0" collapsed="false">
      <c r="D3786" s="9" t="s">
        <v>5387</v>
      </c>
      <c r="F3786" s="11" t="s">
        <v>161</v>
      </c>
      <c r="G3786" s="12" t="s">
        <v>162</v>
      </c>
      <c r="H3786" s="13"/>
      <c r="I3786" s="13"/>
      <c r="J3786" s="14"/>
      <c r="K3786" s="13"/>
      <c r="L3786" s="13"/>
      <c r="M3786" s="13"/>
      <c r="N3786" s="15" t="s">
        <v>5412</v>
      </c>
      <c r="AC3786" s="15" t="s">
        <v>5163</v>
      </c>
    </row>
    <row r="3787" customFormat="false" ht="12.9" hidden="false" customHeight="true" outlineLevel="0" collapsed="false">
      <c r="D3787" s="9" t="s">
        <v>5387</v>
      </c>
      <c r="F3787" s="9" t="s">
        <v>166</v>
      </c>
      <c r="G3787" s="18" t="s">
        <v>167</v>
      </c>
      <c r="H3787" s="13" t="n">
        <v>0</v>
      </c>
      <c r="I3787" s="13" t="n">
        <v>0</v>
      </c>
      <c r="J3787" s="19" t="n">
        <v>0</v>
      </c>
      <c r="K3787" s="13" t="n">
        <v>0</v>
      </c>
      <c r="L3787" s="13" t="n">
        <v>0</v>
      </c>
      <c r="M3787" s="13" t="n">
        <v>0</v>
      </c>
      <c r="N3787" s="15" t="s">
        <v>5413</v>
      </c>
      <c r="AC3787" s="15" t="s">
        <v>5165</v>
      </c>
    </row>
    <row r="3788" customFormat="false" ht="12.9" hidden="false" customHeight="true" outlineLevel="0" collapsed="false">
      <c r="D3788" s="9" t="s">
        <v>5387</v>
      </c>
      <c r="F3788" s="9" t="s">
        <v>171</v>
      </c>
      <c r="G3788" s="18" t="s">
        <v>172</v>
      </c>
      <c r="H3788" s="13" t="n">
        <v>0</v>
      </c>
      <c r="I3788" s="13" t="n">
        <v>0</v>
      </c>
      <c r="J3788" s="19" t="n">
        <v>0</v>
      </c>
      <c r="K3788" s="13" t="n">
        <v>0</v>
      </c>
      <c r="L3788" s="13" t="n">
        <v>0</v>
      </c>
      <c r="M3788" s="13" t="n">
        <v>0</v>
      </c>
      <c r="N3788" s="15" t="s">
        <v>5414</v>
      </c>
      <c r="AC3788" s="15" t="s">
        <v>5167</v>
      </c>
    </row>
    <row r="3789" customFormat="false" ht="12.9" hidden="false" customHeight="true" outlineLevel="0" collapsed="false">
      <c r="D3789" s="9" t="s">
        <v>5387</v>
      </c>
      <c r="F3789" s="9" t="s">
        <v>176</v>
      </c>
      <c r="G3789" s="18" t="s">
        <v>177</v>
      </c>
      <c r="H3789" s="13" t="n">
        <v>0</v>
      </c>
      <c r="I3789" s="13" t="n">
        <v>0</v>
      </c>
      <c r="J3789" s="19" t="n">
        <v>0</v>
      </c>
      <c r="K3789" s="13" t="n">
        <v>0</v>
      </c>
      <c r="L3789" s="13" t="n">
        <v>0</v>
      </c>
      <c r="M3789" s="13" t="n">
        <v>0</v>
      </c>
      <c r="N3789" s="15" t="s">
        <v>5415</v>
      </c>
      <c r="AC3789" s="15" t="s">
        <v>5169</v>
      </c>
    </row>
    <row r="3790" customFormat="false" ht="12.9" hidden="false" customHeight="true" outlineLevel="0" collapsed="false">
      <c r="D3790" s="9" t="s">
        <v>5387</v>
      </c>
      <c r="F3790" s="9" t="s">
        <v>181</v>
      </c>
      <c r="G3790" s="18" t="s">
        <v>182</v>
      </c>
      <c r="H3790" s="13" t="n">
        <v>0</v>
      </c>
      <c r="I3790" s="13" t="n">
        <v>0</v>
      </c>
      <c r="J3790" s="19" t="n">
        <v>0</v>
      </c>
      <c r="K3790" s="13" t="n">
        <v>0</v>
      </c>
      <c r="L3790" s="13" t="n">
        <v>0</v>
      </c>
      <c r="M3790" s="13" t="n">
        <v>0</v>
      </c>
      <c r="N3790" s="15" t="s">
        <v>5416</v>
      </c>
      <c r="AC3790" s="15" t="s">
        <v>5171</v>
      </c>
    </row>
    <row r="3791" customFormat="false" ht="12.9" hidden="false" customHeight="true" outlineLevel="0" collapsed="false">
      <c r="D3791" s="9" t="s">
        <v>5387</v>
      </c>
      <c r="F3791" s="9" t="s">
        <v>186</v>
      </c>
      <c r="G3791" s="18" t="s">
        <v>187</v>
      </c>
      <c r="H3791" s="13" t="n">
        <v>0</v>
      </c>
      <c r="I3791" s="13" t="n">
        <v>0</v>
      </c>
      <c r="J3791" s="19" t="n">
        <v>0</v>
      </c>
      <c r="K3791" s="13" t="n">
        <v>0</v>
      </c>
      <c r="L3791" s="13" t="n">
        <v>0</v>
      </c>
      <c r="M3791" s="13" t="n">
        <v>0</v>
      </c>
      <c r="N3791" s="15" t="s">
        <v>5417</v>
      </c>
      <c r="AC3791" s="15" t="s">
        <v>5173</v>
      </c>
    </row>
    <row r="3792" customFormat="false" ht="12.9" hidden="false" customHeight="true" outlineLevel="0" collapsed="false">
      <c r="D3792" s="9" t="s">
        <v>5387</v>
      </c>
      <c r="F3792" s="9" t="s">
        <v>191</v>
      </c>
      <c r="G3792" s="18" t="s">
        <v>192</v>
      </c>
      <c r="H3792" s="13" t="n">
        <v>0</v>
      </c>
      <c r="I3792" s="13" t="n">
        <v>0</v>
      </c>
      <c r="J3792" s="19" t="n">
        <v>0</v>
      </c>
      <c r="K3792" s="13" t="n">
        <v>0</v>
      </c>
      <c r="L3792" s="13" t="n">
        <v>0</v>
      </c>
      <c r="M3792" s="13" t="n">
        <v>0</v>
      </c>
      <c r="N3792" s="15" t="s">
        <v>5418</v>
      </c>
      <c r="AC3792" s="15" t="s">
        <v>5175</v>
      </c>
    </row>
    <row r="3793" customFormat="false" ht="12.9" hidden="false" customHeight="true" outlineLevel="0" collapsed="false">
      <c r="D3793" s="9" t="s">
        <v>5387</v>
      </c>
      <c r="F3793" s="9" t="s">
        <v>196</v>
      </c>
      <c r="G3793" s="18" t="s">
        <v>197</v>
      </c>
      <c r="H3793" s="13" t="n">
        <v>0</v>
      </c>
      <c r="I3793" s="13" t="n">
        <v>0</v>
      </c>
      <c r="J3793" s="19" t="n">
        <v>0</v>
      </c>
      <c r="K3793" s="13" t="n">
        <v>0</v>
      </c>
      <c r="L3793" s="13" t="n">
        <v>0</v>
      </c>
      <c r="M3793" s="13" t="n">
        <v>0</v>
      </c>
      <c r="N3793" s="15" t="s">
        <v>5419</v>
      </c>
      <c r="AC3793" s="15" t="s">
        <v>5177</v>
      </c>
    </row>
    <row r="3794" customFormat="false" ht="12.9" hidden="false" customHeight="true" outlineLevel="0" collapsed="false">
      <c r="D3794" s="9" t="s">
        <v>5387</v>
      </c>
      <c r="F3794" s="9" t="s">
        <v>201</v>
      </c>
      <c r="G3794" s="18" t="s">
        <v>202</v>
      </c>
      <c r="H3794" s="13" t="n">
        <v>0</v>
      </c>
      <c r="I3794" s="13" t="n">
        <v>0</v>
      </c>
      <c r="J3794" s="19" t="n">
        <v>0</v>
      </c>
      <c r="K3794" s="13" t="n">
        <v>0</v>
      </c>
      <c r="L3794" s="13" t="n">
        <v>0</v>
      </c>
      <c r="M3794" s="13" t="n">
        <v>0</v>
      </c>
      <c r="N3794" s="15" t="s">
        <v>5420</v>
      </c>
      <c r="AC3794" s="15" t="s">
        <v>5179</v>
      </c>
    </row>
    <row r="3795" customFormat="false" ht="12.9" hidden="false" customHeight="true" outlineLevel="0" collapsed="false">
      <c r="D3795" s="9" t="s">
        <v>5387</v>
      </c>
      <c r="F3795" s="9" t="s">
        <v>206</v>
      </c>
      <c r="G3795" s="18" t="s">
        <v>207</v>
      </c>
      <c r="H3795" s="13" t="n">
        <v>0</v>
      </c>
      <c r="I3795" s="13" t="n">
        <v>0</v>
      </c>
      <c r="J3795" s="19" t="n">
        <v>0</v>
      </c>
      <c r="K3795" s="13" t="n">
        <v>0</v>
      </c>
      <c r="L3795" s="13" t="n">
        <v>0</v>
      </c>
      <c r="M3795" s="13" t="n">
        <v>0</v>
      </c>
      <c r="N3795" s="15" t="s">
        <v>5421</v>
      </c>
      <c r="AC3795" s="15" t="s">
        <v>5181</v>
      </c>
    </row>
    <row r="3796" customFormat="false" ht="12.9" hidden="false" customHeight="true" outlineLevel="0" collapsed="false">
      <c r="D3796" s="9" t="s">
        <v>5387</v>
      </c>
      <c r="F3796" s="9" t="s">
        <v>211</v>
      </c>
      <c r="G3796" s="18" t="s">
        <v>212</v>
      </c>
      <c r="H3796" s="13" t="n">
        <v>0</v>
      </c>
      <c r="I3796" s="13" t="n">
        <v>0</v>
      </c>
      <c r="J3796" s="19" t="n">
        <v>0</v>
      </c>
      <c r="K3796" s="13" t="n">
        <v>0</v>
      </c>
      <c r="L3796" s="13" t="n">
        <v>0</v>
      </c>
      <c r="M3796" s="13" t="n">
        <v>0</v>
      </c>
      <c r="N3796" s="15" t="s">
        <v>5422</v>
      </c>
      <c r="AC3796" s="15" t="s">
        <v>5183</v>
      </c>
    </row>
    <row r="3797" customFormat="false" ht="12.9" hidden="false" customHeight="true" outlineLevel="0" collapsed="false">
      <c r="D3797" s="9" t="s">
        <v>5387</v>
      </c>
      <c r="F3797" s="9" t="s">
        <v>216</v>
      </c>
      <c r="G3797" s="18" t="s">
        <v>217</v>
      </c>
      <c r="H3797" s="13" t="n">
        <v>0</v>
      </c>
      <c r="I3797" s="13" t="n">
        <v>0</v>
      </c>
      <c r="J3797" s="19" t="n">
        <v>0</v>
      </c>
      <c r="K3797" s="13" t="n">
        <v>0</v>
      </c>
      <c r="L3797" s="13" t="n">
        <v>0</v>
      </c>
      <c r="M3797" s="13" t="n">
        <v>0</v>
      </c>
      <c r="N3797" s="15" t="s">
        <v>5423</v>
      </c>
      <c r="AC3797" s="15" t="s">
        <v>5185</v>
      </c>
    </row>
    <row r="3798" customFormat="false" ht="12.9" hidden="false" customHeight="true" outlineLevel="0" collapsed="false">
      <c r="D3798" s="9" t="s">
        <v>5387</v>
      </c>
      <c r="F3798" s="9" t="s">
        <v>220</v>
      </c>
      <c r="G3798" s="18" t="s">
        <v>221</v>
      </c>
      <c r="H3798" s="13" t="n">
        <v>0</v>
      </c>
      <c r="I3798" s="13" t="n">
        <v>0</v>
      </c>
      <c r="J3798" s="19" t="n">
        <v>0</v>
      </c>
      <c r="K3798" s="13" t="n">
        <v>0</v>
      </c>
      <c r="L3798" s="13" t="n">
        <v>0</v>
      </c>
      <c r="M3798" s="13" t="n">
        <v>0</v>
      </c>
      <c r="N3798" s="15" t="s">
        <v>5424</v>
      </c>
      <c r="AC3798" s="15" t="s">
        <v>5187</v>
      </c>
    </row>
    <row r="3799" customFormat="false" ht="12.9" hidden="false" customHeight="true" outlineLevel="0" collapsed="false">
      <c r="D3799" s="9" t="s">
        <v>5387</v>
      </c>
      <c r="F3799" s="9" t="s">
        <v>225</v>
      </c>
      <c r="G3799" s="18" t="s">
        <v>226</v>
      </c>
      <c r="H3799" s="13" t="n">
        <v>0</v>
      </c>
      <c r="I3799" s="13" t="n">
        <v>0</v>
      </c>
      <c r="J3799" s="19" t="n">
        <v>0</v>
      </c>
      <c r="K3799" s="13" t="n">
        <v>0</v>
      </c>
      <c r="L3799" s="13" t="n">
        <v>0</v>
      </c>
      <c r="M3799" s="13" t="n">
        <v>0</v>
      </c>
      <c r="N3799" s="15" t="s">
        <v>5425</v>
      </c>
      <c r="AC3799" s="15" t="s">
        <v>5189</v>
      </c>
    </row>
    <row r="3800" customFormat="false" ht="12.9" hidden="false" customHeight="true" outlineLevel="0" collapsed="false">
      <c r="D3800" s="9" t="s">
        <v>5387</v>
      </c>
      <c r="F3800" s="9" t="s">
        <v>230</v>
      </c>
      <c r="G3800" s="18" t="s">
        <v>231</v>
      </c>
      <c r="H3800" s="13" t="n">
        <v>0</v>
      </c>
      <c r="I3800" s="13" t="n">
        <v>0</v>
      </c>
      <c r="J3800" s="19" t="n">
        <v>0</v>
      </c>
      <c r="K3800" s="13" t="n">
        <v>0</v>
      </c>
      <c r="L3800" s="13" t="n">
        <v>0</v>
      </c>
      <c r="M3800" s="13" t="n">
        <v>0</v>
      </c>
      <c r="N3800" s="15" t="s">
        <v>5426</v>
      </c>
      <c r="AC3800" s="15" t="s">
        <v>5191</v>
      </c>
    </row>
    <row r="3801" customFormat="false" ht="12.9" hidden="false" customHeight="true" outlineLevel="0" collapsed="false">
      <c r="D3801" s="9" t="s">
        <v>5387</v>
      </c>
      <c r="F3801" s="9" t="s">
        <v>235</v>
      </c>
      <c r="G3801" s="18" t="s">
        <v>236</v>
      </c>
      <c r="H3801" s="13" t="n">
        <v>0</v>
      </c>
      <c r="I3801" s="13" t="n">
        <v>0</v>
      </c>
      <c r="J3801" s="19" t="n">
        <v>0</v>
      </c>
      <c r="K3801" s="13" t="n">
        <v>0</v>
      </c>
      <c r="L3801" s="13" t="n">
        <v>0</v>
      </c>
      <c r="M3801" s="13" t="n">
        <v>0</v>
      </c>
      <c r="N3801" s="15" t="s">
        <v>5427</v>
      </c>
      <c r="AC3801" s="15" t="s">
        <v>5193</v>
      </c>
    </row>
    <row r="3802" customFormat="false" ht="12.9" hidden="false" customHeight="true" outlineLevel="0" collapsed="false">
      <c r="D3802" s="9" t="s">
        <v>5387</v>
      </c>
      <c r="F3802" s="9" t="s">
        <v>240</v>
      </c>
      <c r="G3802" s="18" t="s">
        <v>241</v>
      </c>
      <c r="H3802" s="13" t="n">
        <v>0</v>
      </c>
      <c r="I3802" s="13" t="n">
        <v>0</v>
      </c>
      <c r="J3802" s="19" t="n">
        <v>0</v>
      </c>
      <c r="K3802" s="13" t="n">
        <v>0</v>
      </c>
      <c r="L3802" s="13" t="n">
        <v>0</v>
      </c>
      <c r="M3802" s="13" t="n">
        <v>0</v>
      </c>
      <c r="N3802" s="15" t="s">
        <v>5428</v>
      </c>
      <c r="AC3802" s="15" t="s">
        <v>5195</v>
      </c>
    </row>
    <row r="3803" customFormat="false" ht="12.9" hidden="false" customHeight="true" outlineLevel="0" collapsed="false">
      <c r="D3803" s="9" t="s">
        <v>5387</v>
      </c>
      <c r="F3803" s="9" t="s">
        <v>245</v>
      </c>
      <c r="G3803" s="18" t="s">
        <v>246</v>
      </c>
      <c r="H3803" s="13" t="n">
        <v>0</v>
      </c>
      <c r="I3803" s="13" t="n">
        <v>0</v>
      </c>
      <c r="J3803" s="19" t="n">
        <v>0</v>
      </c>
      <c r="K3803" s="13" t="n">
        <v>0</v>
      </c>
      <c r="L3803" s="13" t="n">
        <v>0</v>
      </c>
      <c r="M3803" s="13" t="n">
        <v>0</v>
      </c>
      <c r="N3803" s="15" t="s">
        <v>5429</v>
      </c>
      <c r="AC3803" s="15" t="s">
        <v>5197</v>
      </c>
    </row>
    <row r="3804" customFormat="false" ht="12.9" hidden="false" customHeight="true" outlineLevel="0" collapsed="false">
      <c r="D3804" s="9" t="s">
        <v>5387</v>
      </c>
      <c r="F3804" s="23" t="s">
        <v>250</v>
      </c>
      <c r="G3804" s="24" t="s">
        <v>251</v>
      </c>
      <c r="H3804" s="25" t="n">
        <f aca="false">SUM(H3787:H3803)</f>
        <v>0</v>
      </c>
      <c r="I3804" s="25" t="n">
        <f aca="false">SUM(I3787:I3803)</f>
        <v>0</v>
      </c>
      <c r="J3804" s="26" t="n">
        <f aca="false">SUM(J3787:J3803)</f>
        <v>0</v>
      </c>
      <c r="K3804" s="25" t="n">
        <f aca="false">SUM(K3787:K3803)</f>
        <v>0</v>
      </c>
      <c r="L3804" s="25" t="n">
        <f aca="false">SUM(L3787:L3803)</f>
        <v>0</v>
      </c>
      <c r="M3804" s="25" t="n">
        <f aca="false">SUM(M3787:M3803)</f>
        <v>0</v>
      </c>
      <c r="N3804" s="27" t="s">
        <v>5430</v>
      </c>
      <c r="AC3804" s="15" t="s">
        <v>5199</v>
      </c>
    </row>
    <row r="3805" customFormat="false" ht="12.9" hidden="false" customHeight="true" outlineLevel="0" collapsed="false">
      <c r="D3805" s="9" t="s">
        <v>5387</v>
      </c>
      <c r="F3805" s="11" t="s">
        <v>255</v>
      </c>
      <c r="G3805" s="12" t="s">
        <v>256</v>
      </c>
      <c r="H3805" s="13"/>
      <c r="I3805" s="13"/>
      <c r="J3805" s="14"/>
      <c r="K3805" s="13"/>
      <c r="L3805" s="13"/>
      <c r="M3805" s="13"/>
      <c r="N3805" s="15" t="s">
        <v>5431</v>
      </c>
      <c r="AC3805" s="15" t="s">
        <v>5201</v>
      </c>
    </row>
    <row r="3806" customFormat="false" ht="12.9" hidden="false" customHeight="true" outlineLevel="0" collapsed="false">
      <c r="D3806" s="9" t="s">
        <v>5387</v>
      </c>
      <c r="F3806" s="9" t="s">
        <v>260</v>
      </c>
      <c r="G3806" s="18" t="s">
        <v>261</v>
      </c>
      <c r="H3806" s="13" t="n">
        <v>0</v>
      </c>
      <c r="I3806" s="13" t="n">
        <v>0</v>
      </c>
      <c r="J3806" s="19" t="n">
        <v>0</v>
      </c>
      <c r="K3806" s="13" t="n">
        <v>0</v>
      </c>
      <c r="L3806" s="13" t="n">
        <v>0</v>
      </c>
      <c r="M3806" s="13" t="n">
        <v>0</v>
      </c>
      <c r="N3806" s="15" t="s">
        <v>5432</v>
      </c>
      <c r="AC3806" s="15" t="s">
        <v>5203</v>
      </c>
    </row>
    <row r="3807" customFormat="false" ht="12.9" hidden="false" customHeight="true" outlineLevel="0" collapsed="false">
      <c r="D3807" s="9" t="s">
        <v>5387</v>
      </c>
      <c r="F3807" s="9" t="s">
        <v>265</v>
      </c>
      <c r="G3807" s="18" t="s">
        <v>266</v>
      </c>
      <c r="H3807" s="13" t="n">
        <v>0</v>
      </c>
      <c r="I3807" s="13" t="n">
        <v>0</v>
      </c>
      <c r="J3807" s="19" t="n">
        <v>0</v>
      </c>
      <c r="K3807" s="13" t="n">
        <v>0</v>
      </c>
      <c r="L3807" s="13" t="n">
        <v>0</v>
      </c>
      <c r="M3807" s="13" t="n">
        <v>0</v>
      </c>
      <c r="N3807" s="15" t="s">
        <v>5433</v>
      </c>
      <c r="AC3807" s="15" t="s">
        <v>5205</v>
      </c>
    </row>
    <row r="3808" customFormat="false" ht="12.9" hidden="false" customHeight="true" outlineLevel="0" collapsed="false">
      <c r="D3808" s="9" t="s">
        <v>5387</v>
      </c>
      <c r="F3808" s="9" t="s">
        <v>270</v>
      </c>
      <c r="G3808" s="18" t="s">
        <v>271</v>
      </c>
      <c r="H3808" s="13" t="n">
        <v>0</v>
      </c>
      <c r="I3808" s="13" t="n">
        <v>0</v>
      </c>
      <c r="J3808" s="19" t="n">
        <v>0</v>
      </c>
      <c r="K3808" s="13" t="n">
        <v>0</v>
      </c>
      <c r="L3808" s="13" t="n">
        <v>0</v>
      </c>
      <c r="M3808" s="13" t="n">
        <v>0</v>
      </c>
      <c r="N3808" s="15" t="s">
        <v>5434</v>
      </c>
      <c r="AC3808" s="15" t="s">
        <v>5207</v>
      </c>
    </row>
    <row r="3809" customFormat="false" ht="12.9" hidden="false" customHeight="true" outlineLevel="0" collapsed="false">
      <c r="D3809" s="9" t="s">
        <v>5387</v>
      </c>
      <c r="F3809" s="23" t="s">
        <v>275</v>
      </c>
      <c r="G3809" s="24" t="s">
        <v>276</v>
      </c>
      <c r="H3809" s="25" t="n">
        <f aca="false">SUM(H3806:H3808)</f>
        <v>0</v>
      </c>
      <c r="I3809" s="25" t="n">
        <f aca="false">SUM(I3806:I3808)</f>
        <v>0</v>
      </c>
      <c r="J3809" s="26" t="n">
        <f aca="false">SUM(J3806:J3808)</f>
        <v>0</v>
      </c>
      <c r="K3809" s="25" t="n">
        <f aca="false">SUM(K3806:K3808)</f>
        <v>0</v>
      </c>
      <c r="L3809" s="25" t="n">
        <f aca="false">SUM(L3806:L3808)</f>
        <v>0</v>
      </c>
      <c r="M3809" s="25" t="n">
        <f aca="false">SUM(M3806:M3808)</f>
        <v>0</v>
      </c>
      <c r="N3809" s="27" t="s">
        <v>5435</v>
      </c>
      <c r="AC3809" s="15" t="s">
        <v>5209</v>
      </c>
    </row>
    <row r="3810" customFormat="false" ht="12.9" hidden="false" customHeight="true" outlineLevel="0" collapsed="false">
      <c r="D3810" s="9" t="s">
        <v>5387</v>
      </c>
      <c r="F3810" s="23" t="s">
        <v>280</v>
      </c>
      <c r="G3810" s="24" t="s">
        <v>281</v>
      </c>
      <c r="H3810" s="25" t="n">
        <f aca="false">+H3804+H3809</f>
        <v>0</v>
      </c>
      <c r="I3810" s="25" t="n">
        <f aca="false">+I3804+I3809</f>
        <v>0</v>
      </c>
      <c r="J3810" s="26" t="n">
        <f aca="false">+J3804+J3809</f>
        <v>0</v>
      </c>
      <c r="K3810" s="25" t="n">
        <f aca="false">+K3804+K3809</f>
        <v>0</v>
      </c>
      <c r="L3810" s="25" t="n">
        <f aca="false">+L3804+L3809</f>
        <v>0</v>
      </c>
      <c r="M3810" s="25" t="n">
        <f aca="false">+M3804+M3809</f>
        <v>0</v>
      </c>
      <c r="N3810" s="27" t="s">
        <v>5436</v>
      </c>
      <c r="AC3810" s="15" t="s">
        <v>5211</v>
      </c>
    </row>
    <row r="3811" customFormat="false" ht="12.9" hidden="false" customHeight="true" outlineLevel="0" collapsed="false">
      <c r="D3811" s="9" t="s">
        <v>5387</v>
      </c>
      <c r="F3811" s="11" t="s">
        <v>285</v>
      </c>
      <c r="G3811" s="12" t="s">
        <v>286</v>
      </c>
      <c r="H3811" s="13"/>
      <c r="I3811" s="13"/>
      <c r="J3811" s="14"/>
      <c r="K3811" s="13"/>
      <c r="L3811" s="13"/>
      <c r="M3811" s="13"/>
      <c r="N3811" s="15" t="s">
        <v>5437</v>
      </c>
      <c r="AC3811" s="15" t="s">
        <v>5213</v>
      </c>
    </row>
    <row r="3812" customFormat="false" ht="12.9" hidden="false" customHeight="true" outlineLevel="0" collapsed="false">
      <c r="D3812" s="9" t="s">
        <v>5387</v>
      </c>
      <c r="F3812" s="23" t="s">
        <v>290</v>
      </c>
      <c r="G3812" s="24" t="s">
        <v>291</v>
      </c>
      <c r="H3812" s="25" t="n">
        <f aca="false">+H3785-(H3810*$H$1)</f>
        <v>0</v>
      </c>
      <c r="I3812" s="25" t="n">
        <f aca="false">+I3785-(I3810*$H$1)</f>
        <v>0</v>
      </c>
      <c r="J3812" s="26" t="n">
        <f aca="false">+J3785-(J3810*$H$1)</f>
        <v>0</v>
      </c>
      <c r="K3812" s="25" t="n">
        <f aca="false">+K3785-(K3810*$H$1)</f>
        <v>0</v>
      </c>
      <c r="L3812" s="25" t="n">
        <f aca="false">+L3785-(L3810*$H$1)</f>
        <v>0</v>
      </c>
      <c r="M3812" s="25" t="n">
        <f aca="false">+M3785-(M3810*$H$1)</f>
        <v>0</v>
      </c>
      <c r="N3812" s="27" t="s">
        <v>5438</v>
      </c>
      <c r="AC3812" s="15" t="s">
        <v>5215</v>
      </c>
    </row>
    <row r="3813" customFormat="false" ht="12.9" hidden="false" customHeight="true" outlineLevel="0" collapsed="false">
      <c r="D3813" s="9" t="s">
        <v>5387</v>
      </c>
      <c r="F3813" s="9" t="s">
        <v>295</v>
      </c>
      <c r="G3813" s="18" t="s">
        <v>296</v>
      </c>
      <c r="H3813" s="13" t="n">
        <v>0</v>
      </c>
      <c r="I3813" s="13" t="n">
        <v>0</v>
      </c>
      <c r="J3813" s="19" t="n">
        <v>0</v>
      </c>
      <c r="K3813" s="13" t="n">
        <v>0</v>
      </c>
      <c r="L3813" s="13" t="n">
        <v>0</v>
      </c>
      <c r="M3813" s="13" t="n">
        <v>0</v>
      </c>
      <c r="N3813" s="15" t="s">
        <v>5439</v>
      </c>
      <c r="AC3813" s="15" t="s">
        <v>5217</v>
      </c>
    </row>
    <row r="3814" customFormat="false" ht="12.9" hidden="false" customHeight="true" outlineLevel="0" collapsed="false">
      <c r="D3814" s="9" t="s">
        <v>5387</v>
      </c>
      <c r="F3814" s="23" t="s">
        <v>300</v>
      </c>
      <c r="G3814" s="24" t="s">
        <v>301</v>
      </c>
      <c r="H3814" s="25" t="n">
        <f aca="false">+H3812-(H3813*$H$1)</f>
        <v>0</v>
      </c>
      <c r="I3814" s="25" t="n">
        <f aca="false">+I3812-(I3813*$H$1)</f>
        <v>0</v>
      </c>
      <c r="J3814" s="26" t="n">
        <f aca="false">+J3812-(J3813*$H$1)</f>
        <v>0</v>
      </c>
      <c r="K3814" s="25" t="n">
        <f aca="false">+K3812-(K3813*$H$1)</f>
        <v>0</v>
      </c>
      <c r="L3814" s="25" t="n">
        <f aca="false">+L3812-(L3813*$H$1)</f>
        <v>0</v>
      </c>
      <c r="M3814" s="25" t="n">
        <f aca="false">+M3812-(M3813*$H$1)</f>
        <v>0</v>
      </c>
      <c r="N3814" s="27" t="s">
        <v>5440</v>
      </c>
      <c r="AC3814" s="15" t="s">
        <v>5219</v>
      </c>
    </row>
    <row r="3815" customFormat="false" ht="12.9" hidden="false" customHeight="true" outlineLevel="0" collapsed="false">
      <c r="D3815" s="9" t="s">
        <v>5387</v>
      </c>
      <c r="F3815" s="9" t="s">
        <v>305</v>
      </c>
      <c r="G3815" s="18" t="s">
        <v>306</v>
      </c>
      <c r="H3815" s="13" t="n">
        <v>0</v>
      </c>
      <c r="I3815" s="13" t="n">
        <v>0</v>
      </c>
      <c r="J3815" s="19" t="n">
        <v>0</v>
      </c>
      <c r="K3815" s="13" t="n">
        <v>0</v>
      </c>
      <c r="L3815" s="13" t="n">
        <v>0</v>
      </c>
      <c r="M3815" s="13" t="n">
        <v>0</v>
      </c>
      <c r="N3815" s="15" t="s">
        <v>5441</v>
      </c>
      <c r="AC3815" s="15" t="s">
        <v>5221</v>
      </c>
    </row>
    <row r="3816" customFormat="false" ht="12.9" hidden="false" customHeight="true" outlineLevel="0" collapsed="false">
      <c r="D3816" s="9" t="s">
        <v>5387</v>
      </c>
      <c r="F3816" s="9" t="s">
        <v>310</v>
      </c>
      <c r="G3816" s="18" t="s">
        <v>311</v>
      </c>
      <c r="H3816" s="13" t="n">
        <v>0</v>
      </c>
      <c r="I3816" s="13" t="n">
        <v>0</v>
      </c>
      <c r="J3816" s="19" t="n">
        <v>0</v>
      </c>
      <c r="K3816" s="13" t="n">
        <v>0</v>
      </c>
      <c r="L3816" s="13" t="n">
        <v>0</v>
      </c>
      <c r="M3816" s="13" t="n">
        <v>0</v>
      </c>
      <c r="N3816" s="15" t="s">
        <v>5442</v>
      </c>
      <c r="AC3816" s="15" t="s">
        <v>5223</v>
      </c>
    </row>
    <row r="3817" customFormat="false" ht="12.9" hidden="false" customHeight="true" outlineLevel="0" collapsed="false">
      <c r="D3817" s="9" t="s">
        <v>5387</v>
      </c>
      <c r="F3817" s="23" t="s">
        <v>315</v>
      </c>
      <c r="G3817" s="24" t="s">
        <v>316</v>
      </c>
      <c r="H3817" s="25" t="n">
        <f aca="false">SUM(H3814:H3816)</f>
        <v>0</v>
      </c>
      <c r="I3817" s="25" t="n">
        <f aca="false">SUM(I3814:I3816)</f>
        <v>0</v>
      </c>
      <c r="J3817" s="26" t="n">
        <f aca="false">SUM(J3814:J3816)</f>
        <v>0</v>
      </c>
      <c r="K3817" s="25" t="n">
        <f aca="false">SUM(K3814:K3816)</f>
        <v>0</v>
      </c>
      <c r="L3817" s="25" t="n">
        <f aca="false">SUM(L3814:L3816)</f>
        <v>0</v>
      </c>
      <c r="M3817" s="25" t="n">
        <f aca="false">SUM(M3814:M3816)</f>
        <v>0</v>
      </c>
      <c r="N3817" s="27" t="s">
        <v>5443</v>
      </c>
      <c r="AC3817" s="15" t="s">
        <v>5225</v>
      </c>
    </row>
    <row r="3818" customFormat="false" ht="12.9" hidden="false" customHeight="true" outlineLevel="0" collapsed="false">
      <c r="D3818" s="9" t="s">
        <v>5387</v>
      </c>
      <c r="F3818" s="11" t="s">
        <v>320</v>
      </c>
      <c r="G3818" s="12" t="s">
        <v>321</v>
      </c>
      <c r="H3818" s="13"/>
      <c r="I3818" s="13"/>
      <c r="J3818" s="14"/>
      <c r="K3818" s="13"/>
      <c r="L3818" s="13"/>
      <c r="M3818" s="13"/>
      <c r="N3818" s="15" t="s">
        <v>5444</v>
      </c>
      <c r="AC3818" s="15" t="s">
        <v>5227</v>
      </c>
    </row>
    <row r="3819" customFormat="false" ht="12.9" hidden="false" customHeight="true" outlineLevel="0" collapsed="false">
      <c r="D3819" s="9" t="s">
        <v>5387</v>
      </c>
      <c r="F3819" s="9" t="s">
        <v>325</v>
      </c>
      <c r="G3819" s="18" t="s">
        <v>326</v>
      </c>
      <c r="H3819" s="13" t="n">
        <v>0</v>
      </c>
      <c r="I3819" s="13" t="n">
        <v>0</v>
      </c>
      <c r="J3819" s="19" t="n">
        <v>0</v>
      </c>
      <c r="K3819" s="13" t="n">
        <v>0</v>
      </c>
      <c r="L3819" s="13" t="n">
        <v>0</v>
      </c>
      <c r="M3819" s="13" t="n">
        <v>0</v>
      </c>
      <c r="N3819" s="15" t="s">
        <v>5445</v>
      </c>
      <c r="AC3819" s="15" t="s">
        <v>5229</v>
      </c>
    </row>
    <row r="3820" customFormat="false" ht="12.9" hidden="false" customHeight="true" outlineLevel="0" collapsed="false">
      <c r="D3820" s="9" t="s">
        <v>5387</v>
      </c>
      <c r="F3820" s="9" t="s">
        <v>330</v>
      </c>
      <c r="G3820" s="18" t="s">
        <v>331</v>
      </c>
      <c r="H3820" s="13" t="n">
        <v>0</v>
      </c>
      <c r="I3820" s="13" t="n">
        <v>0</v>
      </c>
      <c r="J3820" s="19" t="n">
        <v>0</v>
      </c>
      <c r="K3820" s="13" t="n">
        <v>0</v>
      </c>
      <c r="L3820" s="13" t="n">
        <v>0</v>
      </c>
      <c r="M3820" s="13" t="n">
        <v>0</v>
      </c>
      <c r="N3820" s="15" t="s">
        <v>5446</v>
      </c>
      <c r="AC3820" s="15" t="s">
        <v>5231</v>
      </c>
    </row>
    <row r="3821" customFormat="false" ht="12.9" hidden="false" customHeight="true" outlineLevel="0" collapsed="false">
      <c r="D3821" s="9" t="s">
        <v>5387</v>
      </c>
      <c r="F3821" s="9" t="s">
        <v>335</v>
      </c>
      <c r="G3821" s="18" t="s">
        <v>336</v>
      </c>
      <c r="H3821" s="13" t="n">
        <v>0</v>
      </c>
      <c r="I3821" s="13" t="n">
        <v>0</v>
      </c>
      <c r="J3821" s="19" t="n">
        <v>0</v>
      </c>
      <c r="K3821" s="13" t="n">
        <v>0</v>
      </c>
      <c r="L3821" s="13" t="n">
        <v>0</v>
      </c>
      <c r="M3821" s="13" t="n">
        <v>0</v>
      </c>
      <c r="N3821" s="15" t="s">
        <v>5447</v>
      </c>
      <c r="AC3821" s="15" t="s">
        <v>5233</v>
      </c>
    </row>
    <row r="3822" customFormat="false" ht="12.9" hidden="false" customHeight="true" outlineLevel="0" collapsed="false">
      <c r="D3822" s="9" t="s">
        <v>5387</v>
      </c>
      <c r="F3822" s="9" t="s">
        <v>340</v>
      </c>
      <c r="G3822" s="18" t="s">
        <v>341</v>
      </c>
      <c r="H3822" s="13" t="n">
        <v>0</v>
      </c>
      <c r="I3822" s="13" t="n">
        <v>0</v>
      </c>
      <c r="J3822" s="19" t="n">
        <v>0</v>
      </c>
      <c r="K3822" s="13" t="n">
        <v>0</v>
      </c>
      <c r="L3822" s="13" t="n">
        <v>0</v>
      </c>
      <c r="M3822" s="13" t="n">
        <v>0</v>
      </c>
      <c r="N3822" s="15" t="s">
        <v>5448</v>
      </c>
      <c r="AC3822" s="15" t="s">
        <v>5235</v>
      </c>
    </row>
    <row r="3823" customFormat="false" ht="12.9" hidden="false" customHeight="true" outlineLevel="0" collapsed="false">
      <c r="D3823" s="9" t="s">
        <v>5387</v>
      </c>
      <c r="F3823" s="9" t="s">
        <v>345</v>
      </c>
      <c r="G3823" s="18" t="s">
        <v>346</v>
      </c>
      <c r="H3823" s="13" t="n">
        <v>0</v>
      </c>
      <c r="I3823" s="13" t="n">
        <v>0</v>
      </c>
      <c r="J3823" s="19" t="n">
        <v>0</v>
      </c>
      <c r="K3823" s="13" t="n">
        <v>0</v>
      </c>
      <c r="L3823" s="13" t="n">
        <v>0</v>
      </c>
      <c r="M3823" s="13" t="n">
        <v>0</v>
      </c>
      <c r="N3823" s="15" t="s">
        <v>5449</v>
      </c>
      <c r="AC3823" s="15" t="s">
        <v>5237</v>
      </c>
    </row>
    <row r="3824" customFormat="false" ht="12.9" hidden="false" customHeight="true" outlineLevel="0" collapsed="false">
      <c r="D3824" s="9" t="s">
        <v>5387</v>
      </c>
      <c r="F3824" s="9" t="s">
        <v>350</v>
      </c>
      <c r="G3824" s="18" t="s">
        <v>351</v>
      </c>
      <c r="H3824" s="13" t="n">
        <v>0</v>
      </c>
      <c r="I3824" s="13" t="n">
        <v>0</v>
      </c>
      <c r="J3824" s="19" t="n">
        <v>0</v>
      </c>
      <c r="K3824" s="13" t="n">
        <v>0</v>
      </c>
      <c r="L3824" s="13" t="n">
        <v>0</v>
      </c>
      <c r="M3824" s="13" t="n">
        <v>0</v>
      </c>
      <c r="N3824" s="15" t="s">
        <v>5450</v>
      </c>
      <c r="AC3824" s="15" t="s">
        <v>5239</v>
      </c>
    </row>
    <row r="3825" customFormat="false" ht="12.9" hidden="false" customHeight="true" outlineLevel="0" collapsed="false">
      <c r="D3825" s="9" t="s">
        <v>5387</v>
      </c>
      <c r="F3825" s="9" t="s">
        <v>355</v>
      </c>
      <c r="G3825" s="18" t="s">
        <v>356</v>
      </c>
      <c r="H3825" s="13" t="n">
        <v>0</v>
      </c>
      <c r="I3825" s="13" t="n">
        <v>0</v>
      </c>
      <c r="J3825" s="19" t="n">
        <v>0</v>
      </c>
      <c r="K3825" s="13" t="n">
        <v>0</v>
      </c>
      <c r="L3825" s="13" t="n">
        <v>0</v>
      </c>
      <c r="M3825" s="13" t="n">
        <v>0</v>
      </c>
      <c r="N3825" s="15" t="s">
        <v>5451</v>
      </c>
      <c r="AC3825" s="15" t="s">
        <v>5241</v>
      </c>
    </row>
    <row r="3826" customFormat="false" ht="12.9" hidden="false" customHeight="true" outlineLevel="0" collapsed="false">
      <c r="D3826" s="9" t="s">
        <v>5387</v>
      </c>
      <c r="F3826" s="9" t="s">
        <v>360</v>
      </c>
      <c r="G3826" s="18" t="s">
        <v>361</v>
      </c>
      <c r="H3826" s="13" t="n">
        <v>0</v>
      </c>
      <c r="I3826" s="13" t="n">
        <v>0</v>
      </c>
      <c r="J3826" s="19" t="n">
        <v>0</v>
      </c>
      <c r="K3826" s="13" t="n">
        <v>0</v>
      </c>
      <c r="L3826" s="13" t="n">
        <v>0</v>
      </c>
      <c r="M3826" s="13" t="n">
        <v>0</v>
      </c>
      <c r="N3826" s="15" t="s">
        <v>5452</v>
      </c>
      <c r="AC3826" s="15" t="s">
        <v>5243</v>
      </c>
    </row>
    <row r="3827" customFormat="false" ht="12.9" hidden="false" customHeight="true" outlineLevel="0" collapsed="false">
      <c r="D3827" s="9" t="s">
        <v>5387</v>
      </c>
      <c r="F3827" s="9" t="s">
        <v>365</v>
      </c>
      <c r="G3827" s="18" t="s">
        <v>366</v>
      </c>
      <c r="H3827" s="13" t="n">
        <v>0</v>
      </c>
      <c r="I3827" s="13" t="n">
        <v>0</v>
      </c>
      <c r="J3827" s="19" t="n">
        <v>0</v>
      </c>
      <c r="K3827" s="13" t="n">
        <v>0</v>
      </c>
      <c r="L3827" s="13" t="n">
        <v>0</v>
      </c>
      <c r="M3827" s="13" t="n">
        <v>0</v>
      </c>
      <c r="N3827" s="15" t="s">
        <v>5453</v>
      </c>
      <c r="AC3827" s="15" t="s">
        <v>5245</v>
      </c>
    </row>
    <row r="3828" customFormat="false" ht="12.9" hidden="false" customHeight="true" outlineLevel="0" collapsed="false">
      <c r="D3828" s="9" t="s">
        <v>5387</v>
      </c>
      <c r="F3828" s="23" t="s">
        <v>370</v>
      </c>
      <c r="G3828" s="24" t="s">
        <v>371</v>
      </c>
      <c r="H3828" s="25" t="n">
        <f aca="false">+H3817+SUM(H3819:H3827)</f>
        <v>0</v>
      </c>
      <c r="I3828" s="25" t="n">
        <f aca="false">+I3817+SUM(I3819:I3827)</f>
        <v>0</v>
      </c>
      <c r="J3828" s="26" t="n">
        <f aca="false">+J3817+SUM(J3819:J3827)</f>
        <v>0</v>
      </c>
      <c r="K3828" s="25" t="n">
        <f aca="false">+K3817+SUM(K3819:K3827)</f>
        <v>0</v>
      </c>
      <c r="L3828" s="25" t="n">
        <f aca="false">+L3817+SUM(L3819:L3827)</f>
        <v>0</v>
      </c>
      <c r="M3828" s="25" t="n">
        <f aca="false">+M3817+SUM(M3819:M3827)</f>
        <v>0</v>
      </c>
      <c r="N3828" s="27" t="s">
        <v>5454</v>
      </c>
      <c r="AC3828" s="15" t="s">
        <v>5247</v>
      </c>
    </row>
    <row r="3829" customFormat="false" ht="12.9" hidden="false" customHeight="true" outlineLevel="0" collapsed="false">
      <c r="C3829" s="9" t="s">
        <v>5455</v>
      </c>
      <c r="D3829" s="9" t="s">
        <v>5456</v>
      </c>
      <c r="E3829" s="10"/>
      <c r="F3829" s="11" t="s">
        <v>19</v>
      </c>
      <c r="G3829" s="12" t="s">
        <v>20</v>
      </c>
      <c r="H3829" s="13"/>
      <c r="I3829" s="13"/>
      <c r="J3829" s="14"/>
      <c r="K3829" s="13"/>
      <c r="L3829" s="13"/>
      <c r="M3829" s="13"/>
      <c r="N3829" s="15" t="s">
        <v>5457</v>
      </c>
      <c r="AC3829" s="15" t="s">
        <v>5115</v>
      </c>
    </row>
    <row r="3830" customFormat="false" ht="12.9" hidden="false" customHeight="true" outlineLevel="0" collapsed="false">
      <c r="D3830" s="9" t="s">
        <v>5456</v>
      </c>
      <c r="F3830" s="9" t="s">
        <v>30</v>
      </c>
      <c r="G3830" s="18" t="s">
        <v>31</v>
      </c>
      <c r="H3830" s="13" t="n">
        <v>0</v>
      </c>
      <c r="I3830" s="13" t="n">
        <v>0</v>
      </c>
      <c r="J3830" s="19" t="n">
        <v>0</v>
      </c>
      <c r="K3830" s="13" t="n">
        <v>0</v>
      </c>
      <c r="L3830" s="13" t="n">
        <v>0</v>
      </c>
      <c r="M3830" s="13" t="n">
        <v>0</v>
      </c>
      <c r="N3830" s="15" t="s">
        <v>5458</v>
      </c>
      <c r="AC3830" s="15" t="s">
        <v>5117</v>
      </c>
    </row>
    <row r="3831" customFormat="false" ht="12.9" hidden="false" customHeight="true" outlineLevel="0" collapsed="false">
      <c r="D3831" s="9" t="s">
        <v>5456</v>
      </c>
      <c r="F3831" s="9" t="s">
        <v>36</v>
      </c>
      <c r="G3831" s="18" t="s">
        <v>37</v>
      </c>
      <c r="H3831" s="13" t="n">
        <v>0</v>
      </c>
      <c r="I3831" s="13" t="n">
        <v>0</v>
      </c>
      <c r="J3831" s="19" t="n">
        <v>0</v>
      </c>
      <c r="K3831" s="13" t="n">
        <v>0</v>
      </c>
      <c r="L3831" s="13" t="n">
        <v>0</v>
      </c>
      <c r="M3831" s="13" t="n">
        <v>0</v>
      </c>
      <c r="N3831" s="15" t="s">
        <v>5459</v>
      </c>
      <c r="AC3831" s="15" t="s">
        <v>5119</v>
      </c>
    </row>
    <row r="3832" customFormat="false" ht="12.9" hidden="false" customHeight="true" outlineLevel="0" collapsed="false">
      <c r="D3832" s="9" t="s">
        <v>5456</v>
      </c>
      <c r="F3832" s="9" t="s">
        <v>42</v>
      </c>
      <c r="G3832" s="18" t="s">
        <v>43</v>
      </c>
      <c r="H3832" s="13" t="n">
        <v>0</v>
      </c>
      <c r="I3832" s="13" t="n">
        <v>0</v>
      </c>
      <c r="J3832" s="19" t="n">
        <v>0</v>
      </c>
      <c r="K3832" s="13" t="n">
        <v>0</v>
      </c>
      <c r="L3832" s="13" t="n">
        <v>0</v>
      </c>
      <c r="M3832" s="13" t="n">
        <v>0</v>
      </c>
      <c r="N3832" s="15" t="s">
        <v>5460</v>
      </c>
      <c r="AC3832" s="15" t="s">
        <v>5121</v>
      </c>
    </row>
    <row r="3833" customFormat="false" ht="12.9" hidden="false" customHeight="true" outlineLevel="0" collapsed="false">
      <c r="D3833" s="9" t="s">
        <v>5456</v>
      </c>
      <c r="F3833" s="9" t="s">
        <v>48</v>
      </c>
      <c r="G3833" s="18" t="s">
        <v>49</v>
      </c>
      <c r="H3833" s="13" t="n">
        <v>0</v>
      </c>
      <c r="I3833" s="13" t="n">
        <v>0</v>
      </c>
      <c r="J3833" s="19" t="n">
        <v>0</v>
      </c>
      <c r="K3833" s="13" t="n">
        <v>0</v>
      </c>
      <c r="L3833" s="13" t="n">
        <v>0</v>
      </c>
      <c r="M3833" s="13" t="n">
        <v>0</v>
      </c>
      <c r="N3833" s="15" t="s">
        <v>5461</v>
      </c>
      <c r="AC3833" s="15" t="s">
        <v>5123</v>
      </c>
    </row>
    <row r="3834" customFormat="false" ht="12.9" hidden="false" customHeight="true" outlineLevel="0" collapsed="false">
      <c r="D3834" s="9" t="s">
        <v>5456</v>
      </c>
      <c r="F3834" s="9" t="s">
        <v>54</v>
      </c>
      <c r="G3834" s="18" t="s">
        <v>55</v>
      </c>
      <c r="H3834" s="13" t="n">
        <v>0</v>
      </c>
      <c r="I3834" s="13" t="n">
        <v>0</v>
      </c>
      <c r="J3834" s="19" t="n">
        <v>0</v>
      </c>
      <c r="K3834" s="13" t="n">
        <v>0</v>
      </c>
      <c r="L3834" s="13" t="n">
        <v>0</v>
      </c>
      <c r="M3834" s="13" t="n">
        <v>0</v>
      </c>
      <c r="N3834" s="15" t="s">
        <v>5462</v>
      </c>
      <c r="AC3834" s="15" t="s">
        <v>5125</v>
      </c>
    </row>
    <row r="3835" customFormat="false" ht="12.9" hidden="false" customHeight="true" outlineLevel="0" collapsed="false">
      <c r="D3835" s="9" t="s">
        <v>5456</v>
      </c>
      <c r="F3835" s="9" t="s">
        <v>60</v>
      </c>
      <c r="G3835" s="18" t="s">
        <v>61</v>
      </c>
      <c r="H3835" s="13" t="n">
        <v>0</v>
      </c>
      <c r="I3835" s="13" t="n">
        <v>0</v>
      </c>
      <c r="J3835" s="19" t="n">
        <v>0</v>
      </c>
      <c r="K3835" s="13" t="n">
        <v>0</v>
      </c>
      <c r="L3835" s="13" t="n">
        <v>0</v>
      </c>
      <c r="M3835" s="13" t="n">
        <v>0</v>
      </c>
      <c r="N3835" s="15" t="s">
        <v>5463</v>
      </c>
      <c r="AC3835" s="15" t="s">
        <v>5127</v>
      </c>
    </row>
    <row r="3836" customFormat="false" ht="12.9" hidden="false" customHeight="true" outlineLevel="0" collapsed="false">
      <c r="D3836" s="9" t="s">
        <v>5456</v>
      </c>
      <c r="F3836" s="9" t="s">
        <v>66</v>
      </c>
      <c r="G3836" s="18" t="s">
        <v>67</v>
      </c>
      <c r="H3836" s="13" t="n">
        <v>0</v>
      </c>
      <c r="I3836" s="13" t="n">
        <v>0</v>
      </c>
      <c r="J3836" s="19" t="n">
        <v>0</v>
      </c>
      <c r="K3836" s="13" t="n">
        <v>0</v>
      </c>
      <c r="L3836" s="13" t="n">
        <v>0</v>
      </c>
      <c r="M3836" s="13" t="n">
        <v>0</v>
      </c>
      <c r="N3836" s="15" t="s">
        <v>5464</v>
      </c>
      <c r="AC3836" s="15" t="s">
        <v>5129</v>
      </c>
    </row>
    <row r="3837" customFormat="false" ht="12.9" hidden="false" customHeight="true" outlineLevel="0" collapsed="false">
      <c r="D3837" s="9" t="s">
        <v>5456</v>
      </c>
      <c r="F3837" s="9" t="s">
        <v>72</v>
      </c>
      <c r="G3837" s="18" t="s">
        <v>73</v>
      </c>
      <c r="H3837" s="13" t="n">
        <v>0</v>
      </c>
      <c r="I3837" s="13" t="n">
        <v>0</v>
      </c>
      <c r="J3837" s="19" t="n">
        <v>0</v>
      </c>
      <c r="K3837" s="13" t="n">
        <v>0</v>
      </c>
      <c r="L3837" s="13" t="n">
        <v>0</v>
      </c>
      <c r="M3837" s="13" t="n">
        <v>0</v>
      </c>
      <c r="N3837" s="15" t="s">
        <v>5465</v>
      </c>
      <c r="AC3837" s="15" t="s">
        <v>5131</v>
      </c>
    </row>
    <row r="3838" customFormat="false" ht="12.9" hidden="false" customHeight="true" outlineLevel="0" collapsed="false">
      <c r="D3838" s="9" t="s">
        <v>5456</v>
      </c>
      <c r="F3838" s="9" t="s">
        <v>78</v>
      </c>
      <c r="G3838" s="18" t="s">
        <v>79</v>
      </c>
      <c r="H3838" s="13" t="n">
        <v>0</v>
      </c>
      <c r="I3838" s="13" t="n">
        <v>0</v>
      </c>
      <c r="J3838" s="19" t="n">
        <v>0</v>
      </c>
      <c r="K3838" s="13" t="n">
        <v>0</v>
      </c>
      <c r="L3838" s="13" t="n">
        <v>0</v>
      </c>
      <c r="M3838" s="13" t="n">
        <v>0</v>
      </c>
      <c r="N3838" s="15" t="s">
        <v>5466</v>
      </c>
      <c r="AC3838" s="15" t="s">
        <v>5133</v>
      </c>
    </row>
    <row r="3839" customFormat="false" ht="12.9" hidden="false" customHeight="true" outlineLevel="0" collapsed="false">
      <c r="D3839" s="9" t="s">
        <v>5456</v>
      </c>
      <c r="F3839" s="9" t="s">
        <v>84</v>
      </c>
      <c r="G3839" s="18" t="s">
        <v>85</v>
      </c>
      <c r="H3839" s="13" t="n">
        <v>0</v>
      </c>
      <c r="I3839" s="13" t="n">
        <v>0</v>
      </c>
      <c r="J3839" s="19" t="n">
        <v>0</v>
      </c>
      <c r="K3839" s="13" t="n">
        <v>0</v>
      </c>
      <c r="L3839" s="13" t="n">
        <v>0</v>
      </c>
      <c r="M3839" s="13" t="n">
        <v>0</v>
      </c>
      <c r="N3839" s="15" t="s">
        <v>5467</v>
      </c>
      <c r="AC3839" s="15" t="s">
        <v>5135</v>
      </c>
    </row>
    <row r="3840" customFormat="false" ht="12.9" hidden="false" customHeight="true" outlineLevel="0" collapsed="false">
      <c r="D3840" s="9" t="s">
        <v>5456</v>
      </c>
      <c r="F3840" s="9" t="s">
        <v>90</v>
      </c>
      <c r="G3840" s="18" t="s">
        <v>91</v>
      </c>
      <c r="H3840" s="13" t="n">
        <v>0</v>
      </c>
      <c r="I3840" s="13" t="n">
        <v>0</v>
      </c>
      <c r="J3840" s="19" t="n">
        <v>0</v>
      </c>
      <c r="K3840" s="13" t="n">
        <v>0</v>
      </c>
      <c r="L3840" s="13" t="n">
        <v>0</v>
      </c>
      <c r="M3840" s="13" t="n">
        <v>0</v>
      </c>
      <c r="N3840" s="15" t="s">
        <v>5468</v>
      </c>
      <c r="AC3840" s="15" t="s">
        <v>5137</v>
      </c>
    </row>
    <row r="3841" customFormat="false" ht="12.9" hidden="false" customHeight="true" outlineLevel="0" collapsed="false">
      <c r="D3841" s="9" t="s">
        <v>5456</v>
      </c>
      <c r="F3841" s="9" t="s">
        <v>96</v>
      </c>
      <c r="G3841" s="18" t="s">
        <v>97</v>
      </c>
      <c r="H3841" s="13" t="n">
        <v>0</v>
      </c>
      <c r="I3841" s="13" t="n">
        <v>0</v>
      </c>
      <c r="J3841" s="19" t="n">
        <v>0</v>
      </c>
      <c r="K3841" s="13" t="n">
        <v>0</v>
      </c>
      <c r="L3841" s="13" t="n">
        <v>0</v>
      </c>
      <c r="M3841" s="13" t="n">
        <v>0</v>
      </c>
      <c r="N3841" s="15" t="s">
        <v>5469</v>
      </c>
      <c r="AC3841" s="15" t="s">
        <v>5139</v>
      </c>
    </row>
    <row r="3842" customFormat="false" ht="12.9" hidden="false" customHeight="true" outlineLevel="0" collapsed="false">
      <c r="D3842" s="9" t="s">
        <v>5456</v>
      </c>
      <c r="F3842" s="9" t="s">
        <v>102</v>
      </c>
      <c r="G3842" s="18" t="s">
        <v>103</v>
      </c>
      <c r="H3842" s="13" t="n">
        <v>0</v>
      </c>
      <c r="I3842" s="13" t="n">
        <v>0</v>
      </c>
      <c r="J3842" s="19" t="n">
        <v>0</v>
      </c>
      <c r="K3842" s="13" t="n">
        <v>0</v>
      </c>
      <c r="L3842" s="13" t="n">
        <v>0</v>
      </c>
      <c r="M3842" s="13" t="n">
        <v>0</v>
      </c>
      <c r="N3842" s="15" t="s">
        <v>5470</v>
      </c>
      <c r="AC3842" s="15" t="s">
        <v>5141</v>
      </c>
    </row>
    <row r="3843" customFormat="false" ht="12.9" hidden="false" customHeight="true" outlineLevel="0" collapsed="false">
      <c r="D3843" s="9" t="s">
        <v>5456</v>
      </c>
      <c r="F3843" s="9" t="s">
        <v>108</v>
      </c>
      <c r="G3843" s="18" t="s">
        <v>109</v>
      </c>
      <c r="H3843" s="13" t="n">
        <v>0</v>
      </c>
      <c r="I3843" s="13" t="n">
        <v>0</v>
      </c>
      <c r="J3843" s="19" t="n">
        <v>0</v>
      </c>
      <c r="K3843" s="13" t="n">
        <v>0</v>
      </c>
      <c r="L3843" s="13" t="n">
        <v>0</v>
      </c>
      <c r="M3843" s="13" t="n">
        <v>0</v>
      </c>
      <c r="N3843" s="15" t="s">
        <v>5471</v>
      </c>
      <c r="AC3843" s="15" t="s">
        <v>5143</v>
      </c>
    </row>
    <row r="3844" customFormat="false" ht="12.9" hidden="false" customHeight="true" outlineLevel="0" collapsed="false">
      <c r="D3844" s="9" t="s">
        <v>5456</v>
      </c>
      <c r="F3844" s="23" t="s">
        <v>114</v>
      </c>
      <c r="G3844" s="24" t="s">
        <v>115</v>
      </c>
      <c r="H3844" s="25" t="n">
        <f aca="false">SUM(H3830:H3843)</f>
        <v>0</v>
      </c>
      <c r="I3844" s="25" t="n">
        <f aca="false">SUM(I3830:I3843)</f>
        <v>0</v>
      </c>
      <c r="J3844" s="26" t="n">
        <f aca="false">SUM(J3830:J3843)</f>
        <v>0</v>
      </c>
      <c r="K3844" s="25" t="n">
        <f aca="false">SUM(K3830:K3843)</f>
        <v>0</v>
      </c>
      <c r="L3844" s="25" t="n">
        <f aca="false">SUM(L3830:L3843)</f>
        <v>0</v>
      </c>
      <c r="M3844" s="25" t="n">
        <f aca="false">SUM(M3830:M3843)</f>
        <v>0</v>
      </c>
      <c r="N3844" s="27" t="s">
        <v>5472</v>
      </c>
      <c r="AC3844" s="15" t="s">
        <v>5145</v>
      </c>
    </row>
    <row r="3845" customFormat="false" ht="12.9" hidden="false" customHeight="true" outlineLevel="0" collapsed="false">
      <c r="D3845" s="9" t="s">
        <v>5456</v>
      </c>
      <c r="F3845" s="9" t="s">
        <v>120</v>
      </c>
      <c r="G3845" s="18" t="s">
        <v>121</v>
      </c>
      <c r="H3845" s="13" t="n">
        <v>0</v>
      </c>
      <c r="I3845" s="13" t="n">
        <v>0</v>
      </c>
      <c r="J3845" s="19" t="n">
        <v>0</v>
      </c>
      <c r="K3845" s="13" t="n">
        <v>0</v>
      </c>
      <c r="L3845" s="13" t="n">
        <v>0</v>
      </c>
      <c r="M3845" s="13" t="n">
        <v>0</v>
      </c>
      <c r="N3845" s="15" t="s">
        <v>5473</v>
      </c>
      <c r="AC3845" s="15" t="s">
        <v>5147</v>
      </c>
    </row>
    <row r="3846" customFormat="false" ht="12.9" hidden="false" customHeight="true" outlineLevel="0" collapsed="false">
      <c r="D3846" s="9" t="s">
        <v>5456</v>
      </c>
      <c r="F3846" s="23" t="s">
        <v>126</v>
      </c>
      <c r="G3846" s="24" t="s">
        <v>127</v>
      </c>
      <c r="H3846" s="25" t="n">
        <f aca="false">+H3844-(H3845*$H$1)</f>
        <v>0</v>
      </c>
      <c r="I3846" s="25" t="n">
        <f aca="false">+I3844-(I3845*$H$1)</f>
        <v>0</v>
      </c>
      <c r="J3846" s="26" t="n">
        <f aca="false">+J3844-(J3845*$H$1)</f>
        <v>0</v>
      </c>
      <c r="K3846" s="25" t="n">
        <f aca="false">+K3844-(K3845*$H$1)</f>
        <v>0</v>
      </c>
      <c r="L3846" s="25" t="n">
        <f aca="false">+L3844-(L3845*$H$1)</f>
        <v>0</v>
      </c>
      <c r="M3846" s="25" t="n">
        <f aca="false">+M3844-(M3845*$H$1)</f>
        <v>0</v>
      </c>
      <c r="N3846" s="27" t="s">
        <v>5474</v>
      </c>
      <c r="AC3846" s="15" t="s">
        <v>5149</v>
      </c>
    </row>
    <row r="3847" customFormat="false" ht="12.9" hidden="false" customHeight="true" outlineLevel="0" collapsed="false">
      <c r="D3847" s="9" t="s">
        <v>5456</v>
      </c>
      <c r="F3847" s="11" t="s">
        <v>131</v>
      </c>
      <c r="G3847" s="12" t="s">
        <v>132</v>
      </c>
      <c r="H3847" s="13"/>
      <c r="I3847" s="13"/>
      <c r="J3847" s="14"/>
      <c r="K3847" s="13"/>
      <c r="L3847" s="13"/>
      <c r="M3847" s="13"/>
      <c r="N3847" s="15" t="s">
        <v>5475</v>
      </c>
      <c r="AC3847" s="15" t="s">
        <v>5151</v>
      </c>
    </row>
    <row r="3848" customFormat="false" ht="12.9" hidden="false" customHeight="true" outlineLevel="0" collapsed="false">
      <c r="D3848" s="9" t="s">
        <v>5456</v>
      </c>
      <c r="F3848" s="9" t="s">
        <v>136</v>
      </c>
      <c r="G3848" s="18" t="s">
        <v>137</v>
      </c>
      <c r="H3848" s="13" t="n">
        <v>0</v>
      </c>
      <c r="I3848" s="13" t="n">
        <v>0</v>
      </c>
      <c r="J3848" s="19" t="n">
        <v>0</v>
      </c>
      <c r="K3848" s="13" t="n">
        <v>0</v>
      </c>
      <c r="L3848" s="13" t="n">
        <v>0</v>
      </c>
      <c r="M3848" s="13" t="n">
        <v>0</v>
      </c>
      <c r="N3848" s="15" t="s">
        <v>5476</v>
      </c>
      <c r="AC3848" s="15" t="s">
        <v>5153</v>
      </c>
    </row>
    <row r="3849" customFormat="false" ht="12.9" hidden="false" customHeight="true" outlineLevel="0" collapsed="false">
      <c r="D3849" s="9" t="s">
        <v>5456</v>
      </c>
      <c r="F3849" s="9" t="s">
        <v>141</v>
      </c>
      <c r="G3849" s="18" t="s">
        <v>142</v>
      </c>
      <c r="H3849" s="13" t="n">
        <v>0</v>
      </c>
      <c r="I3849" s="13" t="n">
        <v>0</v>
      </c>
      <c r="J3849" s="19" t="n">
        <v>0</v>
      </c>
      <c r="K3849" s="13" t="n">
        <v>0</v>
      </c>
      <c r="L3849" s="13" t="n">
        <v>0</v>
      </c>
      <c r="M3849" s="13" t="n">
        <v>0</v>
      </c>
      <c r="N3849" s="15" t="s">
        <v>5477</v>
      </c>
      <c r="AC3849" s="15" t="s">
        <v>5155</v>
      </c>
    </row>
    <row r="3850" customFormat="false" ht="12.9" hidden="false" customHeight="true" outlineLevel="0" collapsed="false">
      <c r="D3850" s="9" t="s">
        <v>5456</v>
      </c>
      <c r="F3850" s="9" t="s">
        <v>146</v>
      </c>
      <c r="G3850" s="18" t="s">
        <v>147</v>
      </c>
      <c r="H3850" s="13" t="n">
        <v>0</v>
      </c>
      <c r="I3850" s="13" t="n">
        <v>0</v>
      </c>
      <c r="J3850" s="19" t="n">
        <v>0</v>
      </c>
      <c r="K3850" s="13" t="n">
        <v>0</v>
      </c>
      <c r="L3850" s="13" t="n">
        <v>0</v>
      </c>
      <c r="M3850" s="13" t="n">
        <v>0</v>
      </c>
      <c r="N3850" s="15" t="s">
        <v>5478</v>
      </c>
      <c r="AC3850" s="15" t="s">
        <v>5157</v>
      </c>
    </row>
    <row r="3851" customFormat="false" ht="12.9" hidden="false" customHeight="true" outlineLevel="0" collapsed="false">
      <c r="D3851" s="9" t="s">
        <v>5456</v>
      </c>
      <c r="F3851" s="23" t="s">
        <v>151</v>
      </c>
      <c r="G3851" s="24" t="s">
        <v>152</v>
      </c>
      <c r="H3851" s="25" t="n">
        <f aca="false">SUM(H3848:H3850)</f>
        <v>0</v>
      </c>
      <c r="I3851" s="25" t="n">
        <f aca="false">SUM(I3848:I3850)</f>
        <v>0</v>
      </c>
      <c r="J3851" s="26" t="n">
        <f aca="false">SUM(J3848:J3850)</f>
        <v>0</v>
      </c>
      <c r="K3851" s="25" t="n">
        <f aca="false">SUM(K3848:K3850)</f>
        <v>0</v>
      </c>
      <c r="L3851" s="25" t="n">
        <f aca="false">SUM(L3848:L3850)</f>
        <v>0</v>
      </c>
      <c r="M3851" s="25" t="n">
        <f aca="false">SUM(M3848:M3850)</f>
        <v>0</v>
      </c>
      <c r="N3851" s="27" t="s">
        <v>5479</v>
      </c>
      <c r="AC3851" s="15" t="s">
        <v>5159</v>
      </c>
    </row>
    <row r="3852" customFormat="false" ht="12.9" hidden="false" customHeight="true" outlineLevel="0" collapsed="false">
      <c r="D3852" s="9" t="s">
        <v>5456</v>
      </c>
      <c r="F3852" s="23" t="s">
        <v>156</v>
      </c>
      <c r="G3852" s="24" t="s">
        <v>157</v>
      </c>
      <c r="H3852" s="25" t="n">
        <f aca="false">+H3846+H3851</f>
        <v>0</v>
      </c>
      <c r="I3852" s="25" t="n">
        <f aca="false">+I3846+I3851</f>
        <v>0</v>
      </c>
      <c r="J3852" s="26" t="n">
        <f aca="false">+J3846+J3851</f>
        <v>0</v>
      </c>
      <c r="K3852" s="25" t="n">
        <f aca="false">+K3846+K3851</f>
        <v>0</v>
      </c>
      <c r="L3852" s="25" t="n">
        <f aca="false">+L3846+L3851</f>
        <v>0</v>
      </c>
      <c r="M3852" s="25" t="n">
        <f aca="false">+M3846+M3851</f>
        <v>0</v>
      </c>
      <c r="N3852" s="27" t="s">
        <v>5480</v>
      </c>
      <c r="AC3852" s="15" t="s">
        <v>5161</v>
      </c>
    </row>
    <row r="3853" customFormat="false" ht="12.9" hidden="false" customHeight="true" outlineLevel="0" collapsed="false">
      <c r="D3853" s="9" t="s">
        <v>5456</v>
      </c>
      <c r="F3853" s="11" t="s">
        <v>161</v>
      </c>
      <c r="G3853" s="12" t="s">
        <v>162</v>
      </c>
      <c r="H3853" s="13"/>
      <c r="I3853" s="13"/>
      <c r="J3853" s="14"/>
      <c r="K3853" s="13"/>
      <c r="L3853" s="13"/>
      <c r="M3853" s="13"/>
      <c r="N3853" s="15" t="s">
        <v>5481</v>
      </c>
      <c r="AC3853" s="15" t="s">
        <v>5163</v>
      </c>
    </row>
    <row r="3854" customFormat="false" ht="12.9" hidden="false" customHeight="true" outlineLevel="0" collapsed="false">
      <c r="D3854" s="9" t="s">
        <v>5456</v>
      </c>
      <c r="F3854" s="9" t="s">
        <v>166</v>
      </c>
      <c r="G3854" s="18" t="s">
        <v>167</v>
      </c>
      <c r="H3854" s="13" t="n">
        <v>0</v>
      </c>
      <c r="I3854" s="13" t="n">
        <v>0</v>
      </c>
      <c r="J3854" s="19" t="n">
        <v>0</v>
      </c>
      <c r="K3854" s="13" t="n">
        <v>0</v>
      </c>
      <c r="L3854" s="13" t="n">
        <v>0</v>
      </c>
      <c r="M3854" s="13" t="n">
        <v>0</v>
      </c>
      <c r="N3854" s="15" t="s">
        <v>5482</v>
      </c>
      <c r="AC3854" s="15" t="s">
        <v>5165</v>
      </c>
    </row>
    <row r="3855" customFormat="false" ht="12.9" hidden="false" customHeight="true" outlineLevel="0" collapsed="false">
      <c r="D3855" s="9" t="s">
        <v>5456</v>
      </c>
      <c r="F3855" s="9" t="s">
        <v>171</v>
      </c>
      <c r="G3855" s="18" t="s">
        <v>172</v>
      </c>
      <c r="H3855" s="13" t="n">
        <v>0</v>
      </c>
      <c r="I3855" s="13" t="n">
        <v>0</v>
      </c>
      <c r="J3855" s="19" t="n">
        <v>0</v>
      </c>
      <c r="K3855" s="13" t="n">
        <v>0</v>
      </c>
      <c r="L3855" s="13" t="n">
        <v>0</v>
      </c>
      <c r="M3855" s="13" t="n">
        <v>0</v>
      </c>
      <c r="N3855" s="15" t="s">
        <v>5483</v>
      </c>
      <c r="AC3855" s="15" t="s">
        <v>5167</v>
      </c>
    </row>
    <row r="3856" customFormat="false" ht="12.9" hidden="false" customHeight="true" outlineLevel="0" collapsed="false">
      <c r="D3856" s="9" t="s">
        <v>5456</v>
      </c>
      <c r="F3856" s="9" t="s">
        <v>176</v>
      </c>
      <c r="G3856" s="18" t="s">
        <v>177</v>
      </c>
      <c r="H3856" s="13" t="n">
        <v>0</v>
      </c>
      <c r="I3856" s="13" t="n">
        <v>0</v>
      </c>
      <c r="J3856" s="19" t="n">
        <v>0</v>
      </c>
      <c r="K3856" s="13" t="n">
        <v>0</v>
      </c>
      <c r="L3856" s="13" t="n">
        <v>0</v>
      </c>
      <c r="M3856" s="13" t="n">
        <v>0</v>
      </c>
      <c r="N3856" s="15" t="s">
        <v>5484</v>
      </c>
      <c r="AC3856" s="15" t="s">
        <v>5169</v>
      </c>
    </row>
    <row r="3857" customFormat="false" ht="12.9" hidden="false" customHeight="true" outlineLevel="0" collapsed="false">
      <c r="D3857" s="9" t="s">
        <v>5456</v>
      </c>
      <c r="F3857" s="9" t="s">
        <v>181</v>
      </c>
      <c r="G3857" s="18" t="s">
        <v>182</v>
      </c>
      <c r="H3857" s="13" t="n">
        <v>0</v>
      </c>
      <c r="I3857" s="13" t="n">
        <v>0</v>
      </c>
      <c r="J3857" s="19" t="n">
        <v>0</v>
      </c>
      <c r="K3857" s="13" t="n">
        <v>0</v>
      </c>
      <c r="L3857" s="13" t="n">
        <v>0</v>
      </c>
      <c r="M3857" s="13" t="n">
        <v>0</v>
      </c>
      <c r="N3857" s="15" t="s">
        <v>5485</v>
      </c>
      <c r="AC3857" s="15" t="s">
        <v>5171</v>
      </c>
    </row>
    <row r="3858" customFormat="false" ht="12.9" hidden="false" customHeight="true" outlineLevel="0" collapsed="false">
      <c r="D3858" s="9" t="s">
        <v>5456</v>
      </c>
      <c r="F3858" s="9" t="s">
        <v>186</v>
      </c>
      <c r="G3858" s="18" t="s">
        <v>187</v>
      </c>
      <c r="H3858" s="13" t="n">
        <v>0</v>
      </c>
      <c r="I3858" s="13" t="n">
        <v>0</v>
      </c>
      <c r="J3858" s="19" t="n">
        <v>0</v>
      </c>
      <c r="K3858" s="13" t="n">
        <v>0</v>
      </c>
      <c r="L3858" s="13" t="n">
        <v>0</v>
      </c>
      <c r="M3858" s="13" t="n">
        <v>0</v>
      </c>
      <c r="N3858" s="15" t="s">
        <v>5486</v>
      </c>
      <c r="AC3858" s="15" t="s">
        <v>5173</v>
      </c>
    </row>
    <row r="3859" customFormat="false" ht="12.9" hidden="false" customHeight="true" outlineLevel="0" collapsed="false">
      <c r="D3859" s="9" t="s">
        <v>5456</v>
      </c>
      <c r="F3859" s="9" t="s">
        <v>191</v>
      </c>
      <c r="G3859" s="18" t="s">
        <v>192</v>
      </c>
      <c r="H3859" s="13" t="n">
        <v>0</v>
      </c>
      <c r="I3859" s="13" t="n">
        <v>0</v>
      </c>
      <c r="J3859" s="19" t="n">
        <v>0</v>
      </c>
      <c r="K3859" s="13" t="n">
        <v>0</v>
      </c>
      <c r="L3859" s="13" t="n">
        <v>0</v>
      </c>
      <c r="M3859" s="13" t="n">
        <v>0</v>
      </c>
      <c r="N3859" s="15" t="s">
        <v>5487</v>
      </c>
      <c r="AC3859" s="15" t="s">
        <v>5175</v>
      </c>
    </row>
    <row r="3860" customFormat="false" ht="12.9" hidden="false" customHeight="true" outlineLevel="0" collapsed="false">
      <c r="D3860" s="9" t="s">
        <v>5456</v>
      </c>
      <c r="F3860" s="9" t="s">
        <v>196</v>
      </c>
      <c r="G3860" s="18" t="s">
        <v>197</v>
      </c>
      <c r="H3860" s="13" t="n">
        <v>0</v>
      </c>
      <c r="I3860" s="13" t="n">
        <v>0</v>
      </c>
      <c r="J3860" s="19" t="n">
        <v>0</v>
      </c>
      <c r="K3860" s="13" t="n">
        <v>0</v>
      </c>
      <c r="L3860" s="13" t="n">
        <v>0</v>
      </c>
      <c r="M3860" s="13" t="n">
        <v>0</v>
      </c>
      <c r="N3860" s="15" t="s">
        <v>5488</v>
      </c>
      <c r="AC3860" s="15" t="s">
        <v>5177</v>
      </c>
    </row>
    <row r="3861" customFormat="false" ht="12.9" hidden="false" customHeight="true" outlineLevel="0" collapsed="false">
      <c r="D3861" s="9" t="s">
        <v>5456</v>
      </c>
      <c r="F3861" s="9" t="s">
        <v>201</v>
      </c>
      <c r="G3861" s="18" t="s">
        <v>202</v>
      </c>
      <c r="H3861" s="13" t="n">
        <v>0</v>
      </c>
      <c r="I3861" s="13" t="n">
        <v>0</v>
      </c>
      <c r="J3861" s="19" t="n">
        <v>0</v>
      </c>
      <c r="K3861" s="13" t="n">
        <v>0</v>
      </c>
      <c r="L3861" s="13" t="n">
        <v>0</v>
      </c>
      <c r="M3861" s="13" t="n">
        <v>0</v>
      </c>
      <c r="N3861" s="15" t="s">
        <v>5489</v>
      </c>
      <c r="AC3861" s="15" t="s">
        <v>5179</v>
      </c>
    </row>
    <row r="3862" customFormat="false" ht="12.9" hidden="false" customHeight="true" outlineLevel="0" collapsed="false">
      <c r="D3862" s="9" t="s">
        <v>5456</v>
      </c>
      <c r="F3862" s="9" t="s">
        <v>206</v>
      </c>
      <c r="G3862" s="18" t="s">
        <v>207</v>
      </c>
      <c r="H3862" s="13" t="n">
        <v>0</v>
      </c>
      <c r="I3862" s="13" t="n">
        <v>0</v>
      </c>
      <c r="J3862" s="19" t="n">
        <v>0</v>
      </c>
      <c r="K3862" s="13" t="n">
        <v>0</v>
      </c>
      <c r="L3862" s="13" t="n">
        <v>0</v>
      </c>
      <c r="M3862" s="13" t="n">
        <v>0</v>
      </c>
      <c r="N3862" s="15" t="s">
        <v>5490</v>
      </c>
      <c r="AC3862" s="15" t="s">
        <v>5181</v>
      </c>
    </row>
    <row r="3863" customFormat="false" ht="12.9" hidden="false" customHeight="true" outlineLevel="0" collapsed="false">
      <c r="D3863" s="9" t="s">
        <v>5456</v>
      </c>
      <c r="F3863" s="9" t="s">
        <v>211</v>
      </c>
      <c r="G3863" s="18" t="s">
        <v>212</v>
      </c>
      <c r="H3863" s="13" t="n">
        <v>0</v>
      </c>
      <c r="I3863" s="13" t="n">
        <v>0</v>
      </c>
      <c r="J3863" s="19" t="n">
        <v>0</v>
      </c>
      <c r="K3863" s="13" t="n">
        <v>0</v>
      </c>
      <c r="L3863" s="13" t="n">
        <v>0</v>
      </c>
      <c r="M3863" s="13" t="n">
        <v>0</v>
      </c>
      <c r="N3863" s="15" t="s">
        <v>5491</v>
      </c>
      <c r="AC3863" s="15" t="s">
        <v>5183</v>
      </c>
    </row>
    <row r="3864" customFormat="false" ht="12.9" hidden="false" customHeight="true" outlineLevel="0" collapsed="false">
      <c r="D3864" s="9" t="s">
        <v>5456</v>
      </c>
      <c r="F3864" s="9" t="s">
        <v>216</v>
      </c>
      <c r="G3864" s="18" t="s">
        <v>217</v>
      </c>
      <c r="H3864" s="13" t="n">
        <v>0</v>
      </c>
      <c r="I3864" s="13" t="n">
        <v>0</v>
      </c>
      <c r="J3864" s="19" t="n">
        <v>0</v>
      </c>
      <c r="K3864" s="13" t="n">
        <v>0</v>
      </c>
      <c r="L3864" s="13" t="n">
        <v>0</v>
      </c>
      <c r="M3864" s="13" t="n">
        <v>0</v>
      </c>
      <c r="N3864" s="15" t="s">
        <v>5492</v>
      </c>
      <c r="AC3864" s="15" t="s">
        <v>5185</v>
      </c>
    </row>
    <row r="3865" customFormat="false" ht="12.9" hidden="false" customHeight="true" outlineLevel="0" collapsed="false">
      <c r="D3865" s="9" t="s">
        <v>5456</v>
      </c>
      <c r="F3865" s="9" t="s">
        <v>220</v>
      </c>
      <c r="G3865" s="18" t="s">
        <v>221</v>
      </c>
      <c r="H3865" s="13" t="n">
        <v>0</v>
      </c>
      <c r="I3865" s="13" t="n">
        <v>0</v>
      </c>
      <c r="J3865" s="19" t="n">
        <v>0</v>
      </c>
      <c r="K3865" s="13" t="n">
        <v>0</v>
      </c>
      <c r="L3865" s="13" t="n">
        <v>0</v>
      </c>
      <c r="M3865" s="13" t="n">
        <v>0</v>
      </c>
      <c r="N3865" s="15" t="s">
        <v>5493</v>
      </c>
      <c r="AC3865" s="15" t="s">
        <v>5187</v>
      </c>
    </row>
    <row r="3866" customFormat="false" ht="12.9" hidden="false" customHeight="true" outlineLevel="0" collapsed="false">
      <c r="D3866" s="9" t="s">
        <v>5456</v>
      </c>
      <c r="F3866" s="9" t="s">
        <v>225</v>
      </c>
      <c r="G3866" s="18" t="s">
        <v>226</v>
      </c>
      <c r="H3866" s="13" t="n">
        <v>0</v>
      </c>
      <c r="I3866" s="13" t="n">
        <v>0</v>
      </c>
      <c r="J3866" s="19" t="n">
        <v>0</v>
      </c>
      <c r="K3866" s="13" t="n">
        <v>0</v>
      </c>
      <c r="L3866" s="13" t="n">
        <v>0</v>
      </c>
      <c r="M3866" s="13" t="n">
        <v>0</v>
      </c>
      <c r="N3866" s="15" t="s">
        <v>5494</v>
      </c>
      <c r="AC3866" s="15" t="s">
        <v>5189</v>
      </c>
    </row>
    <row r="3867" customFormat="false" ht="12.9" hidden="false" customHeight="true" outlineLevel="0" collapsed="false">
      <c r="D3867" s="9" t="s">
        <v>5456</v>
      </c>
      <c r="F3867" s="9" t="s">
        <v>230</v>
      </c>
      <c r="G3867" s="18" t="s">
        <v>231</v>
      </c>
      <c r="H3867" s="13" t="n">
        <v>0</v>
      </c>
      <c r="I3867" s="13" t="n">
        <v>0</v>
      </c>
      <c r="J3867" s="19" t="n">
        <v>0</v>
      </c>
      <c r="K3867" s="13" t="n">
        <v>0</v>
      </c>
      <c r="L3867" s="13" t="n">
        <v>0</v>
      </c>
      <c r="M3867" s="13" t="n">
        <v>0</v>
      </c>
      <c r="N3867" s="15" t="s">
        <v>5495</v>
      </c>
      <c r="AC3867" s="15" t="s">
        <v>5191</v>
      </c>
    </row>
    <row r="3868" customFormat="false" ht="12.9" hidden="false" customHeight="true" outlineLevel="0" collapsed="false">
      <c r="D3868" s="9" t="s">
        <v>5456</v>
      </c>
      <c r="F3868" s="9" t="s">
        <v>235</v>
      </c>
      <c r="G3868" s="18" t="s">
        <v>236</v>
      </c>
      <c r="H3868" s="13" t="n">
        <v>0</v>
      </c>
      <c r="I3868" s="13" t="n">
        <v>0</v>
      </c>
      <c r="J3868" s="19" t="n">
        <v>0</v>
      </c>
      <c r="K3868" s="13" t="n">
        <v>0</v>
      </c>
      <c r="L3868" s="13" t="n">
        <v>0</v>
      </c>
      <c r="M3868" s="13" t="n">
        <v>0</v>
      </c>
      <c r="N3868" s="15" t="s">
        <v>5496</v>
      </c>
      <c r="AC3868" s="15" t="s">
        <v>5193</v>
      </c>
    </row>
    <row r="3869" customFormat="false" ht="12.9" hidden="false" customHeight="true" outlineLevel="0" collapsed="false">
      <c r="D3869" s="9" t="s">
        <v>5456</v>
      </c>
      <c r="F3869" s="9" t="s">
        <v>240</v>
      </c>
      <c r="G3869" s="18" t="s">
        <v>241</v>
      </c>
      <c r="H3869" s="13" t="n">
        <v>0</v>
      </c>
      <c r="I3869" s="13" t="n">
        <v>0</v>
      </c>
      <c r="J3869" s="19" t="n">
        <v>0</v>
      </c>
      <c r="K3869" s="13" t="n">
        <v>0</v>
      </c>
      <c r="L3869" s="13" t="n">
        <v>0</v>
      </c>
      <c r="M3869" s="13" t="n">
        <v>0</v>
      </c>
      <c r="N3869" s="15" t="s">
        <v>5497</v>
      </c>
      <c r="AC3869" s="15" t="s">
        <v>5195</v>
      </c>
    </row>
    <row r="3870" customFormat="false" ht="12.9" hidden="false" customHeight="true" outlineLevel="0" collapsed="false">
      <c r="D3870" s="9" t="s">
        <v>5456</v>
      </c>
      <c r="F3870" s="9" t="s">
        <v>245</v>
      </c>
      <c r="G3870" s="18" t="s">
        <v>246</v>
      </c>
      <c r="H3870" s="13" t="n">
        <v>0</v>
      </c>
      <c r="I3870" s="13" t="n">
        <v>0</v>
      </c>
      <c r="J3870" s="19" t="n">
        <v>0</v>
      </c>
      <c r="K3870" s="13" t="n">
        <v>0</v>
      </c>
      <c r="L3870" s="13" t="n">
        <v>0</v>
      </c>
      <c r="M3870" s="13" t="n">
        <v>0</v>
      </c>
      <c r="N3870" s="15" t="s">
        <v>5498</v>
      </c>
      <c r="AC3870" s="15" t="s">
        <v>5197</v>
      </c>
    </row>
    <row r="3871" customFormat="false" ht="12.9" hidden="false" customHeight="true" outlineLevel="0" collapsed="false">
      <c r="D3871" s="9" t="s">
        <v>5456</v>
      </c>
      <c r="F3871" s="23" t="s">
        <v>250</v>
      </c>
      <c r="G3871" s="24" t="s">
        <v>251</v>
      </c>
      <c r="H3871" s="25" t="n">
        <f aca="false">SUM(H3854:H3870)</f>
        <v>0</v>
      </c>
      <c r="I3871" s="25" t="n">
        <f aca="false">SUM(I3854:I3870)</f>
        <v>0</v>
      </c>
      <c r="J3871" s="26" t="n">
        <f aca="false">SUM(J3854:J3870)</f>
        <v>0</v>
      </c>
      <c r="K3871" s="25" t="n">
        <f aca="false">SUM(K3854:K3870)</f>
        <v>0</v>
      </c>
      <c r="L3871" s="25" t="n">
        <f aca="false">SUM(L3854:L3870)</f>
        <v>0</v>
      </c>
      <c r="M3871" s="25" t="n">
        <f aca="false">SUM(M3854:M3870)</f>
        <v>0</v>
      </c>
      <c r="N3871" s="27" t="s">
        <v>5499</v>
      </c>
      <c r="AC3871" s="15" t="s">
        <v>5199</v>
      </c>
    </row>
    <row r="3872" customFormat="false" ht="12.9" hidden="false" customHeight="true" outlineLevel="0" collapsed="false">
      <c r="D3872" s="9" t="s">
        <v>5456</v>
      </c>
      <c r="F3872" s="11" t="s">
        <v>255</v>
      </c>
      <c r="G3872" s="12" t="s">
        <v>256</v>
      </c>
      <c r="H3872" s="13"/>
      <c r="I3872" s="13"/>
      <c r="J3872" s="14"/>
      <c r="K3872" s="13"/>
      <c r="L3872" s="13"/>
      <c r="M3872" s="13"/>
      <c r="N3872" s="15" t="s">
        <v>5500</v>
      </c>
      <c r="AC3872" s="15" t="s">
        <v>5201</v>
      </c>
    </row>
    <row r="3873" customFormat="false" ht="12.9" hidden="false" customHeight="true" outlineLevel="0" collapsed="false">
      <c r="D3873" s="9" t="s">
        <v>5456</v>
      </c>
      <c r="F3873" s="9" t="s">
        <v>260</v>
      </c>
      <c r="G3873" s="18" t="s">
        <v>261</v>
      </c>
      <c r="H3873" s="13" t="n">
        <v>0</v>
      </c>
      <c r="I3873" s="13" t="n">
        <v>0</v>
      </c>
      <c r="J3873" s="19" t="n">
        <v>0</v>
      </c>
      <c r="K3873" s="13" t="n">
        <v>0</v>
      </c>
      <c r="L3873" s="13" t="n">
        <v>0</v>
      </c>
      <c r="M3873" s="13" t="n">
        <v>0</v>
      </c>
      <c r="N3873" s="15" t="s">
        <v>5501</v>
      </c>
      <c r="AC3873" s="15" t="s">
        <v>5203</v>
      </c>
    </row>
    <row r="3874" customFormat="false" ht="12.9" hidden="false" customHeight="true" outlineLevel="0" collapsed="false">
      <c r="D3874" s="9" t="s">
        <v>5456</v>
      </c>
      <c r="F3874" s="9" t="s">
        <v>265</v>
      </c>
      <c r="G3874" s="18" t="s">
        <v>266</v>
      </c>
      <c r="H3874" s="13" t="n">
        <v>0</v>
      </c>
      <c r="I3874" s="13" t="n">
        <v>0</v>
      </c>
      <c r="J3874" s="19" t="n">
        <v>0</v>
      </c>
      <c r="K3874" s="13" t="n">
        <v>0</v>
      </c>
      <c r="L3874" s="13" t="n">
        <v>0</v>
      </c>
      <c r="M3874" s="13" t="n">
        <v>0</v>
      </c>
      <c r="N3874" s="15" t="s">
        <v>5502</v>
      </c>
      <c r="AC3874" s="15" t="s">
        <v>5205</v>
      </c>
    </row>
    <row r="3875" customFormat="false" ht="12.9" hidden="false" customHeight="true" outlineLevel="0" collapsed="false">
      <c r="D3875" s="9" t="s">
        <v>5456</v>
      </c>
      <c r="F3875" s="9" t="s">
        <v>270</v>
      </c>
      <c r="G3875" s="18" t="s">
        <v>271</v>
      </c>
      <c r="H3875" s="13" t="n">
        <v>0</v>
      </c>
      <c r="I3875" s="13" t="n">
        <v>0</v>
      </c>
      <c r="J3875" s="19" t="n">
        <v>0</v>
      </c>
      <c r="K3875" s="13" t="n">
        <v>0</v>
      </c>
      <c r="L3875" s="13" t="n">
        <v>0</v>
      </c>
      <c r="M3875" s="13" t="n">
        <v>0</v>
      </c>
      <c r="N3875" s="15" t="s">
        <v>5503</v>
      </c>
      <c r="AC3875" s="15" t="s">
        <v>5207</v>
      </c>
    </row>
    <row r="3876" customFormat="false" ht="12.9" hidden="false" customHeight="true" outlineLevel="0" collapsed="false">
      <c r="D3876" s="9" t="s">
        <v>5456</v>
      </c>
      <c r="F3876" s="23" t="s">
        <v>275</v>
      </c>
      <c r="G3876" s="24" t="s">
        <v>276</v>
      </c>
      <c r="H3876" s="25" t="n">
        <f aca="false">SUM(H3873:H3875)</f>
        <v>0</v>
      </c>
      <c r="I3876" s="25" t="n">
        <f aca="false">SUM(I3873:I3875)</f>
        <v>0</v>
      </c>
      <c r="J3876" s="26" t="n">
        <f aca="false">SUM(J3873:J3875)</f>
        <v>0</v>
      </c>
      <c r="K3876" s="25" t="n">
        <f aca="false">SUM(K3873:K3875)</f>
        <v>0</v>
      </c>
      <c r="L3876" s="25" t="n">
        <f aca="false">SUM(L3873:L3875)</f>
        <v>0</v>
      </c>
      <c r="M3876" s="25" t="n">
        <f aca="false">SUM(M3873:M3875)</f>
        <v>0</v>
      </c>
      <c r="N3876" s="27" t="s">
        <v>5504</v>
      </c>
      <c r="AC3876" s="15" t="s">
        <v>5209</v>
      </c>
    </row>
    <row r="3877" customFormat="false" ht="12.9" hidden="false" customHeight="true" outlineLevel="0" collapsed="false">
      <c r="D3877" s="9" t="s">
        <v>5456</v>
      </c>
      <c r="F3877" s="23" t="s">
        <v>280</v>
      </c>
      <c r="G3877" s="24" t="s">
        <v>281</v>
      </c>
      <c r="H3877" s="25" t="n">
        <f aca="false">+H3871+H3876</f>
        <v>0</v>
      </c>
      <c r="I3877" s="25" t="n">
        <f aca="false">+I3871+I3876</f>
        <v>0</v>
      </c>
      <c r="J3877" s="26" t="n">
        <f aca="false">+J3871+J3876</f>
        <v>0</v>
      </c>
      <c r="K3877" s="25" t="n">
        <f aca="false">+K3871+K3876</f>
        <v>0</v>
      </c>
      <c r="L3877" s="25" t="n">
        <f aca="false">+L3871+L3876</f>
        <v>0</v>
      </c>
      <c r="M3877" s="25" t="n">
        <f aca="false">+M3871+M3876</f>
        <v>0</v>
      </c>
      <c r="N3877" s="27" t="s">
        <v>5505</v>
      </c>
      <c r="AC3877" s="15" t="s">
        <v>5211</v>
      </c>
    </row>
    <row r="3878" customFormat="false" ht="12.9" hidden="false" customHeight="true" outlineLevel="0" collapsed="false">
      <c r="D3878" s="9" t="s">
        <v>5456</v>
      </c>
      <c r="F3878" s="11" t="s">
        <v>285</v>
      </c>
      <c r="G3878" s="12" t="s">
        <v>286</v>
      </c>
      <c r="H3878" s="13"/>
      <c r="I3878" s="13"/>
      <c r="J3878" s="14"/>
      <c r="K3878" s="13"/>
      <c r="L3878" s="13"/>
      <c r="M3878" s="13"/>
      <c r="N3878" s="15" t="s">
        <v>5506</v>
      </c>
      <c r="AC3878" s="15" t="s">
        <v>5213</v>
      </c>
    </row>
    <row r="3879" customFormat="false" ht="12.9" hidden="false" customHeight="true" outlineLevel="0" collapsed="false">
      <c r="D3879" s="9" t="s">
        <v>5456</v>
      </c>
      <c r="F3879" s="23" t="s">
        <v>290</v>
      </c>
      <c r="G3879" s="24" t="s">
        <v>291</v>
      </c>
      <c r="H3879" s="25" t="n">
        <f aca="false">+H3852-(H3877*$H$1)</f>
        <v>0</v>
      </c>
      <c r="I3879" s="25" t="n">
        <f aca="false">+I3852-(I3877*$H$1)</f>
        <v>0</v>
      </c>
      <c r="J3879" s="26" t="n">
        <f aca="false">+J3852-(J3877*$H$1)</f>
        <v>0</v>
      </c>
      <c r="K3879" s="25" t="n">
        <f aca="false">+K3852-(K3877*$H$1)</f>
        <v>0</v>
      </c>
      <c r="L3879" s="25" t="n">
        <f aca="false">+L3852-(L3877*$H$1)</f>
        <v>0</v>
      </c>
      <c r="M3879" s="25" t="n">
        <f aca="false">+M3852-(M3877*$H$1)</f>
        <v>0</v>
      </c>
      <c r="N3879" s="27" t="s">
        <v>5507</v>
      </c>
      <c r="AC3879" s="15" t="s">
        <v>5215</v>
      </c>
    </row>
    <row r="3880" customFormat="false" ht="12.9" hidden="false" customHeight="true" outlineLevel="0" collapsed="false">
      <c r="D3880" s="9" t="s">
        <v>5456</v>
      </c>
      <c r="F3880" s="9" t="s">
        <v>295</v>
      </c>
      <c r="G3880" s="18" t="s">
        <v>296</v>
      </c>
      <c r="H3880" s="13" t="n">
        <v>0</v>
      </c>
      <c r="I3880" s="13" t="n">
        <v>0</v>
      </c>
      <c r="J3880" s="19" t="n">
        <v>0</v>
      </c>
      <c r="K3880" s="13" t="n">
        <v>0</v>
      </c>
      <c r="L3880" s="13" t="n">
        <v>0</v>
      </c>
      <c r="M3880" s="13" t="n">
        <v>0</v>
      </c>
      <c r="N3880" s="15" t="s">
        <v>5508</v>
      </c>
      <c r="AC3880" s="15" t="s">
        <v>5217</v>
      </c>
    </row>
    <row r="3881" customFormat="false" ht="12.9" hidden="false" customHeight="true" outlineLevel="0" collapsed="false">
      <c r="D3881" s="9" t="s">
        <v>5456</v>
      </c>
      <c r="F3881" s="23" t="s">
        <v>300</v>
      </c>
      <c r="G3881" s="24" t="s">
        <v>301</v>
      </c>
      <c r="H3881" s="25" t="n">
        <f aca="false">+H3879-(H3880*$H$1)</f>
        <v>0</v>
      </c>
      <c r="I3881" s="25" t="n">
        <f aca="false">+I3879-(I3880*$H$1)</f>
        <v>0</v>
      </c>
      <c r="J3881" s="26" t="n">
        <f aca="false">+J3879-(J3880*$H$1)</f>
        <v>0</v>
      </c>
      <c r="K3881" s="25" t="n">
        <f aca="false">+K3879-(K3880*$H$1)</f>
        <v>0</v>
      </c>
      <c r="L3881" s="25" t="n">
        <f aca="false">+L3879-(L3880*$H$1)</f>
        <v>0</v>
      </c>
      <c r="M3881" s="25" t="n">
        <f aca="false">+M3879-(M3880*$H$1)</f>
        <v>0</v>
      </c>
      <c r="N3881" s="27" t="s">
        <v>5509</v>
      </c>
      <c r="AC3881" s="15" t="s">
        <v>5219</v>
      </c>
    </row>
    <row r="3882" customFormat="false" ht="12.9" hidden="false" customHeight="true" outlineLevel="0" collapsed="false">
      <c r="D3882" s="9" t="s">
        <v>5456</v>
      </c>
      <c r="F3882" s="9" t="s">
        <v>305</v>
      </c>
      <c r="G3882" s="18" t="s">
        <v>306</v>
      </c>
      <c r="H3882" s="13" t="n">
        <v>0</v>
      </c>
      <c r="I3882" s="13" t="n">
        <v>0</v>
      </c>
      <c r="J3882" s="19" t="n">
        <v>0</v>
      </c>
      <c r="K3882" s="13" t="n">
        <v>0</v>
      </c>
      <c r="L3882" s="13" t="n">
        <v>0</v>
      </c>
      <c r="M3882" s="13" t="n">
        <v>0</v>
      </c>
      <c r="N3882" s="15" t="s">
        <v>5510</v>
      </c>
      <c r="AC3882" s="15" t="s">
        <v>5221</v>
      </c>
    </row>
    <row r="3883" customFormat="false" ht="12.9" hidden="false" customHeight="true" outlineLevel="0" collapsed="false">
      <c r="D3883" s="9" t="s">
        <v>5456</v>
      </c>
      <c r="F3883" s="9" t="s">
        <v>310</v>
      </c>
      <c r="G3883" s="18" t="s">
        <v>311</v>
      </c>
      <c r="H3883" s="13" t="n">
        <v>0</v>
      </c>
      <c r="I3883" s="13" t="n">
        <v>0</v>
      </c>
      <c r="J3883" s="19" t="n">
        <v>0</v>
      </c>
      <c r="K3883" s="13" t="n">
        <v>0</v>
      </c>
      <c r="L3883" s="13" t="n">
        <v>0</v>
      </c>
      <c r="M3883" s="13" t="n">
        <v>0</v>
      </c>
      <c r="N3883" s="15" t="s">
        <v>5511</v>
      </c>
      <c r="AC3883" s="15" t="s">
        <v>5223</v>
      </c>
    </row>
    <row r="3884" customFormat="false" ht="12.9" hidden="false" customHeight="true" outlineLevel="0" collapsed="false">
      <c r="D3884" s="9" t="s">
        <v>5456</v>
      </c>
      <c r="F3884" s="23" t="s">
        <v>315</v>
      </c>
      <c r="G3884" s="24" t="s">
        <v>316</v>
      </c>
      <c r="H3884" s="25" t="n">
        <f aca="false">SUM(H3881:H3883)</f>
        <v>0</v>
      </c>
      <c r="I3884" s="25" t="n">
        <f aca="false">SUM(I3881:I3883)</f>
        <v>0</v>
      </c>
      <c r="J3884" s="26" t="n">
        <f aca="false">SUM(J3881:J3883)</f>
        <v>0</v>
      </c>
      <c r="K3884" s="25" t="n">
        <f aca="false">SUM(K3881:K3883)</f>
        <v>0</v>
      </c>
      <c r="L3884" s="25" t="n">
        <f aca="false">SUM(L3881:L3883)</f>
        <v>0</v>
      </c>
      <c r="M3884" s="25" t="n">
        <f aca="false">SUM(M3881:M3883)</f>
        <v>0</v>
      </c>
      <c r="N3884" s="27" t="s">
        <v>5512</v>
      </c>
      <c r="AC3884" s="15" t="s">
        <v>5225</v>
      </c>
    </row>
    <row r="3885" customFormat="false" ht="12.9" hidden="false" customHeight="true" outlineLevel="0" collapsed="false">
      <c r="D3885" s="9" t="s">
        <v>5456</v>
      </c>
      <c r="F3885" s="11" t="s">
        <v>320</v>
      </c>
      <c r="G3885" s="12" t="s">
        <v>321</v>
      </c>
      <c r="H3885" s="13"/>
      <c r="I3885" s="13"/>
      <c r="J3885" s="14"/>
      <c r="K3885" s="13"/>
      <c r="L3885" s="13"/>
      <c r="M3885" s="13"/>
      <c r="N3885" s="15" t="s">
        <v>5513</v>
      </c>
      <c r="AC3885" s="15" t="s">
        <v>5227</v>
      </c>
    </row>
    <row r="3886" customFormat="false" ht="12.9" hidden="false" customHeight="true" outlineLevel="0" collapsed="false">
      <c r="D3886" s="9" t="s">
        <v>5456</v>
      </c>
      <c r="F3886" s="9" t="s">
        <v>325</v>
      </c>
      <c r="G3886" s="18" t="s">
        <v>326</v>
      </c>
      <c r="H3886" s="13" t="n">
        <v>0</v>
      </c>
      <c r="I3886" s="13" t="n">
        <v>0</v>
      </c>
      <c r="J3886" s="19" t="n">
        <v>0</v>
      </c>
      <c r="K3886" s="13" t="n">
        <v>0</v>
      </c>
      <c r="L3886" s="13" t="n">
        <v>0</v>
      </c>
      <c r="M3886" s="13" t="n">
        <v>0</v>
      </c>
      <c r="N3886" s="15" t="s">
        <v>5514</v>
      </c>
      <c r="AC3886" s="15" t="s">
        <v>5229</v>
      </c>
    </row>
    <row r="3887" customFormat="false" ht="12.9" hidden="false" customHeight="true" outlineLevel="0" collapsed="false">
      <c r="D3887" s="9" t="s">
        <v>5456</v>
      </c>
      <c r="F3887" s="9" t="s">
        <v>330</v>
      </c>
      <c r="G3887" s="18" t="s">
        <v>331</v>
      </c>
      <c r="H3887" s="13" t="n">
        <v>0</v>
      </c>
      <c r="I3887" s="13" t="n">
        <v>0</v>
      </c>
      <c r="J3887" s="19" t="n">
        <v>0</v>
      </c>
      <c r="K3887" s="13" t="n">
        <v>0</v>
      </c>
      <c r="L3887" s="13" t="n">
        <v>0</v>
      </c>
      <c r="M3887" s="13" t="n">
        <v>0</v>
      </c>
      <c r="N3887" s="15" t="s">
        <v>5515</v>
      </c>
      <c r="AC3887" s="15" t="s">
        <v>5231</v>
      </c>
    </row>
    <row r="3888" customFormat="false" ht="12.9" hidden="false" customHeight="true" outlineLevel="0" collapsed="false">
      <c r="D3888" s="9" t="s">
        <v>5456</v>
      </c>
      <c r="F3888" s="9" t="s">
        <v>335</v>
      </c>
      <c r="G3888" s="18" t="s">
        <v>336</v>
      </c>
      <c r="H3888" s="13" t="n">
        <v>0</v>
      </c>
      <c r="I3888" s="13" t="n">
        <v>0</v>
      </c>
      <c r="J3888" s="19" t="n">
        <v>0</v>
      </c>
      <c r="K3888" s="13" t="n">
        <v>0</v>
      </c>
      <c r="L3888" s="13" t="n">
        <v>0</v>
      </c>
      <c r="M3888" s="13" t="n">
        <v>0</v>
      </c>
      <c r="N3888" s="15" t="s">
        <v>5516</v>
      </c>
      <c r="AC3888" s="15" t="s">
        <v>5233</v>
      </c>
    </row>
    <row r="3889" customFormat="false" ht="12.9" hidden="false" customHeight="true" outlineLevel="0" collapsed="false">
      <c r="D3889" s="9" t="s">
        <v>5456</v>
      </c>
      <c r="F3889" s="9" t="s">
        <v>340</v>
      </c>
      <c r="G3889" s="18" t="s">
        <v>341</v>
      </c>
      <c r="H3889" s="13" t="n">
        <v>0</v>
      </c>
      <c r="I3889" s="13" t="n">
        <v>0</v>
      </c>
      <c r="J3889" s="19" t="n">
        <v>0</v>
      </c>
      <c r="K3889" s="13" t="n">
        <v>0</v>
      </c>
      <c r="L3889" s="13" t="n">
        <v>0</v>
      </c>
      <c r="M3889" s="13" t="n">
        <v>0</v>
      </c>
      <c r="N3889" s="15" t="s">
        <v>5517</v>
      </c>
      <c r="AC3889" s="15" t="s">
        <v>5235</v>
      </c>
    </row>
    <row r="3890" customFormat="false" ht="12.9" hidden="false" customHeight="true" outlineLevel="0" collapsed="false">
      <c r="D3890" s="9" t="s">
        <v>5456</v>
      </c>
      <c r="F3890" s="9" t="s">
        <v>345</v>
      </c>
      <c r="G3890" s="18" t="s">
        <v>346</v>
      </c>
      <c r="H3890" s="13" t="n">
        <v>0</v>
      </c>
      <c r="I3890" s="13" t="n">
        <v>0</v>
      </c>
      <c r="J3890" s="19" t="n">
        <v>0</v>
      </c>
      <c r="K3890" s="13" t="n">
        <v>0</v>
      </c>
      <c r="L3890" s="13" t="n">
        <v>0</v>
      </c>
      <c r="M3890" s="13" t="n">
        <v>0</v>
      </c>
      <c r="N3890" s="15" t="s">
        <v>5518</v>
      </c>
      <c r="AC3890" s="15" t="s">
        <v>5237</v>
      </c>
    </row>
    <row r="3891" customFormat="false" ht="12.9" hidden="false" customHeight="true" outlineLevel="0" collapsed="false">
      <c r="D3891" s="9" t="s">
        <v>5456</v>
      </c>
      <c r="F3891" s="9" t="s">
        <v>350</v>
      </c>
      <c r="G3891" s="18" t="s">
        <v>351</v>
      </c>
      <c r="H3891" s="13" t="n">
        <v>0</v>
      </c>
      <c r="I3891" s="13" t="n">
        <v>0</v>
      </c>
      <c r="J3891" s="19" t="n">
        <v>0</v>
      </c>
      <c r="K3891" s="13" t="n">
        <v>0</v>
      </c>
      <c r="L3891" s="13" t="n">
        <v>0</v>
      </c>
      <c r="M3891" s="13" t="n">
        <v>0</v>
      </c>
      <c r="N3891" s="15" t="s">
        <v>5519</v>
      </c>
      <c r="AC3891" s="15" t="s">
        <v>5239</v>
      </c>
    </row>
    <row r="3892" customFormat="false" ht="12.9" hidden="false" customHeight="true" outlineLevel="0" collapsed="false">
      <c r="D3892" s="9" t="s">
        <v>5456</v>
      </c>
      <c r="F3892" s="9" t="s">
        <v>355</v>
      </c>
      <c r="G3892" s="18" t="s">
        <v>356</v>
      </c>
      <c r="H3892" s="13" t="n">
        <v>0</v>
      </c>
      <c r="I3892" s="13" t="n">
        <v>0</v>
      </c>
      <c r="J3892" s="19" t="n">
        <v>0</v>
      </c>
      <c r="K3892" s="13" t="n">
        <v>0</v>
      </c>
      <c r="L3892" s="13" t="n">
        <v>0</v>
      </c>
      <c r="M3892" s="13" t="n">
        <v>0</v>
      </c>
      <c r="N3892" s="15" t="s">
        <v>5520</v>
      </c>
      <c r="AC3892" s="15" t="s">
        <v>5241</v>
      </c>
    </row>
    <row r="3893" customFormat="false" ht="12.9" hidden="false" customHeight="true" outlineLevel="0" collapsed="false">
      <c r="D3893" s="9" t="s">
        <v>5456</v>
      </c>
      <c r="F3893" s="9" t="s">
        <v>360</v>
      </c>
      <c r="G3893" s="18" t="s">
        <v>361</v>
      </c>
      <c r="H3893" s="13" t="n">
        <v>0</v>
      </c>
      <c r="I3893" s="13" t="n">
        <v>0</v>
      </c>
      <c r="J3893" s="19" t="n">
        <v>0</v>
      </c>
      <c r="K3893" s="13" t="n">
        <v>0</v>
      </c>
      <c r="L3893" s="13" t="n">
        <v>0</v>
      </c>
      <c r="M3893" s="13" t="n">
        <v>0</v>
      </c>
      <c r="N3893" s="15" t="s">
        <v>5521</v>
      </c>
      <c r="AC3893" s="15" t="s">
        <v>5243</v>
      </c>
    </row>
    <row r="3894" customFormat="false" ht="12.9" hidden="false" customHeight="true" outlineLevel="0" collapsed="false">
      <c r="D3894" s="9" t="s">
        <v>5456</v>
      </c>
      <c r="F3894" s="9" t="s">
        <v>365</v>
      </c>
      <c r="G3894" s="18" t="s">
        <v>366</v>
      </c>
      <c r="H3894" s="13" t="n">
        <v>0</v>
      </c>
      <c r="I3894" s="13" t="n">
        <v>0</v>
      </c>
      <c r="J3894" s="19" t="n">
        <v>0</v>
      </c>
      <c r="K3894" s="13" t="n">
        <v>0</v>
      </c>
      <c r="L3894" s="13" t="n">
        <v>0</v>
      </c>
      <c r="M3894" s="13" t="n">
        <v>0</v>
      </c>
      <c r="N3894" s="15" t="s">
        <v>5522</v>
      </c>
      <c r="AC3894" s="15" t="s">
        <v>5245</v>
      </c>
    </row>
    <row r="3895" customFormat="false" ht="12.9" hidden="false" customHeight="true" outlineLevel="0" collapsed="false">
      <c r="D3895" s="9" t="s">
        <v>5456</v>
      </c>
      <c r="F3895" s="23" t="s">
        <v>370</v>
      </c>
      <c r="G3895" s="24" t="s">
        <v>371</v>
      </c>
      <c r="H3895" s="25" t="n">
        <f aca="false">+H3884+SUM(H3886:H3894)</f>
        <v>0</v>
      </c>
      <c r="I3895" s="25" t="n">
        <f aca="false">+I3884+SUM(I3886:I3894)</f>
        <v>0</v>
      </c>
      <c r="J3895" s="26" t="n">
        <f aca="false">+J3884+SUM(J3886:J3894)</f>
        <v>0</v>
      </c>
      <c r="K3895" s="25" t="n">
        <f aca="false">+K3884+SUM(K3886:K3894)</f>
        <v>0</v>
      </c>
      <c r="L3895" s="25" t="n">
        <f aca="false">+L3884+SUM(L3886:L3894)</f>
        <v>0</v>
      </c>
      <c r="M3895" s="25" t="n">
        <f aca="false">+M3884+SUM(M3886:M3894)</f>
        <v>0</v>
      </c>
      <c r="N3895" s="27" t="s">
        <v>5523</v>
      </c>
      <c r="AC3895" s="15" t="s">
        <v>5247</v>
      </c>
    </row>
    <row r="3896" customFormat="false" ht="12.9" hidden="false" customHeight="true" outlineLevel="0" collapsed="false">
      <c r="C3896" s="4" t="s">
        <v>5524</v>
      </c>
      <c r="D3896" s="4" t="s">
        <v>5525</v>
      </c>
      <c r="F3896" s="11" t="s">
        <v>19</v>
      </c>
      <c r="G3896" s="12" t="s">
        <v>20</v>
      </c>
      <c r="H3896" s="28" t="n">
        <f aca="false">SUMIF($F$10:$F3895,$F3896,H$10:H3896)</f>
        <v>0</v>
      </c>
      <c r="I3896" s="28" t="n">
        <f aca="false">SUMIF($F$10:$F3895,$F3896,I$10:I3896)</f>
        <v>0</v>
      </c>
      <c r="J3896" s="29" t="n">
        <f aca="false">SUMIF($F$10:$F3895,$F3896,J$10:J3896)</f>
        <v>0</v>
      </c>
      <c r="K3896" s="28" t="n">
        <f aca="false">SUMIF($F$10:$F3895,$F3896,K$10:K3896)</f>
        <v>0</v>
      </c>
      <c r="L3896" s="28" t="n">
        <f aca="false">SUMIF($F$10:$F3895,$F3896,L$10:L3896)</f>
        <v>0</v>
      </c>
      <c r="M3896" s="28" t="n">
        <f aca="false">SUMIF($F$10:$F3895,$F3896,M$10:M3896)</f>
        <v>0</v>
      </c>
      <c r="N3896" s="30" t="s">
        <v>5526</v>
      </c>
      <c r="AC3896" s="15" t="s">
        <v>5527</v>
      </c>
    </row>
    <row r="3897" customFormat="false" ht="12.9" hidden="false" customHeight="true" outlineLevel="0" collapsed="false">
      <c r="D3897" s="4" t="s">
        <v>5525</v>
      </c>
      <c r="F3897" s="4" t="s">
        <v>30</v>
      </c>
      <c r="G3897" s="31" t="s">
        <v>31</v>
      </c>
      <c r="H3897" s="28" t="n">
        <f aca="false">SUMIF($F$10:$F3896,$F3897,H$10:H3897)</f>
        <v>0</v>
      </c>
      <c r="I3897" s="28" t="n">
        <f aca="false">SUMIF($F$10:$F3896,$F3897,I$10:I3897)</f>
        <v>0</v>
      </c>
      <c r="J3897" s="29" t="n">
        <f aca="false">SUMIF($F$10:$F3896,$F3897,J$10:J3897)</f>
        <v>0</v>
      </c>
      <c r="K3897" s="28" t="n">
        <f aca="false">SUMIF($F$10:$F3896,$F3897,K$10:K3897)</f>
        <v>0</v>
      </c>
      <c r="L3897" s="28" t="n">
        <f aca="false">SUMIF($F$10:$F3896,$F3897,L$10:L3897)</f>
        <v>0</v>
      </c>
      <c r="M3897" s="28" t="n">
        <f aca="false">SUMIF($F$10:$F3896,$F3897,M$10:M3897)</f>
        <v>0</v>
      </c>
      <c r="N3897" s="30" t="s">
        <v>5528</v>
      </c>
      <c r="AC3897" s="15" t="s">
        <v>5529</v>
      </c>
    </row>
    <row r="3898" customFormat="false" ht="12.9" hidden="false" customHeight="true" outlineLevel="0" collapsed="false">
      <c r="D3898" s="4" t="s">
        <v>5525</v>
      </c>
      <c r="F3898" s="4" t="s">
        <v>36</v>
      </c>
      <c r="G3898" s="31" t="s">
        <v>37</v>
      </c>
      <c r="H3898" s="28" t="n">
        <f aca="false">SUMIF($F$10:$F3897,$F3898,H$10:H3898)</f>
        <v>0</v>
      </c>
      <c r="I3898" s="28" t="n">
        <f aca="false">SUMIF($F$10:$F3897,$F3898,I$10:I3898)</f>
        <v>0</v>
      </c>
      <c r="J3898" s="29" t="n">
        <f aca="false">SUMIF($F$10:$F3897,$F3898,J$10:J3898)</f>
        <v>0</v>
      </c>
      <c r="K3898" s="28" t="n">
        <f aca="false">SUMIF($F$10:$F3897,$F3898,K$10:K3898)</f>
        <v>0</v>
      </c>
      <c r="L3898" s="28" t="n">
        <f aca="false">SUMIF($F$10:$F3897,$F3898,L$10:L3898)</f>
        <v>0</v>
      </c>
      <c r="M3898" s="28" t="n">
        <f aca="false">SUMIF($F$10:$F3897,$F3898,M$10:M3898)</f>
        <v>0</v>
      </c>
      <c r="N3898" s="30" t="s">
        <v>5530</v>
      </c>
      <c r="AC3898" s="15" t="s">
        <v>5531</v>
      </c>
    </row>
    <row r="3899" customFormat="false" ht="12.9" hidden="false" customHeight="true" outlineLevel="0" collapsed="false">
      <c r="D3899" s="4" t="s">
        <v>5525</v>
      </c>
      <c r="F3899" s="4" t="s">
        <v>42</v>
      </c>
      <c r="G3899" s="31" t="s">
        <v>43</v>
      </c>
      <c r="H3899" s="28" t="n">
        <f aca="false">SUMIF($F$10:$F3898,$F3899,H$10:H3899)</f>
        <v>0</v>
      </c>
      <c r="I3899" s="28" t="n">
        <f aca="false">SUMIF($F$10:$F3898,$F3899,I$10:I3899)</f>
        <v>0</v>
      </c>
      <c r="J3899" s="29" t="n">
        <f aca="false">SUMIF($F$10:$F3898,$F3899,J$10:J3899)</f>
        <v>0</v>
      </c>
      <c r="K3899" s="28" t="n">
        <f aca="false">SUMIF($F$10:$F3898,$F3899,K$10:K3899)</f>
        <v>0</v>
      </c>
      <c r="L3899" s="28" t="n">
        <f aca="false">SUMIF($F$10:$F3898,$F3899,L$10:L3899)</f>
        <v>0</v>
      </c>
      <c r="M3899" s="28" t="n">
        <f aca="false">SUMIF($F$10:$F3898,$F3899,M$10:M3899)</f>
        <v>0</v>
      </c>
      <c r="N3899" s="30" t="s">
        <v>5532</v>
      </c>
      <c r="AC3899" s="15" t="s">
        <v>5533</v>
      </c>
    </row>
    <row r="3900" customFormat="false" ht="12.9" hidden="false" customHeight="true" outlineLevel="0" collapsed="false">
      <c r="D3900" s="4" t="s">
        <v>5525</v>
      </c>
      <c r="F3900" s="4" t="s">
        <v>48</v>
      </c>
      <c r="G3900" s="31" t="s">
        <v>49</v>
      </c>
      <c r="H3900" s="28" t="n">
        <f aca="false">SUMIF($F$10:$F3899,$F3900,H$10:H3900)</f>
        <v>0</v>
      </c>
      <c r="I3900" s="28" t="n">
        <f aca="false">SUMIF($F$10:$F3899,$F3900,I$10:I3900)</f>
        <v>0</v>
      </c>
      <c r="J3900" s="29" t="n">
        <f aca="false">SUMIF($F$10:$F3899,$F3900,J$10:J3900)</f>
        <v>8840813</v>
      </c>
      <c r="K3900" s="28" t="n">
        <f aca="false">SUMIF($F$10:$F3899,$F3900,K$10:K3900)</f>
        <v>0</v>
      </c>
      <c r="L3900" s="28" t="n">
        <f aca="false">SUMIF($F$10:$F3899,$F3900,L$10:L3900)</f>
        <v>0</v>
      </c>
      <c r="M3900" s="28" t="n">
        <f aca="false">SUMIF($F$10:$F3899,$F3900,M$10:M3900)</f>
        <v>0</v>
      </c>
      <c r="N3900" s="30" t="s">
        <v>5534</v>
      </c>
      <c r="AC3900" s="15" t="s">
        <v>5535</v>
      </c>
    </row>
    <row r="3901" customFormat="false" ht="12.9" hidden="false" customHeight="true" outlineLevel="0" collapsed="false">
      <c r="D3901" s="4" t="s">
        <v>5525</v>
      </c>
      <c r="F3901" s="4" t="s">
        <v>54</v>
      </c>
      <c r="G3901" s="31" t="s">
        <v>55</v>
      </c>
      <c r="H3901" s="28" t="n">
        <f aca="false">SUMIF($F$10:$F3900,$F3901,H$10:H3901)</f>
        <v>0</v>
      </c>
      <c r="I3901" s="28" t="n">
        <f aca="false">SUMIF($F$10:$F3900,$F3901,I$10:I3901)</f>
        <v>0</v>
      </c>
      <c r="J3901" s="29" t="n">
        <f aca="false">SUMIF($F$10:$F3900,$F3901,J$10:J3901)</f>
        <v>2199236</v>
      </c>
      <c r="K3901" s="28" t="n">
        <f aca="false">SUMIF($F$10:$F3900,$F3901,K$10:K3901)</f>
        <v>0</v>
      </c>
      <c r="L3901" s="28" t="n">
        <f aca="false">SUMIF($F$10:$F3900,$F3901,L$10:L3901)</f>
        <v>0</v>
      </c>
      <c r="M3901" s="28" t="n">
        <f aca="false">SUMIF($F$10:$F3900,$F3901,M$10:M3901)</f>
        <v>0</v>
      </c>
      <c r="N3901" s="30" t="s">
        <v>5536</v>
      </c>
      <c r="AC3901" s="15" t="s">
        <v>5537</v>
      </c>
    </row>
    <row r="3902" customFormat="false" ht="12.9" hidden="false" customHeight="true" outlineLevel="0" collapsed="false">
      <c r="D3902" s="4" t="s">
        <v>5525</v>
      </c>
      <c r="F3902" s="4" t="s">
        <v>60</v>
      </c>
      <c r="G3902" s="31" t="s">
        <v>61</v>
      </c>
      <c r="H3902" s="28" t="n">
        <f aca="false">SUMIF($F$10:$F3901,$F3902,H$10:H3902)</f>
        <v>0</v>
      </c>
      <c r="I3902" s="28" t="n">
        <f aca="false">SUMIF($F$10:$F3901,$F3902,I$10:I3902)</f>
        <v>0</v>
      </c>
      <c r="J3902" s="29" t="n">
        <f aca="false">SUMIF($F$10:$F3901,$F3902,J$10:J3902)</f>
        <v>0</v>
      </c>
      <c r="K3902" s="28" t="n">
        <f aca="false">SUMIF($F$10:$F3901,$F3902,K$10:K3902)</f>
        <v>0</v>
      </c>
      <c r="L3902" s="28" t="n">
        <f aca="false">SUMIF($F$10:$F3901,$F3902,L$10:L3902)</f>
        <v>0</v>
      </c>
      <c r="M3902" s="28" t="n">
        <f aca="false">SUMIF($F$10:$F3901,$F3902,M$10:M3902)</f>
        <v>0</v>
      </c>
      <c r="N3902" s="30" t="s">
        <v>5538</v>
      </c>
      <c r="AC3902" s="15" t="s">
        <v>5539</v>
      </c>
    </row>
    <row r="3903" customFormat="false" ht="12.9" hidden="false" customHeight="true" outlineLevel="0" collapsed="false">
      <c r="D3903" s="4" t="s">
        <v>5525</v>
      </c>
      <c r="F3903" s="4" t="s">
        <v>66</v>
      </c>
      <c r="G3903" s="31" t="s">
        <v>67</v>
      </c>
      <c r="H3903" s="28" t="n">
        <f aca="false">SUMIF($F$10:$F3902,$F3903,H$10:H3903)</f>
        <v>0</v>
      </c>
      <c r="I3903" s="28" t="n">
        <f aca="false">SUMIF($F$10:$F3902,$F3903,I$10:I3903)</f>
        <v>0</v>
      </c>
      <c r="J3903" s="29" t="n">
        <f aca="false">SUMIF($F$10:$F3902,$F3903,J$10:J3903)</f>
        <v>0</v>
      </c>
      <c r="K3903" s="28" t="n">
        <f aca="false">SUMIF($F$10:$F3902,$F3903,K$10:K3903)</f>
        <v>0</v>
      </c>
      <c r="L3903" s="28" t="n">
        <f aca="false">SUMIF($F$10:$F3902,$F3903,L$10:L3903)</f>
        <v>0</v>
      </c>
      <c r="M3903" s="28" t="n">
        <f aca="false">SUMIF($F$10:$F3902,$F3903,M$10:M3903)</f>
        <v>0</v>
      </c>
      <c r="N3903" s="30" t="s">
        <v>5540</v>
      </c>
      <c r="AC3903" s="15" t="s">
        <v>5541</v>
      </c>
    </row>
    <row r="3904" customFormat="false" ht="12.9" hidden="false" customHeight="true" outlineLevel="0" collapsed="false">
      <c r="D3904" s="4" t="s">
        <v>5525</v>
      </c>
      <c r="F3904" s="4" t="s">
        <v>72</v>
      </c>
      <c r="G3904" s="31" t="s">
        <v>73</v>
      </c>
      <c r="H3904" s="28" t="n">
        <f aca="false">SUMIF($F$10:$F3903,$F3904,H$10:H3904)</f>
        <v>0</v>
      </c>
      <c r="I3904" s="28" t="n">
        <f aca="false">SUMIF($F$10:$F3903,$F3904,I$10:I3904)</f>
        <v>0</v>
      </c>
      <c r="J3904" s="29" t="n">
        <f aca="false">SUMIF($F$10:$F3903,$F3904,J$10:J3904)</f>
        <v>0</v>
      </c>
      <c r="K3904" s="28" t="n">
        <f aca="false">SUMIF($F$10:$F3903,$F3904,K$10:K3904)</f>
        <v>0</v>
      </c>
      <c r="L3904" s="28" t="n">
        <f aca="false">SUMIF($F$10:$F3903,$F3904,L$10:L3904)</f>
        <v>0</v>
      </c>
      <c r="M3904" s="28" t="n">
        <f aca="false">SUMIF($F$10:$F3903,$F3904,M$10:M3904)</f>
        <v>0</v>
      </c>
      <c r="N3904" s="30" t="s">
        <v>5542</v>
      </c>
      <c r="AC3904" s="15" t="s">
        <v>5543</v>
      </c>
    </row>
    <row r="3905" customFormat="false" ht="12.9" hidden="false" customHeight="true" outlineLevel="0" collapsed="false">
      <c r="D3905" s="4" t="s">
        <v>5525</v>
      </c>
      <c r="F3905" s="4" t="s">
        <v>78</v>
      </c>
      <c r="G3905" s="31" t="s">
        <v>79</v>
      </c>
      <c r="H3905" s="28" t="n">
        <f aca="false">SUMIF($F$10:$F3904,$F3905,H$10:H3905)</f>
        <v>0</v>
      </c>
      <c r="I3905" s="28" t="n">
        <f aca="false">SUMIF($F$10:$F3904,$F3905,I$10:I3905)</f>
        <v>0</v>
      </c>
      <c r="J3905" s="29" t="n">
        <f aca="false">SUMIF($F$10:$F3904,$F3905,J$10:J3905)</f>
        <v>68202546</v>
      </c>
      <c r="K3905" s="28" t="n">
        <f aca="false">SUMIF($F$10:$F3904,$F3905,K$10:K3905)</f>
        <v>0</v>
      </c>
      <c r="L3905" s="28" t="n">
        <f aca="false">SUMIF($F$10:$F3904,$F3905,L$10:L3905)</f>
        <v>0</v>
      </c>
      <c r="M3905" s="28" t="n">
        <f aca="false">SUMIF($F$10:$F3904,$F3905,M$10:M3905)</f>
        <v>0</v>
      </c>
      <c r="N3905" s="30" t="s">
        <v>5544</v>
      </c>
      <c r="AC3905" s="15" t="s">
        <v>5545</v>
      </c>
    </row>
    <row r="3906" customFormat="false" ht="12.9" hidden="false" customHeight="true" outlineLevel="0" collapsed="false">
      <c r="D3906" s="4" t="s">
        <v>5525</v>
      </c>
      <c r="F3906" s="4" t="s">
        <v>84</v>
      </c>
      <c r="G3906" s="31" t="s">
        <v>85</v>
      </c>
      <c r="H3906" s="28" t="n">
        <f aca="false">SUMIF($F$10:$F3905,$F3906,H$10:H3906)</f>
        <v>0</v>
      </c>
      <c r="I3906" s="28" t="n">
        <f aca="false">SUMIF($F$10:$F3905,$F3906,I$10:I3906)</f>
        <v>0</v>
      </c>
      <c r="J3906" s="29" t="n">
        <f aca="false">SUMIF($F$10:$F3905,$F3906,J$10:J3906)</f>
        <v>6428980</v>
      </c>
      <c r="K3906" s="28" t="n">
        <f aca="false">SUMIF($F$10:$F3905,$F3906,K$10:K3906)</f>
        <v>0</v>
      </c>
      <c r="L3906" s="28" t="n">
        <f aca="false">SUMIF($F$10:$F3905,$F3906,L$10:L3906)</f>
        <v>0</v>
      </c>
      <c r="M3906" s="28" t="n">
        <f aca="false">SUMIF($F$10:$F3905,$F3906,M$10:M3906)</f>
        <v>0</v>
      </c>
      <c r="N3906" s="30" t="s">
        <v>5546</v>
      </c>
      <c r="AC3906" s="15" t="s">
        <v>5547</v>
      </c>
    </row>
    <row r="3907" customFormat="false" ht="12.9" hidden="false" customHeight="true" outlineLevel="0" collapsed="false">
      <c r="D3907" s="4" t="s">
        <v>5525</v>
      </c>
      <c r="F3907" s="4" t="s">
        <v>90</v>
      </c>
      <c r="G3907" s="31" t="s">
        <v>91</v>
      </c>
      <c r="H3907" s="28" t="n">
        <f aca="false">SUMIF($F$10:$F3906,$F3907,H$10:H3907)</f>
        <v>0</v>
      </c>
      <c r="I3907" s="28" t="n">
        <f aca="false">SUMIF($F$10:$F3906,$F3907,I$10:I3907)</f>
        <v>0</v>
      </c>
      <c r="J3907" s="29" t="n">
        <f aca="false">SUMIF($F$10:$F3906,$F3907,J$10:J3907)</f>
        <v>264730000</v>
      </c>
      <c r="K3907" s="28" t="n">
        <f aca="false">SUMIF($F$10:$F3906,$F3907,K$10:K3907)</f>
        <v>0</v>
      </c>
      <c r="L3907" s="28" t="n">
        <f aca="false">SUMIF($F$10:$F3906,$F3907,L$10:L3907)</f>
        <v>0</v>
      </c>
      <c r="M3907" s="28" t="n">
        <f aca="false">SUMIF($F$10:$F3906,$F3907,M$10:M3907)</f>
        <v>0</v>
      </c>
      <c r="N3907" s="30" t="s">
        <v>5548</v>
      </c>
      <c r="AC3907" s="15" t="s">
        <v>5549</v>
      </c>
    </row>
    <row r="3908" customFormat="false" ht="12.9" hidden="false" customHeight="true" outlineLevel="0" collapsed="false">
      <c r="D3908" s="4" t="s">
        <v>5525</v>
      </c>
      <c r="F3908" s="4" t="s">
        <v>96</v>
      </c>
      <c r="G3908" s="31" t="s">
        <v>97</v>
      </c>
      <c r="H3908" s="28" t="n">
        <f aca="false">SUMIF($F$10:$F3907,$F3908,H$10:H3908)</f>
        <v>0</v>
      </c>
      <c r="I3908" s="28" t="n">
        <f aca="false">SUMIF($F$10:$F3907,$F3908,I$10:I3908)</f>
        <v>0</v>
      </c>
      <c r="J3908" s="29" t="n">
        <f aca="false">SUMIF($F$10:$F3907,$F3908,J$10:J3908)</f>
        <v>0</v>
      </c>
      <c r="K3908" s="28" t="n">
        <f aca="false">SUMIF($F$10:$F3907,$F3908,K$10:K3908)</f>
        <v>0</v>
      </c>
      <c r="L3908" s="28" t="n">
        <f aca="false">SUMIF($F$10:$F3907,$F3908,L$10:L3908)</f>
        <v>0</v>
      </c>
      <c r="M3908" s="28" t="n">
        <f aca="false">SUMIF($F$10:$F3907,$F3908,M$10:M3908)</f>
        <v>0</v>
      </c>
      <c r="N3908" s="30" t="s">
        <v>5550</v>
      </c>
      <c r="AC3908" s="15" t="s">
        <v>5551</v>
      </c>
    </row>
    <row r="3909" customFormat="false" ht="12.9" hidden="false" customHeight="true" outlineLevel="0" collapsed="false">
      <c r="D3909" s="4" t="s">
        <v>5525</v>
      </c>
      <c r="F3909" s="4" t="s">
        <v>102</v>
      </c>
      <c r="G3909" s="31" t="s">
        <v>103</v>
      </c>
      <c r="H3909" s="28" t="n">
        <f aca="false">SUMIF($F$10:$F3908,$F3909,H$10:H3909)</f>
        <v>0</v>
      </c>
      <c r="I3909" s="28" t="n">
        <f aca="false">SUMIF($F$10:$F3908,$F3909,I$10:I3909)</f>
        <v>0</v>
      </c>
      <c r="J3909" s="29" t="n">
        <f aca="false">SUMIF($F$10:$F3908,$F3909,J$10:J3909)</f>
        <v>29342406</v>
      </c>
      <c r="K3909" s="28" t="n">
        <f aca="false">SUMIF($F$10:$F3908,$F3909,K$10:K3909)</f>
        <v>0</v>
      </c>
      <c r="L3909" s="28" t="n">
        <f aca="false">SUMIF($F$10:$F3908,$F3909,L$10:L3909)</f>
        <v>0</v>
      </c>
      <c r="M3909" s="28" t="n">
        <f aca="false">SUMIF($F$10:$F3908,$F3909,M$10:M3909)</f>
        <v>0</v>
      </c>
      <c r="N3909" s="30" t="s">
        <v>5552</v>
      </c>
      <c r="AC3909" s="15" t="s">
        <v>5553</v>
      </c>
    </row>
    <row r="3910" customFormat="false" ht="12.9" hidden="false" customHeight="true" outlineLevel="0" collapsed="false">
      <c r="D3910" s="4" t="s">
        <v>5525</v>
      </c>
      <c r="F3910" s="4" t="s">
        <v>108</v>
      </c>
      <c r="G3910" s="31" t="s">
        <v>109</v>
      </c>
      <c r="H3910" s="28" t="n">
        <f aca="false">SUMIF($F$10:$F3909,$F3910,H$10:H3910)</f>
        <v>0</v>
      </c>
      <c r="I3910" s="28" t="n">
        <f aca="false">SUMIF($F$10:$F3909,$F3910,I$10:I3910)</f>
        <v>0</v>
      </c>
      <c r="J3910" s="29" t="n">
        <f aca="false">SUMIF($F$10:$F3909,$F3910,J$10:J3910)</f>
        <v>87500</v>
      </c>
      <c r="K3910" s="28" t="n">
        <f aca="false">SUMIF($F$10:$F3909,$F3910,K$10:K3910)</f>
        <v>0</v>
      </c>
      <c r="L3910" s="28" t="n">
        <f aca="false">SUMIF($F$10:$F3909,$F3910,L$10:L3910)</f>
        <v>0</v>
      </c>
      <c r="M3910" s="28" t="n">
        <f aca="false">SUMIF($F$10:$F3909,$F3910,M$10:M3910)</f>
        <v>0</v>
      </c>
      <c r="N3910" s="30" t="s">
        <v>5554</v>
      </c>
      <c r="AC3910" s="15" t="s">
        <v>5555</v>
      </c>
    </row>
    <row r="3911" customFormat="false" ht="12.9" hidden="false" customHeight="true" outlineLevel="0" collapsed="false">
      <c r="D3911" s="4" t="s">
        <v>5525</v>
      </c>
      <c r="F3911" s="23" t="s">
        <v>114</v>
      </c>
      <c r="G3911" s="24" t="s">
        <v>115</v>
      </c>
      <c r="H3911" s="28" t="n">
        <f aca="false">SUMIF($F$10:$F3910,$F3911,H$10:H3911)</f>
        <v>0</v>
      </c>
      <c r="I3911" s="28" t="n">
        <f aca="false">SUMIF($F$10:$F3910,$F3911,I$10:I3911)</f>
        <v>0</v>
      </c>
      <c r="J3911" s="29" t="n">
        <f aca="false">SUMIF($F$10:$F3910,$F3911,J$10:J3911)</f>
        <v>379831481</v>
      </c>
      <c r="K3911" s="28" t="n">
        <f aca="false">SUMIF($F$10:$F3910,$F3911,K$10:K3911)</f>
        <v>0</v>
      </c>
      <c r="L3911" s="28" t="n">
        <f aca="false">SUMIF($F$10:$F3910,$F3911,L$10:L3911)</f>
        <v>0</v>
      </c>
      <c r="M3911" s="28" t="n">
        <f aca="false">SUMIF($F$10:$F3910,$F3911,M$10:M3911)</f>
        <v>0</v>
      </c>
      <c r="N3911" s="27" t="s">
        <v>5556</v>
      </c>
      <c r="AC3911" s="15" t="s">
        <v>5557</v>
      </c>
    </row>
    <row r="3912" customFormat="false" ht="12.9" hidden="false" customHeight="true" outlineLevel="0" collapsed="false">
      <c r="D3912" s="4" t="s">
        <v>5525</v>
      </c>
      <c r="F3912" s="4" t="s">
        <v>120</v>
      </c>
      <c r="G3912" s="31" t="s">
        <v>121</v>
      </c>
      <c r="H3912" s="28" t="n">
        <f aca="false">SUMIF($F$10:$F3911,$F3912,H$10:H3912)</f>
        <v>0</v>
      </c>
      <c r="I3912" s="28" t="n">
        <f aca="false">SUMIF($F$10:$F3911,$F3912,I$10:I3912)</f>
        <v>0</v>
      </c>
      <c r="J3912" s="29" t="n">
        <f aca="false">SUMIF($F$10:$F3911,$F3912,J$10:J3912)</f>
        <v>0</v>
      </c>
      <c r="K3912" s="28" t="n">
        <f aca="false">SUMIF($F$10:$F3911,$F3912,K$10:K3912)</f>
        <v>0</v>
      </c>
      <c r="L3912" s="28" t="n">
        <f aca="false">SUMIF($F$10:$F3911,$F3912,L$10:L3912)</f>
        <v>0</v>
      </c>
      <c r="M3912" s="28" t="n">
        <f aca="false">SUMIF($F$10:$F3911,$F3912,M$10:M3912)</f>
        <v>0</v>
      </c>
      <c r="N3912" s="30" t="s">
        <v>5558</v>
      </c>
      <c r="AC3912" s="15" t="s">
        <v>5559</v>
      </c>
    </row>
    <row r="3913" customFormat="false" ht="12.9" hidden="false" customHeight="true" outlineLevel="0" collapsed="false">
      <c r="D3913" s="4" t="s">
        <v>5525</v>
      </c>
      <c r="F3913" s="23" t="s">
        <v>126</v>
      </c>
      <c r="G3913" s="24" t="s">
        <v>127</v>
      </c>
      <c r="H3913" s="28" t="n">
        <f aca="false">SUMIF($F$10:$F3912,$F3913,H$10:H3913)</f>
        <v>0</v>
      </c>
      <c r="I3913" s="28" t="n">
        <f aca="false">SUMIF($F$10:$F3912,$F3913,I$10:I3913)</f>
        <v>0</v>
      </c>
      <c r="J3913" s="29" t="n">
        <f aca="false">SUMIF($F$10:$F3912,$F3913,J$10:J3913)</f>
        <v>379831481</v>
      </c>
      <c r="K3913" s="28" t="n">
        <f aca="false">SUMIF($F$10:$F3912,$F3913,K$10:K3913)</f>
        <v>0</v>
      </c>
      <c r="L3913" s="28" t="n">
        <f aca="false">SUMIF($F$10:$F3912,$F3913,L$10:L3913)</f>
        <v>0</v>
      </c>
      <c r="M3913" s="28" t="n">
        <f aca="false">SUMIF($F$10:$F3912,$F3913,M$10:M3913)</f>
        <v>0</v>
      </c>
      <c r="N3913" s="27" t="s">
        <v>5560</v>
      </c>
      <c r="AC3913" s="15" t="s">
        <v>5561</v>
      </c>
    </row>
    <row r="3914" customFormat="false" ht="12.9" hidden="false" customHeight="true" outlineLevel="0" collapsed="false">
      <c r="D3914" s="4" t="s">
        <v>5525</v>
      </c>
      <c r="F3914" s="11" t="s">
        <v>131</v>
      </c>
      <c r="G3914" s="12" t="s">
        <v>132</v>
      </c>
      <c r="H3914" s="28" t="n">
        <f aca="false">SUMIF($F$10:$F3913,$F3914,H$10:H3914)</f>
        <v>0</v>
      </c>
      <c r="I3914" s="28" t="n">
        <f aca="false">SUMIF($F$10:$F3913,$F3914,I$10:I3914)</f>
        <v>0</v>
      </c>
      <c r="J3914" s="29" t="n">
        <f aca="false">SUMIF($F$10:$F3913,$F3914,J$10:J3914)</f>
        <v>0</v>
      </c>
      <c r="K3914" s="28" t="n">
        <f aca="false">SUMIF($F$10:$F3913,$F3914,K$10:K3914)</f>
        <v>0</v>
      </c>
      <c r="L3914" s="28" t="n">
        <f aca="false">SUMIF($F$10:$F3913,$F3914,L$10:L3914)</f>
        <v>0</v>
      </c>
      <c r="M3914" s="28" t="n">
        <f aca="false">SUMIF($F$10:$F3913,$F3914,M$10:M3914)</f>
        <v>0</v>
      </c>
      <c r="N3914" s="30" t="s">
        <v>5562</v>
      </c>
      <c r="AC3914" s="15" t="s">
        <v>5563</v>
      </c>
    </row>
    <row r="3915" customFormat="false" ht="12.9" hidden="false" customHeight="true" outlineLevel="0" collapsed="false">
      <c r="D3915" s="4" t="s">
        <v>5525</v>
      </c>
      <c r="F3915" s="4" t="s">
        <v>136</v>
      </c>
      <c r="G3915" s="31" t="s">
        <v>137</v>
      </c>
      <c r="H3915" s="28" t="n">
        <f aca="false">SUMIF($F$10:$F3914,$F3915,H$10:H3915)</f>
        <v>0</v>
      </c>
      <c r="I3915" s="28" t="n">
        <f aca="false">SUMIF($F$10:$F3914,$F3915,I$10:I3915)</f>
        <v>0</v>
      </c>
      <c r="J3915" s="29" t="n">
        <f aca="false">SUMIF($F$10:$F3914,$F3915,J$10:J3915)</f>
        <v>0</v>
      </c>
      <c r="K3915" s="28" t="n">
        <f aca="false">SUMIF($F$10:$F3914,$F3915,K$10:K3915)</f>
        <v>0</v>
      </c>
      <c r="L3915" s="28" t="n">
        <f aca="false">SUMIF($F$10:$F3914,$F3915,L$10:L3915)</f>
        <v>0</v>
      </c>
      <c r="M3915" s="28" t="n">
        <f aca="false">SUMIF($F$10:$F3914,$F3915,M$10:M3915)</f>
        <v>0</v>
      </c>
      <c r="N3915" s="30" t="s">
        <v>5564</v>
      </c>
      <c r="AC3915" s="15" t="s">
        <v>5565</v>
      </c>
    </row>
    <row r="3916" customFormat="false" ht="12.9" hidden="false" customHeight="true" outlineLevel="0" collapsed="false">
      <c r="D3916" s="4" t="s">
        <v>5525</v>
      </c>
      <c r="F3916" s="4" t="s">
        <v>141</v>
      </c>
      <c r="G3916" s="31" t="s">
        <v>142</v>
      </c>
      <c r="H3916" s="28" t="n">
        <f aca="false">SUMIF($F$10:$F3915,$F3916,H$10:H3916)</f>
        <v>0</v>
      </c>
      <c r="I3916" s="28" t="n">
        <f aca="false">SUMIF($F$10:$F3915,$F3916,I$10:I3916)</f>
        <v>0</v>
      </c>
      <c r="J3916" s="29" t="n">
        <f aca="false">SUMIF($F$10:$F3915,$F3916,J$10:J3916)</f>
        <v>0</v>
      </c>
      <c r="K3916" s="28" t="n">
        <f aca="false">SUMIF($F$10:$F3915,$F3916,K$10:K3916)</f>
        <v>0</v>
      </c>
      <c r="L3916" s="28" t="n">
        <f aca="false">SUMIF($F$10:$F3915,$F3916,L$10:L3916)</f>
        <v>0</v>
      </c>
      <c r="M3916" s="28" t="n">
        <f aca="false">SUMIF($F$10:$F3915,$F3916,M$10:M3916)</f>
        <v>0</v>
      </c>
      <c r="N3916" s="30" t="s">
        <v>5566</v>
      </c>
      <c r="AC3916" s="15" t="s">
        <v>5567</v>
      </c>
    </row>
    <row r="3917" customFormat="false" ht="12.9" hidden="false" customHeight="true" outlineLevel="0" collapsed="false">
      <c r="D3917" s="4" t="s">
        <v>5525</v>
      </c>
      <c r="F3917" s="4" t="s">
        <v>146</v>
      </c>
      <c r="G3917" s="31" t="s">
        <v>147</v>
      </c>
      <c r="H3917" s="28" t="n">
        <f aca="false">SUMIF($F$10:$F3916,$F3917,H$10:H3917)</f>
        <v>0</v>
      </c>
      <c r="I3917" s="28" t="n">
        <f aca="false">SUMIF($F$10:$F3916,$F3917,I$10:I3917)</f>
        <v>0</v>
      </c>
      <c r="J3917" s="29" t="n">
        <f aca="false">SUMIF($F$10:$F3916,$F3917,J$10:J3917)</f>
        <v>0</v>
      </c>
      <c r="K3917" s="28" t="n">
        <f aca="false">SUMIF($F$10:$F3916,$F3917,K$10:K3917)</f>
        <v>0</v>
      </c>
      <c r="L3917" s="28" t="n">
        <f aca="false">SUMIF($F$10:$F3916,$F3917,L$10:L3917)</f>
        <v>0</v>
      </c>
      <c r="M3917" s="28" t="n">
        <f aca="false">SUMIF($F$10:$F3916,$F3917,M$10:M3917)</f>
        <v>0</v>
      </c>
      <c r="N3917" s="30" t="s">
        <v>5568</v>
      </c>
      <c r="AC3917" s="15" t="s">
        <v>5569</v>
      </c>
    </row>
    <row r="3918" customFormat="false" ht="12.9" hidden="false" customHeight="true" outlineLevel="0" collapsed="false">
      <c r="D3918" s="4" t="s">
        <v>5525</v>
      </c>
      <c r="F3918" s="23" t="s">
        <v>151</v>
      </c>
      <c r="G3918" s="24" t="s">
        <v>152</v>
      </c>
      <c r="H3918" s="28" t="n">
        <f aca="false">SUMIF($F$10:$F3917,$F3918,H$10:H3918)</f>
        <v>0</v>
      </c>
      <c r="I3918" s="28" t="n">
        <f aca="false">SUMIF($F$10:$F3917,$F3918,I$10:I3918)</f>
        <v>0</v>
      </c>
      <c r="J3918" s="29" t="n">
        <f aca="false">SUMIF($F$10:$F3917,$F3918,J$10:J3918)</f>
        <v>0</v>
      </c>
      <c r="K3918" s="28" t="n">
        <f aca="false">SUMIF($F$10:$F3917,$F3918,K$10:K3918)</f>
        <v>0</v>
      </c>
      <c r="L3918" s="28" t="n">
        <f aca="false">SUMIF($F$10:$F3917,$F3918,L$10:L3918)</f>
        <v>0</v>
      </c>
      <c r="M3918" s="28" t="n">
        <f aca="false">SUMIF($F$10:$F3917,$F3918,M$10:M3918)</f>
        <v>0</v>
      </c>
      <c r="N3918" s="27" t="s">
        <v>5570</v>
      </c>
      <c r="AC3918" s="15" t="s">
        <v>5571</v>
      </c>
    </row>
    <row r="3919" customFormat="false" ht="12.9" hidden="false" customHeight="true" outlineLevel="0" collapsed="false">
      <c r="D3919" s="4" t="s">
        <v>5525</v>
      </c>
      <c r="F3919" s="23" t="s">
        <v>156</v>
      </c>
      <c r="G3919" s="24" t="s">
        <v>157</v>
      </c>
      <c r="H3919" s="28" t="n">
        <f aca="false">SUMIF($F$10:$F3918,$F3919,H$10:H3919)</f>
        <v>0</v>
      </c>
      <c r="I3919" s="28" t="n">
        <f aca="false">SUMIF($F$10:$F3918,$F3919,I$10:I3919)</f>
        <v>0</v>
      </c>
      <c r="J3919" s="29" t="n">
        <f aca="false">SUMIF($F$10:$F3918,$F3919,J$10:J3919)</f>
        <v>379831481</v>
      </c>
      <c r="K3919" s="28" t="n">
        <f aca="false">SUMIF($F$10:$F3918,$F3919,K$10:K3919)</f>
        <v>0</v>
      </c>
      <c r="L3919" s="28" t="n">
        <f aca="false">SUMIF($F$10:$F3918,$F3919,L$10:L3919)</f>
        <v>0</v>
      </c>
      <c r="M3919" s="28" t="n">
        <f aca="false">SUMIF($F$10:$F3918,$F3919,M$10:M3919)</f>
        <v>0</v>
      </c>
      <c r="N3919" s="27" t="s">
        <v>5572</v>
      </c>
      <c r="AC3919" s="15" t="s">
        <v>5573</v>
      </c>
    </row>
    <row r="3920" customFormat="false" ht="12.9" hidden="false" customHeight="true" outlineLevel="0" collapsed="false">
      <c r="D3920" s="4" t="s">
        <v>5525</v>
      </c>
      <c r="F3920" s="11" t="s">
        <v>161</v>
      </c>
      <c r="G3920" s="12" t="s">
        <v>162</v>
      </c>
      <c r="H3920" s="28" t="n">
        <f aca="false">SUMIF($F$10:$F3919,$F3920,H$10:H3920)</f>
        <v>0</v>
      </c>
      <c r="I3920" s="28" t="n">
        <f aca="false">SUMIF($F$10:$F3919,$F3920,I$10:I3920)</f>
        <v>0</v>
      </c>
      <c r="J3920" s="29" t="n">
        <f aca="false">SUMIF($F$10:$F3919,$F3920,J$10:J3920)</f>
        <v>0</v>
      </c>
      <c r="K3920" s="28" t="n">
        <f aca="false">SUMIF($F$10:$F3919,$F3920,K$10:K3920)</f>
        <v>0</v>
      </c>
      <c r="L3920" s="28" t="n">
        <f aca="false">SUMIF($F$10:$F3919,$F3920,L$10:L3920)</f>
        <v>0</v>
      </c>
      <c r="M3920" s="28" t="n">
        <f aca="false">SUMIF($F$10:$F3919,$F3920,M$10:M3920)</f>
        <v>0</v>
      </c>
      <c r="N3920" s="30" t="s">
        <v>5574</v>
      </c>
      <c r="AC3920" s="15" t="s">
        <v>5575</v>
      </c>
    </row>
    <row r="3921" customFormat="false" ht="12.9" hidden="false" customHeight="true" outlineLevel="0" collapsed="false">
      <c r="D3921" s="4" t="s">
        <v>5525</v>
      </c>
      <c r="F3921" s="4" t="s">
        <v>166</v>
      </c>
      <c r="G3921" s="31" t="s">
        <v>167</v>
      </c>
      <c r="H3921" s="28" t="n">
        <f aca="false">SUMIF($F$10:$F3920,$F3921,H$10:H3921)</f>
        <v>0</v>
      </c>
      <c r="I3921" s="28" t="n">
        <f aca="false">SUMIF($F$10:$F3920,$F3921,I$10:I3921)</f>
        <v>0</v>
      </c>
      <c r="J3921" s="29" t="n">
        <f aca="false">SUMIF($F$10:$F3920,$F3921,J$10:J3921)</f>
        <v>163237955</v>
      </c>
      <c r="K3921" s="28" t="n">
        <f aca="false">SUMIF($F$10:$F3920,$F3921,K$10:K3921)</f>
        <v>0</v>
      </c>
      <c r="L3921" s="28" t="n">
        <f aca="false">SUMIF($F$10:$F3920,$F3921,L$10:L3921)</f>
        <v>0</v>
      </c>
      <c r="M3921" s="28" t="n">
        <f aca="false">SUMIF($F$10:$F3920,$F3921,M$10:M3921)</f>
        <v>0</v>
      </c>
      <c r="N3921" s="30" t="s">
        <v>5576</v>
      </c>
      <c r="AC3921" s="15" t="s">
        <v>5577</v>
      </c>
    </row>
    <row r="3922" customFormat="false" ht="12.9" hidden="false" customHeight="true" outlineLevel="0" collapsed="false">
      <c r="D3922" s="4" t="s">
        <v>5525</v>
      </c>
      <c r="F3922" s="4" t="s">
        <v>171</v>
      </c>
      <c r="G3922" s="31" t="s">
        <v>172</v>
      </c>
      <c r="H3922" s="28" t="n">
        <f aca="false">SUMIF($F$10:$F3921,$F3922,H$10:H3922)</f>
        <v>0</v>
      </c>
      <c r="I3922" s="28" t="n">
        <f aca="false">SUMIF($F$10:$F3921,$F3922,I$10:I3922)</f>
        <v>0</v>
      </c>
      <c r="J3922" s="29" t="n">
        <f aca="false">SUMIF($F$10:$F3921,$F3922,J$10:J3922)</f>
        <v>43409430</v>
      </c>
      <c r="K3922" s="28" t="n">
        <f aca="false">SUMIF($F$10:$F3921,$F3922,K$10:K3922)</f>
        <v>0</v>
      </c>
      <c r="L3922" s="28" t="n">
        <f aca="false">SUMIF($F$10:$F3921,$F3922,L$10:L3922)</f>
        <v>0</v>
      </c>
      <c r="M3922" s="28" t="n">
        <f aca="false">SUMIF($F$10:$F3921,$F3922,M$10:M3922)</f>
        <v>0</v>
      </c>
      <c r="N3922" s="30" t="s">
        <v>5578</v>
      </c>
      <c r="AC3922" s="15" t="s">
        <v>5579</v>
      </c>
    </row>
    <row r="3923" customFormat="false" ht="12.9" hidden="false" customHeight="true" outlineLevel="0" collapsed="false">
      <c r="D3923" s="4" t="s">
        <v>5525</v>
      </c>
      <c r="F3923" s="4" t="s">
        <v>176</v>
      </c>
      <c r="G3923" s="31" t="s">
        <v>177</v>
      </c>
      <c r="H3923" s="28" t="n">
        <f aca="false">SUMIF($F$10:$F3922,$F3923,H$10:H3923)</f>
        <v>0</v>
      </c>
      <c r="I3923" s="28" t="n">
        <f aca="false">SUMIF($F$10:$F3922,$F3923,I$10:I3923)</f>
        <v>0</v>
      </c>
      <c r="J3923" s="29" t="n">
        <f aca="false">SUMIF($F$10:$F3922,$F3923,J$10:J3923)</f>
        <v>0</v>
      </c>
      <c r="K3923" s="28" t="n">
        <f aca="false">SUMIF($F$10:$F3922,$F3923,K$10:K3923)</f>
        <v>0</v>
      </c>
      <c r="L3923" s="28" t="n">
        <f aca="false">SUMIF($F$10:$F3922,$F3923,L$10:L3923)</f>
        <v>0</v>
      </c>
      <c r="M3923" s="28" t="n">
        <f aca="false">SUMIF($F$10:$F3922,$F3923,M$10:M3923)</f>
        <v>0</v>
      </c>
      <c r="N3923" s="30" t="s">
        <v>5580</v>
      </c>
      <c r="AC3923" s="15" t="s">
        <v>5581</v>
      </c>
    </row>
    <row r="3924" customFormat="false" ht="12.9" hidden="false" customHeight="true" outlineLevel="0" collapsed="false">
      <c r="D3924" s="4" t="s">
        <v>5525</v>
      </c>
      <c r="F3924" s="4" t="s">
        <v>181</v>
      </c>
      <c r="G3924" s="31" t="s">
        <v>182</v>
      </c>
      <c r="H3924" s="28" t="n">
        <f aca="false">SUMIF($F$10:$F3923,$F3924,H$10:H3924)</f>
        <v>0</v>
      </c>
      <c r="I3924" s="28" t="n">
        <f aca="false">SUMIF($F$10:$F3923,$F3924,I$10:I3924)</f>
        <v>0</v>
      </c>
      <c r="J3924" s="29" t="n">
        <f aca="false">SUMIF($F$10:$F3923,$F3924,J$10:J3924)</f>
        <v>0</v>
      </c>
      <c r="K3924" s="28" t="n">
        <f aca="false">SUMIF($F$10:$F3923,$F3924,K$10:K3924)</f>
        <v>0</v>
      </c>
      <c r="L3924" s="28" t="n">
        <f aca="false">SUMIF($F$10:$F3923,$F3924,L$10:L3924)</f>
        <v>0</v>
      </c>
      <c r="M3924" s="28" t="n">
        <f aca="false">SUMIF($F$10:$F3923,$F3924,M$10:M3924)</f>
        <v>0</v>
      </c>
      <c r="N3924" s="30" t="s">
        <v>5582</v>
      </c>
      <c r="AC3924" s="15" t="s">
        <v>5583</v>
      </c>
    </row>
    <row r="3925" customFormat="false" ht="12.9" hidden="false" customHeight="true" outlineLevel="0" collapsed="false">
      <c r="D3925" s="4" t="s">
        <v>5525</v>
      </c>
      <c r="F3925" s="4" t="s">
        <v>186</v>
      </c>
      <c r="G3925" s="31" t="s">
        <v>187</v>
      </c>
      <c r="H3925" s="28" t="n">
        <f aca="false">SUMIF($F$10:$F3924,$F3925,H$10:H3925)</f>
        <v>0</v>
      </c>
      <c r="I3925" s="28" t="n">
        <f aca="false">SUMIF($F$10:$F3924,$F3925,I$10:I3925)</f>
        <v>0</v>
      </c>
      <c r="J3925" s="29" t="n">
        <f aca="false">SUMIF($F$10:$F3924,$F3925,J$10:J3925)</f>
        <v>11806173</v>
      </c>
      <c r="K3925" s="28" t="n">
        <f aca="false">SUMIF($F$10:$F3924,$F3925,K$10:K3925)</f>
        <v>0</v>
      </c>
      <c r="L3925" s="28" t="n">
        <f aca="false">SUMIF($F$10:$F3924,$F3925,L$10:L3925)</f>
        <v>0</v>
      </c>
      <c r="M3925" s="28" t="n">
        <f aca="false">SUMIF($F$10:$F3924,$F3925,M$10:M3925)</f>
        <v>0</v>
      </c>
      <c r="N3925" s="30" t="s">
        <v>5584</v>
      </c>
      <c r="AC3925" s="15" t="s">
        <v>5585</v>
      </c>
    </row>
    <row r="3926" customFormat="false" ht="12.9" hidden="false" customHeight="true" outlineLevel="0" collapsed="false">
      <c r="D3926" s="4" t="s">
        <v>5525</v>
      </c>
      <c r="F3926" s="4" t="s">
        <v>191</v>
      </c>
      <c r="G3926" s="31" t="s">
        <v>192</v>
      </c>
      <c r="H3926" s="28" t="n">
        <f aca="false">SUMIF($F$10:$F3925,$F3926,H$10:H3926)</f>
        <v>0</v>
      </c>
      <c r="I3926" s="28" t="n">
        <f aca="false">SUMIF($F$10:$F3925,$F3926,I$10:I3926)</f>
        <v>0</v>
      </c>
      <c r="J3926" s="29" t="n">
        <f aca="false">SUMIF($F$10:$F3925,$F3926,J$10:J3926)</f>
        <v>0</v>
      </c>
      <c r="K3926" s="28" t="n">
        <f aca="false">SUMIF($F$10:$F3925,$F3926,K$10:K3926)</f>
        <v>0</v>
      </c>
      <c r="L3926" s="28" t="n">
        <f aca="false">SUMIF($F$10:$F3925,$F3926,L$10:L3926)</f>
        <v>0</v>
      </c>
      <c r="M3926" s="28" t="n">
        <f aca="false">SUMIF($F$10:$F3925,$F3926,M$10:M3926)</f>
        <v>0</v>
      </c>
      <c r="N3926" s="30" t="s">
        <v>5586</v>
      </c>
      <c r="AC3926" s="15" t="s">
        <v>5587</v>
      </c>
    </row>
    <row r="3927" customFormat="false" ht="12.9" hidden="false" customHeight="true" outlineLevel="0" collapsed="false">
      <c r="D3927" s="4" t="s">
        <v>5525</v>
      </c>
      <c r="F3927" s="4" t="s">
        <v>196</v>
      </c>
      <c r="G3927" s="31" t="s">
        <v>197</v>
      </c>
      <c r="H3927" s="28" t="n">
        <f aca="false">SUMIF($F$10:$F3926,$F3927,H$10:H3927)</f>
        <v>0</v>
      </c>
      <c r="I3927" s="28" t="n">
        <f aca="false">SUMIF($F$10:$F3926,$F3927,I$10:I3927)</f>
        <v>0</v>
      </c>
      <c r="J3927" s="29" t="n">
        <f aca="false">SUMIF($F$10:$F3926,$F3927,J$10:J3927)</f>
        <v>1000000</v>
      </c>
      <c r="K3927" s="28" t="n">
        <f aca="false">SUMIF($F$10:$F3926,$F3927,K$10:K3927)</f>
        <v>0</v>
      </c>
      <c r="L3927" s="28" t="n">
        <f aca="false">SUMIF($F$10:$F3926,$F3927,L$10:L3927)</f>
        <v>0</v>
      </c>
      <c r="M3927" s="28" t="n">
        <f aca="false">SUMIF($F$10:$F3926,$F3927,M$10:M3927)</f>
        <v>0</v>
      </c>
      <c r="N3927" s="30" t="s">
        <v>5588</v>
      </c>
      <c r="AC3927" s="15" t="s">
        <v>5589</v>
      </c>
    </row>
    <row r="3928" customFormat="false" ht="12.9" hidden="false" customHeight="true" outlineLevel="0" collapsed="false">
      <c r="D3928" s="4" t="s">
        <v>5525</v>
      </c>
      <c r="F3928" s="4" t="s">
        <v>201</v>
      </c>
      <c r="G3928" s="31" t="s">
        <v>202</v>
      </c>
      <c r="H3928" s="28" t="n">
        <f aca="false">SUMIF($F$10:$F3927,$F3928,H$10:H3928)</f>
        <v>0</v>
      </c>
      <c r="I3928" s="28" t="n">
        <f aca="false">SUMIF($F$10:$F3927,$F3928,I$10:I3928)</f>
        <v>0</v>
      </c>
      <c r="J3928" s="29" t="n">
        <f aca="false">SUMIF($F$10:$F3927,$F3928,J$10:J3928)</f>
        <v>26766440</v>
      </c>
      <c r="K3928" s="28" t="n">
        <f aca="false">SUMIF($F$10:$F3927,$F3928,K$10:K3928)</f>
        <v>0</v>
      </c>
      <c r="L3928" s="28" t="n">
        <f aca="false">SUMIF($F$10:$F3927,$F3928,L$10:L3928)</f>
        <v>0</v>
      </c>
      <c r="M3928" s="28" t="n">
        <f aca="false">SUMIF($F$10:$F3927,$F3928,M$10:M3928)</f>
        <v>0</v>
      </c>
      <c r="N3928" s="30" t="s">
        <v>5590</v>
      </c>
      <c r="AC3928" s="15" t="s">
        <v>5591</v>
      </c>
    </row>
    <row r="3929" customFormat="false" ht="12.9" hidden="false" customHeight="true" outlineLevel="0" collapsed="false">
      <c r="D3929" s="4" t="s">
        <v>5525</v>
      </c>
      <c r="F3929" s="4" t="s">
        <v>206</v>
      </c>
      <c r="G3929" s="31" t="s">
        <v>207</v>
      </c>
      <c r="H3929" s="28" t="n">
        <f aca="false">SUMIF($F$10:$F3928,$F3929,H$10:H3929)</f>
        <v>0</v>
      </c>
      <c r="I3929" s="28" t="n">
        <f aca="false">SUMIF($F$10:$F3928,$F3929,I$10:I3929)</f>
        <v>0</v>
      </c>
      <c r="J3929" s="29" t="n">
        <f aca="false">SUMIF($F$10:$F3928,$F3929,J$10:J3929)</f>
        <v>0</v>
      </c>
      <c r="K3929" s="28" t="n">
        <f aca="false">SUMIF($F$10:$F3928,$F3929,K$10:K3929)</f>
        <v>0</v>
      </c>
      <c r="L3929" s="28" t="n">
        <f aca="false">SUMIF($F$10:$F3928,$F3929,L$10:L3929)</f>
        <v>0</v>
      </c>
      <c r="M3929" s="28" t="n">
        <f aca="false">SUMIF($F$10:$F3928,$F3929,M$10:M3929)</f>
        <v>0</v>
      </c>
      <c r="N3929" s="30" t="s">
        <v>5592</v>
      </c>
      <c r="AC3929" s="15" t="s">
        <v>5593</v>
      </c>
    </row>
    <row r="3930" customFormat="false" ht="12.9" hidden="false" customHeight="true" outlineLevel="0" collapsed="false">
      <c r="D3930" s="4" t="s">
        <v>5525</v>
      </c>
      <c r="F3930" s="4" t="s">
        <v>211</v>
      </c>
      <c r="G3930" s="31" t="s">
        <v>212</v>
      </c>
      <c r="H3930" s="28" t="n">
        <f aca="false">SUMIF($F$10:$F3929,$F3930,H$10:H3930)</f>
        <v>0</v>
      </c>
      <c r="I3930" s="28" t="n">
        <f aca="false">SUMIF($F$10:$F3929,$F3930,I$10:I3930)</f>
        <v>0</v>
      </c>
      <c r="J3930" s="29" t="n">
        <f aca="false">SUMIF($F$10:$F3929,$F3930,J$10:J3930)</f>
        <v>0</v>
      </c>
      <c r="K3930" s="28" t="n">
        <f aca="false">SUMIF($F$10:$F3929,$F3930,K$10:K3930)</f>
        <v>0</v>
      </c>
      <c r="L3930" s="28" t="n">
        <f aca="false">SUMIF($F$10:$F3929,$F3930,L$10:L3930)</f>
        <v>0</v>
      </c>
      <c r="M3930" s="28" t="n">
        <f aca="false">SUMIF($F$10:$F3929,$F3930,M$10:M3930)</f>
        <v>0</v>
      </c>
      <c r="N3930" s="30" t="s">
        <v>5594</v>
      </c>
      <c r="AC3930" s="15" t="s">
        <v>5595</v>
      </c>
    </row>
    <row r="3931" customFormat="false" ht="12.9" hidden="false" customHeight="true" outlineLevel="0" collapsed="false">
      <c r="D3931" s="4" t="s">
        <v>5525</v>
      </c>
      <c r="F3931" s="4" t="s">
        <v>216</v>
      </c>
      <c r="G3931" s="31" t="s">
        <v>217</v>
      </c>
      <c r="H3931" s="28" t="n">
        <f aca="false">SUMIF($F$10:$F3930,$F3931,H$10:H3931)</f>
        <v>0</v>
      </c>
      <c r="I3931" s="28" t="n">
        <f aca="false">SUMIF($F$10:$F3930,$F3931,I$10:I3931)</f>
        <v>0</v>
      </c>
      <c r="J3931" s="29" t="n">
        <f aca="false">SUMIF($F$10:$F3930,$F3931,J$10:J3931)</f>
        <v>0</v>
      </c>
      <c r="K3931" s="28" t="n">
        <f aca="false">SUMIF($F$10:$F3930,$F3931,K$10:K3931)</f>
        <v>0</v>
      </c>
      <c r="L3931" s="28" t="n">
        <f aca="false">SUMIF($F$10:$F3930,$F3931,L$10:L3931)</f>
        <v>0</v>
      </c>
      <c r="M3931" s="28" t="n">
        <f aca="false">SUMIF($F$10:$F3930,$F3931,M$10:M3931)</f>
        <v>0</v>
      </c>
      <c r="N3931" s="30" t="s">
        <v>5596</v>
      </c>
      <c r="AC3931" s="15" t="s">
        <v>5597</v>
      </c>
    </row>
    <row r="3932" customFormat="false" ht="12.9" hidden="false" customHeight="true" outlineLevel="0" collapsed="false">
      <c r="D3932" s="4" t="s">
        <v>5525</v>
      </c>
      <c r="F3932" s="4" t="s">
        <v>220</v>
      </c>
      <c r="G3932" s="31" t="s">
        <v>221</v>
      </c>
      <c r="H3932" s="28" t="n">
        <f aca="false">SUMIF($F$10:$F3931,$F3932,H$10:H3932)</f>
        <v>0</v>
      </c>
      <c r="I3932" s="28" t="n">
        <f aca="false">SUMIF($F$10:$F3931,$F3932,I$10:I3932)</f>
        <v>0</v>
      </c>
      <c r="J3932" s="29" t="n">
        <f aca="false">SUMIF($F$10:$F3931,$F3932,J$10:J3932)</f>
        <v>0</v>
      </c>
      <c r="K3932" s="28" t="n">
        <f aca="false">SUMIF($F$10:$F3931,$F3932,K$10:K3932)</f>
        <v>0</v>
      </c>
      <c r="L3932" s="28" t="n">
        <f aca="false">SUMIF($F$10:$F3931,$F3932,L$10:L3932)</f>
        <v>0</v>
      </c>
      <c r="M3932" s="28" t="n">
        <f aca="false">SUMIF($F$10:$F3931,$F3932,M$10:M3932)</f>
        <v>0</v>
      </c>
      <c r="N3932" s="30" t="s">
        <v>5598</v>
      </c>
      <c r="AC3932" s="15" t="s">
        <v>5599</v>
      </c>
    </row>
    <row r="3933" customFormat="false" ht="12.9" hidden="false" customHeight="true" outlineLevel="0" collapsed="false">
      <c r="D3933" s="4" t="s">
        <v>5525</v>
      </c>
      <c r="F3933" s="4" t="s">
        <v>225</v>
      </c>
      <c r="G3933" s="31" t="s">
        <v>226</v>
      </c>
      <c r="H3933" s="28" t="n">
        <f aca="false">SUMIF($F$10:$F3932,$F3933,H$10:H3933)</f>
        <v>0</v>
      </c>
      <c r="I3933" s="28" t="n">
        <f aca="false">SUMIF($F$10:$F3932,$F3933,I$10:I3933)</f>
        <v>0</v>
      </c>
      <c r="J3933" s="29" t="n">
        <f aca="false">SUMIF($F$10:$F3932,$F3933,J$10:J3933)</f>
        <v>35890819</v>
      </c>
      <c r="K3933" s="28" t="n">
        <f aca="false">SUMIF($F$10:$F3932,$F3933,K$10:K3933)</f>
        <v>0</v>
      </c>
      <c r="L3933" s="28" t="n">
        <f aca="false">SUMIF($F$10:$F3932,$F3933,L$10:L3933)</f>
        <v>0</v>
      </c>
      <c r="M3933" s="28" t="n">
        <f aca="false">SUMIF($F$10:$F3932,$F3933,M$10:M3933)</f>
        <v>0</v>
      </c>
      <c r="N3933" s="30" t="s">
        <v>5600</v>
      </c>
      <c r="AC3933" s="15" t="s">
        <v>5601</v>
      </c>
    </row>
    <row r="3934" customFormat="false" ht="12.9" hidden="false" customHeight="true" outlineLevel="0" collapsed="false">
      <c r="D3934" s="4" t="s">
        <v>5525</v>
      </c>
      <c r="F3934" s="4" t="s">
        <v>230</v>
      </c>
      <c r="G3934" s="31" t="s">
        <v>231</v>
      </c>
      <c r="H3934" s="28" t="n">
        <f aca="false">SUMIF($F$10:$F3933,$F3934,H$10:H3934)</f>
        <v>0</v>
      </c>
      <c r="I3934" s="28" t="n">
        <f aca="false">SUMIF($F$10:$F3933,$F3934,I$10:I3934)</f>
        <v>0</v>
      </c>
      <c r="J3934" s="29" t="n">
        <f aca="false">SUMIF($F$10:$F3933,$F3934,J$10:J3934)</f>
        <v>2765000</v>
      </c>
      <c r="K3934" s="28" t="n">
        <f aca="false">SUMIF($F$10:$F3933,$F3934,K$10:K3934)</f>
        <v>0</v>
      </c>
      <c r="L3934" s="28" t="n">
        <f aca="false">SUMIF($F$10:$F3933,$F3934,L$10:L3934)</f>
        <v>0</v>
      </c>
      <c r="M3934" s="28" t="n">
        <f aca="false">SUMIF($F$10:$F3933,$F3934,M$10:M3934)</f>
        <v>0</v>
      </c>
      <c r="N3934" s="30" t="s">
        <v>5602</v>
      </c>
      <c r="AC3934" s="15" t="s">
        <v>5603</v>
      </c>
    </row>
    <row r="3935" customFormat="false" ht="12.9" hidden="false" customHeight="true" outlineLevel="0" collapsed="false">
      <c r="D3935" s="4" t="s">
        <v>5525</v>
      </c>
      <c r="F3935" s="4" t="s">
        <v>235</v>
      </c>
      <c r="G3935" s="31" t="s">
        <v>236</v>
      </c>
      <c r="H3935" s="28" t="n">
        <f aca="false">SUMIF($F$10:$F3934,$F3935,H$10:H3935)</f>
        <v>0</v>
      </c>
      <c r="I3935" s="28" t="n">
        <f aca="false">SUMIF($F$10:$F3934,$F3935,I$10:I3935)</f>
        <v>0</v>
      </c>
      <c r="J3935" s="29" t="n">
        <f aca="false">SUMIF($F$10:$F3934,$F3935,J$10:J3935)</f>
        <v>94875676</v>
      </c>
      <c r="K3935" s="28" t="n">
        <f aca="false">SUMIF($F$10:$F3934,$F3935,K$10:K3935)</f>
        <v>0</v>
      </c>
      <c r="L3935" s="28" t="n">
        <f aca="false">SUMIF($F$10:$F3934,$F3935,L$10:L3935)</f>
        <v>0</v>
      </c>
      <c r="M3935" s="28" t="n">
        <f aca="false">SUMIF($F$10:$F3934,$F3935,M$10:M3935)</f>
        <v>0</v>
      </c>
      <c r="N3935" s="30" t="s">
        <v>5604</v>
      </c>
      <c r="AC3935" s="15" t="s">
        <v>5605</v>
      </c>
    </row>
    <row r="3936" customFormat="false" ht="12.9" hidden="false" customHeight="true" outlineLevel="0" collapsed="false">
      <c r="D3936" s="4" t="s">
        <v>5525</v>
      </c>
      <c r="F3936" s="4" t="s">
        <v>240</v>
      </c>
      <c r="G3936" s="31" t="s">
        <v>241</v>
      </c>
      <c r="H3936" s="28" t="n">
        <f aca="false">SUMIF($F$10:$F3935,$F3936,H$10:H3936)</f>
        <v>0</v>
      </c>
      <c r="I3936" s="28" t="n">
        <f aca="false">SUMIF($F$10:$F3935,$F3936,I$10:I3936)</f>
        <v>0</v>
      </c>
      <c r="J3936" s="29" t="n">
        <f aca="false">SUMIF($F$10:$F3935,$F3936,J$10:J3936)</f>
        <v>0</v>
      </c>
      <c r="K3936" s="28" t="n">
        <f aca="false">SUMIF($F$10:$F3935,$F3936,K$10:K3936)</f>
        <v>0</v>
      </c>
      <c r="L3936" s="28" t="n">
        <f aca="false">SUMIF($F$10:$F3935,$F3936,L$10:L3936)</f>
        <v>0</v>
      </c>
      <c r="M3936" s="28" t="n">
        <f aca="false">SUMIF($F$10:$F3935,$F3936,M$10:M3936)</f>
        <v>0</v>
      </c>
      <c r="N3936" s="30" t="s">
        <v>5606</v>
      </c>
      <c r="AC3936" s="15" t="s">
        <v>5607</v>
      </c>
    </row>
    <row r="3937" customFormat="false" ht="12.9" hidden="false" customHeight="true" outlineLevel="0" collapsed="false">
      <c r="D3937" s="4" t="s">
        <v>5525</v>
      </c>
      <c r="F3937" s="4" t="s">
        <v>245</v>
      </c>
      <c r="G3937" s="31" t="s">
        <v>246</v>
      </c>
      <c r="H3937" s="28" t="n">
        <f aca="false">SUMIF($F$10:$F3936,$F3937,H$10:H3937)</f>
        <v>0</v>
      </c>
      <c r="I3937" s="28" t="n">
        <f aca="false">SUMIF($F$10:$F3936,$F3937,I$10:I3937)</f>
        <v>0</v>
      </c>
      <c r="J3937" s="29" t="n">
        <f aca="false">SUMIF($F$10:$F3936,$F3937,J$10:J3937)</f>
        <v>0</v>
      </c>
      <c r="K3937" s="28" t="n">
        <f aca="false">SUMIF($F$10:$F3936,$F3937,K$10:K3937)</f>
        <v>0</v>
      </c>
      <c r="L3937" s="28" t="n">
        <f aca="false">SUMIF($F$10:$F3936,$F3937,L$10:L3937)</f>
        <v>0</v>
      </c>
      <c r="M3937" s="28" t="n">
        <f aca="false">SUMIF($F$10:$F3936,$F3937,M$10:M3937)</f>
        <v>0</v>
      </c>
      <c r="N3937" s="30" t="s">
        <v>5608</v>
      </c>
      <c r="AC3937" s="15" t="s">
        <v>5609</v>
      </c>
    </row>
    <row r="3938" customFormat="false" ht="12.9" hidden="false" customHeight="true" outlineLevel="0" collapsed="false">
      <c r="D3938" s="4" t="s">
        <v>5525</v>
      </c>
      <c r="F3938" s="23" t="s">
        <v>250</v>
      </c>
      <c r="G3938" s="24" t="s">
        <v>251</v>
      </c>
      <c r="H3938" s="28" t="n">
        <f aca="false">SUMIF($F$10:$F3937,$F3938,H$10:H3938)</f>
        <v>0</v>
      </c>
      <c r="I3938" s="28" t="n">
        <f aca="false">SUMIF($F$10:$F3937,$F3938,I$10:I3938)</f>
        <v>0</v>
      </c>
      <c r="J3938" s="29" t="n">
        <f aca="false">SUMIF($F$10:$F3937,$F3938,J$10:J3938)</f>
        <v>379751493</v>
      </c>
      <c r="K3938" s="28" t="n">
        <f aca="false">SUMIF($F$10:$F3937,$F3938,K$10:K3938)</f>
        <v>0</v>
      </c>
      <c r="L3938" s="28" t="n">
        <f aca="false">SUMIF($F$10:$F3937,$F3938,L$10:L3938)</f>
        <v>0</v>
      </c>
      <c r="M3938" s="28" t="n">
        <f aca="false">SUMIF($F$10:$F3937,$F3938,M$10:M3938)</f>
        <v>0</v>
      </c>
      <c r="N3938" s="27" t="s">
        <v>5610</v>
      </c>
      <c r="AC3938" s="15" t="s">
        <v>5611</v>
      </c>
    </row>
    <row r="3939" customFormat="false" ht="12.9" hidden="false" customHeight="true" outlineLevel="0" collapsed="false">
      <c r="D3939" s="4" t="s">
        <v>5525</v>
      </c>
      <c r="F3939" s="11" t="s">
        <v>255</v>
      </c>
      <c r="G3939" s="12" t="s">
        <v>256</v>
      </c>
      <c r="H3939" s="28" t="n">
        <f aca="false">SUMIF($F$10:$F3938,$F3939,H$10:H3939)</f>
        <v>0</v>
      </c>
      <c r="I3939" s="28" t="n">
        <f aca="false">SUMIF($F$10:$F3938,$F3939,I$10:I3939)</f>
        <v>0</v>
      </c>
      <c r="J3939" s="29" t="n">
        <f aca="false">SUMIF($F$10:$F3938,$F3939,J$10:J3939)</f>
        <v>0</v>
      </c>
      <c r="K3939" s="28" t="n">
        <f aca="false">SUMIF($F$10:$F3938,$F3939,K$10:K3939)</f>
        <v>0</v>
      </c>
      <c r="L3939" s="28" t="n">
        <f aca="false">SUMIF($F$10:$F3938,$F3939,L$10:L3939)</f>
        <v>0</v>
      </c>
      <c r="M3939" s="28" t="n">
        <f aca="false">SUMIF($F$10:$F3938,$F3939,M$10:M3939)</f>
        <v>0</v>
      </c>
      <c r="N3939" s="30" t="s">
        <v>5612</v>
      </c>
      <c r="AC3939" s="15" t="s">
        <v>5613</v>
      </c>
    </row>
    <row r="3940" customFormat="false" ht="12.9" hidden="false" customHeight="true" outlineLevel="0" collapsed="false">
      <c r="D3940" s="4" t="s">
        <v>5525</v>
      </c>
      <c r="F3940" s="4" t="s">
        <v>260</v>
      </c>
      <c r="G3940" s="31" t="s">
        <v>261</v>
      </c>
      <c r="H3940" s="28" t="n">
        <f aca="false">SUMIF($F$10:$F3939,$F3940,H$10:H3940)</f>
        <v>0</v>
      </c>
      <c r="I3940" s="28" t="n">
        <f aca="false">SUMIF($F$10:$F3939,$F3940,I$10:I3940)</f>
        <v>0</v>
      </c>
      <c r="J3940" s="29" t="n">
        <f aca="false">SUMIF($F$10:$F3939,$F3940,J$10:J3940)</f>
        <v>0</v>
      </c>
      <c r="K3940" s="28" t="n">
        <f aca="false">SUMIF($F$10:$F3939,$F3940,K$10:K3940)</f>
        <v>0</v>
      </c>
      <c r="L3940" s="28" t="n">
        <f aca="false">SUMIF($F$10:$F3939,$F3940,L$10:L3940)</f>
        <v>0</v>
      </c>
      <c r="M3940" s="28" t="n">
        <f aca="false">SUMIF($F$10:$F3939,$F3940,M$10:M3940)</f>
        <v>0</v>
      </c>
      <c r="N3940" s="30" t="s">
        <v>5614</v>
      </c>
      <c r="AC3940" s="15" t="s">
        <v>5615</v>
      </c>
    </row>
    <row r="3941" customFormat="false" ht="12.9" hidden="false" customHeight="true" outlineLevel="0" collapsed="false">
      <c r="D3941" s="4" t="s">
        <v>5525</v>
      </c>
      <c r="F3941" s="4" t="s">
        <v>265</v>
      </c>
      <c r="G3941" s="31" t="s">
        <v>266</v>
      </c>
      <c r="H3941" s="28" t="n">
        <f aca="false">SUMIF($F$10:$F3940,$F3941,H$10:H3941)</f>
        <v>0</v>
      </c>
      <c r="I3941" s="28" t="n">
        <f aca="false">SUMIF($F$10:$F3940,$F3941,I$10:I3941)</f>
        <v>0</v>
      </c>
      <c r="J3941" s="29" t="n">
        <f aca="false">SUMIF($F$10:$F3940,$F3941,J$10:J3941)</f>
        <v>0</v>
      </c>
      <c r="K3941" s="28" t="n">
        <f aca="false">SUMIF($F$10:$F3940,$F3941,K$10:K3941)</f>
        <v>0</v>
      </c>
      <c r="L3941" s="28" t="n">
        <f aca="false">SUMIF($F$10:$F3940,$F3941,L$10:L3941)</f>
        <v>0</v>
      </c>
      <c r="M3941" s="28" t="n">
        <f aca="false">SUMIF($F$10:$F3940,$F3941,M$10:M3941)</f>
        <v>0</v>
      </c>
      <c r="N3941" s="30" t="s">
        <v>5616</v>
      </c>
      <c r="AC3941" s="15" t="s">
        <v>5617</v>
      </c>
    </row>
    <row r="3942" customFormat="false" ht="12.9" hidden="false" customHeight="true" outlineLevel="0" collapsed="false">
      <c r="D3942" s="4" t="s">
        <v>5525</v>
      </c>
      <c r="F3942" s="4" t="s">
        <v>270</v>
      </c>
      <c r="G3942" s="31" t="s">
        <v>271</v>
      </c>
      <c r="H3942" s="28" t="n">
        <f aca="false">SUMIF($F$10:$F3941,$F3942,H$10:H3942)</f>
        <v>0</v>
      </c>
      <c r="I3942" s="28" t="n">
        <f aca="false">SUMIF($F$10:$F3941,$F3942,I$10:I3942)</f>
        <v>0</v>
      </c>
      <c r="J3942" s="29" t="n">
        <f aca="false">SUMIF($F$10:$F3941,$F3942,J$10:J3942)</f>
        <v>0</v>
      </c>
      <c r="K3942" s="28" t="n">
        <f aca="false">SUMIF($F$10:$F3941,$F3942,K$10:K3942)</f>
        <v>0</v>
      </c>
      <c r="L3942" s="28" t="n">
        <f aca="false">SUMIF($F$10:$F3941,$F3942,L$10:L3942)</f>
        <v>0</v>
      </c>
      <c r="M3942" s="28" t="n">
        <f aca="false">SUMIF($F$10:$F3941,$F3942,M$10:M3942)</f>
        <v>0</v>
      </c>
      <c r="N3942" s="30" t="s">
        <v>5618</v>
      </c>
      <c r="AC3942" s="15" t="s">
        <v>5619</v>
      </c>
    </row>
    <row r="3943" customFormat="false" ht="12.9" hidden="false" customHeight="true" outlineLevel="0" collapsed="false">
      <c r="D3943" s="4" t="s">
        <v>5525</v>
      </c>
      <c r="F3943" s="23" t="s">
        <v>275</v>
      </c>
      <c r="G3943" s="24" t="s">
        <v>276</v>
      </c>
      <c r="H3943" s="28" t="n">
        <f aca="false">SUMIF($F$10:$F3942,$F3943,H$10:H3943)</f>
        <v>0</v>
      </c>
      <c r="I3943" s="28" t="n">
        <f aca="false">SUMIF($F$10:$F3942,$F3943,I$10:I3943)</f>
        <v>0</v>
      </c>
      <c r="J3943" s="29" t="n">
        <f aca="false">SUMIF($F$10:$F3942,$F3943,J$10:J3943)</f>
        <v>0</v>
      </c>
      <c r="K3943" s="28" t="n">
        <f aca="false">SUMIF($F$10:$F3942,$F3943,K$10:K3943)</f>
        <v>0</v>
      </c>
      <c r="L3943" s="28" t="n">
        <f aca="false">SUMIF($F$10:$F3942,$F3943,L$10:L3943)</f>
        <v>0</v>
      </c>
      <c r="M3943" s="28" t="n">
        <f aca="false">SUMIF($F$10:$F3942,$F3943,M$10:M3943)</f>
        <v>0</v>
      </c>
      <c r="N3943" s="27" t="s">
        <v>5620</v>
      </c>
      <c r="AC3943" s="15" t="s">
        <v>5621</v>
      </c>
    </row>
    <row r="3944" customFormat="false" ht="12.9" hidden="false" customHeight="true" outlineLevel="0" collapsed="false">
      <c r="D3944" s="4" t="s">
        <v>5525</v>
      </c>
      <c r="F3944" s="23" t="s">
        <v>280</v>
      </c>
      <c r="G3944" s="24" t="s">
        <v>281</v>
      </c>
      <c r="H3944" s="28" t="n">
        <f aca="false">SUMIF($F$10:$F3943,$F3944,H$10:H3944)</f>
        <v>0</v>
      </c>
      <c r="I3944" s="28" t="n">
        <f aca="false">SUMIF($F$10:$F3943,$F3944,I$10:I3944)</f>
        <v>0</v>
      </c>
      <c r="J3944" s="29" t="n">
        <f aca="false">SUMIF($F$10:$F3943,$F3944,J$10:J3944)</f>
        <v>379751493</v>
      </c>
      <c r="K3944" s="28" t="n">
        <f aca="false">SUMIF($F$10:$F3943,$F3944,K$10:K3944)</f>
        <v>0</v>
      </c>
      <c r="L3944" s="28" t="n">
        <f aca="false">SUMIF($F$10:$F3943,$F3944,L$10:L3944)</f>
        <v>0</v>
      </c>
      <c r="M3944" s="28" t="n">
        <f aca="false">SUMIF($F$10:$F3943,$F3944,M$10:M3944)</f>
        <v>0</v>
      </c>
      <c r="N3944" s="27" t="s">
        <v>5622</v>
      </c>
      <c r="AC3944" s="15" t="s">
        <v>5623</v>
      </c>
    </row>
    <row r="3945" customFormat="false" ht="12.9" hidden="false" customHeight="true" outlineLevel="0" collapsed="false">
      <c r="D3945" s="4" t="s">
        <v>5525</v>
      </c>
      <c r="F3945" s="11" t="s">
        <v>285</v>
      </c>
      <c r="G3945" s="12" t="s">
        <v>286</v>
      </c>
      <c r="H3945" s="28" t="n">
        <f aca="false">SUMIF($F$10:$F3944,$F3945,H$10:H3945)</f>
        <v>0</v>
      </c>
      <c r="I3945" s="28" t="n">
        <f aca="false">SUMIF($F$10:$F3944,$F3945,I$10:I3945)</f>
        <v>0</v>
      </c>
      <c r="J3945" s="29" t="n">
        <f aca="false">SUMIF($F$10:$F3944,$F3945,J$10:J3945)</f>
        <v>0</v>
      </c>
      <c r="K3945" s="28" t="n">
        <f aca="false">SUMIF($F$10:$F3944,$F3945,K$10:K3945)</f>
        <v>0</v>
      </c>
      <c r="L3945" s="28" t="n">
        <f aca="false">SUMIF($F$10:$F3944,$F3945,L$10:L3945)</f>
        <v>0</v>
      </c>
      <c r="M3945" s="28" t="n">
        <f aca="false">SUMIF($F$10:$F3944,$F3945,M$10:M3945)</f>
        <v>0</v>
      </c>
      <c r="N3945" s="30" t="s">
        <v>5624</v>
      </c>
      <c r="AC3945" s="15" t="s">
        <v>5625</v>
      </c>
    </row>
    <row r="3946" customFormat="false" ht="12.9" hidden="false" customHeight="true" outlineLevel="0" collapsed="false">
      <c r="D3946" s="4" t="s">
        <v>5525</v>
      </c>
      <c r="F3946" s="23" t="s">
        <v>290</v>
      </c>
      <c r="G3946" s="24" t="s">
        <v>291</v>
      </c>
      <c r="H3946" s="28" t="n">
        <f aca="false">SUMIF($F$10:$F3945,$F3946,H$10:H3946)</f>
        <v>0</v>
      </c>
      <c r="I3946" s="28" t="n">
        <f aca="false">SUMIF($F$10:$F3945,$F3946,I$10:I3946)</f>
        <v>0</v>
      </c>
      <c r="J3946" s="29" t="n">
        <f aca="false">SUMIF($F$10:$F3945,$F3946,J$10:J3946)</f>
        <v>79988</v>
      </c>
      <c r="K3946" s="28" t="n">
        <f aca="false">SUMIF($F$10:$F3945,$F3946,K$10:K3946)</f>
        <v>0</v>
      </c>
      <c r="L3946" s="28" t="n">
        <f aca="false">SUMIF($F$10:$F3945,$F3946,L$10:L3946)</f>
        <v>0</v>
      </c>
      <c r="M3946" s="28" t="n">
        <f aca="false">SUMIF($F$10:$F3945,$F3946,M$10:M3946)</f>
        <v>0</v>
      </c>
      <c r="N3946" s="27" t="s">
        <v>5626</v>
      </c>
      <c r="AC3946" s="15" t="s">
        <v>5627</v>
      </c>
    </row>
    <row r="3947" customFormat="false" ht="12.9" hidden="false" customHeight="true" outlineLevel="0" collapsed="false">
      <c r="D3947" s="4" t="s">
        <v>5525</v>
      </c>
      <c r="F3947" s="4" t="s">
        <v>295</v>
      </c>
      <c r="G3947" s="31" t="s">
        <v>296</v>
      </c>
      <c r="H3947" s="28" t="n">
        <f aca="false">SUMIF($F$10:$F3946,$F3947,H$10:H3947)</f>
        <v>0</v>
      </c>
      <c r="I3947" s="28" t="n">
        <f aca="false">SUMIF($F$10:$F3946,$F3947,I$10:I3947)</f>
        <v>0</v>
      </c>
      <c r="J3947" s="29" t="n">
        <f aca="false">SUMIF($F$10:$F3946,$F3947,J$10:J3947)</f>
        <v>0</v>
      </c>
      <c r="K3947" s="28" t="n">
        <f aca="false">SUMIF($F$10:$F3946,$F3947,K$10:K3947)</f>
        <v>0</v>
      </c>
      <c r="L3947" s="28" t="n">
        <f aca="false">SUMIF($F$10:$F3946,$F3947,L$10:L3947)</f>
        <v>0</v>
      </c>
      <c r="M3947" s="28" t="n">
        <f aca="false">SUMIF($F$10:$F3946,$F3947,M$10:M3947)</f>
        <v>0</v>
      </c>
      <c r="N3947" s="30" t="s">
        <v>5628</v>
      </c>
      <c r="AC3947" s="15" t="s">
        <v>5629</v>
      </c>
    </row>
    <row r="3948" customFormat="false" ht="12.9" hidden="false" customHeight="true" outlineLevel="0" collapsed="false">
      <c r="D3948" s="4" t="s">
        <v>5525</v>
      </c>
      <c r="F3948" s="23" t="s">
        <v>300</v>
      </c>
      <c r="G3948" s="24" t="s">
        <v>301</v>
      </c>
      <c r="H3948" s="28" t="n">
        <f aca="false">SUMIF($F$10:$F3947,$F3948,H$10:H3948)</f>
        <v>0</v>
      </c>
      <c r="I3948" s="28" t="n">
        <f aca="false">SUMIF($F$10:$F3947,$F3948,I$10:I3948)</f>
        <v>0</v>
      </c>
      <c r="J3948" s="29" t="n">
        <f aca="false">SUMIF($F$10:$F3947,$F3948,J$10:J3948)</f>
        <v>79988</v>
      </c>
      <c r="K3948" s="28" t="n">
        <f aca="false">SUMIF($F$10:$F3947,$F3948,K$10:K3948)</f>
        <v>0</v>
      </c>
      <c r="L3948" s="28" t="n">
        <f aca="false">SUMIF($F$10:$F3947,$F3948,L$10:L3948)</f>
        <v>0</v>
      </c>
      <c r="M3948" s="28" t="n">
        <f aca="false">SUMIF($F$10:$F3947,$F3948,M$10:M3948)</f>
        <v>0</v>
      </c>
      <c r="N3948" s="27" t="s">
        <v>5630</v>
      </c>
      <c r="AC3948" s="15" t="s">
        <v>5631</v>
      </c>
    </row>
    <row r="3949" customFormat="false" ht="12.9" hidden="false" customHeight="true" outlineLevel="0" collapsed="false">
      <c r="D3949" s="4" t="s">
        <v>5525</v>
      </c>
      <c r="F3949" s="4" t="s">
        <v>305</v>
      </c>
      <c r="G3949" s="31" t="s">
        <v>306</v>
      </c>
      <c r="H3949" s="28" t="n">
        <f aca="false">SUMIF($F$10:$F3948,$F3949,H$10:H3949)</f>
        <v>0</v>
      </c>
      <c r="I3949" s="28" t="n">
        <f aca="false">SUMIF($F$10:$F3948,$F3949,I$10:I3949)</f>
        <v>0</v>
      </c>
      <c r="J3949" s="29" t="n">
        <f aca="false">SUMIF($F$10:$F3948,$F3949,J$10:J3949)</f>
        <v>0</v>
      </c>
      <c r="K3949" s="28" t="n">
        <f aca="false">SUMIF($F$10:$F3948,$F3949,K$10:K3949)</f>
        <v>0</v>
      </c>
      <c r="L3949" s="28" t="n">
        <f aca="false">SUMIF($F$10:$F3948,$F3949,L$10:L3949)</f>
        <v>0</v>
      </c>
      <c r="M3949" s="28" t="n">
        <f aca="false">SUMIF($F$10:$F3948,$F3949,M$10:M3949)</f>
        <v>0</v>
      </c>
      <c r="N3949" s="30" t="s">
        <v>5632</v>
      </c>
      <c r="AC3949" s="15" t="s">
        <v>5633</v>
      </c>
    </row>
    <row r="3950" customFormat="false" ht="12.9" hidden="false" customHeight="true" outlineLevel="0" collapsed="false">
      <c r="D3950" s="4" t="s">
        <v>5525</v>
      </c>
      <c r="F3950" s="4" t="s">
        <v>310</v>
      </c>
      <c r="G3950" s="31" t="s">
        <v>311</v>
      </c>
      <c r="H3950" s="28" t="n">
        <f aca="false">SUMIF($F$10:$F3949,$F3950,H$10:H3950)</f>
        <v>0</v>
      </c>
      <c r="I3950" s="28" t="n">
        <f aca="false">SUMIF($F$10:$F3949,$F3950,I$10:I3950)</f>
        <v>0</v>
      </c>
      <c r="J3950" s="29" t="n">
        <f aca="false">SUMIF($F$10:$F3949,$F3950,J$10:J3950)</f>
        <v>0</v>
      </c>
      <c r="K3950" s="28" t="n">
        <f aca="false">SUMIF($F$10:$F3949,$F3950,K$10:K3950)</f>
        <v>0</v>
      </c>
      <c r="L3950" s="28" t="n">
        <f aca="false">SUMIF($F$10:$F3949,$F3950,L$10:L3950)</f>
        <v>0</v>
      </c>
      <c r="M3950" s="28" t="n">
        <f aca="false">SUMIF($F$10:$F3949,$F3950,M$10:M3950)</f>
        <v>0</v>
      </c>
      <c r="N3950" s="30" t="s">
        <v>5634</v>
      </c>
      <c r="AC3950" s="15" t="s">
        <v>5635</v>
      </c>
    </row>
    <row r="3951" customFormat="false" ht="12.9" hidden="false" customHeight="true" outlineLevel="0" collapsed="false">
      <c r="D3951" s="4" t="s">
        <v>5525</v>
      </c>
      <c r="F3951" s="23" t="s">
        <v>315</v>
      </c>
      <c r="G3951" s="24" t="s">
        <v>316</v>
      </c>
      <c r="H3951" s="28" t="n">
        <f aca="false">SUMIF($F$10:$F3950,$F3951,H$10:H3951)</f>
        <v>0</v>
      </c>
      <c r="I3951" s="28" t="n">
        <f aca="false">SUMIF($F$10:$F3950,$F3951,I$10:I3951)</f>
        <v>0</v>
      </c>
      <c r="J3951" s="29" t="n">
        <f aca="false">SUMIF($F$10:$F3950,$F3951,J$10:J3951)</f>
        <v>79988</v>
      </c>
      <c r="K3951" s="28" t="n">
        <f aca="false">SUMIF($F$10:$F3950,$F3951,K$10:K3951)</f>
        <v>0</v>
      </c>
      <c r="L3951" s="28" t="n">
        <f aca="false">SUMIF($F$10:$F3950,$F3951,L$10:L3951)</f>
        <v>0</v>
      </c>
      <c r="M3951" s="28" t="n">
        <f aca="false">SUMIF($F$10:$F3950,$F3951,M$10:M3951)</f>
        <v>0</v>
      </c>
      <c r="N3951" s="27" t="s">
        <v>5636</v>
      </c>
      <c r="AC3951" s="15" t="s">
        <v>5637</v>
      </c>
    </row>
    <row r="3952" customFormat="false" ht="12.9" hidden="false" customHeight="true" outlineLevel="0" collapsed="false">
      <c r="D3952" s="4" t="s">
        <v>5525</v>
      </c>
      <c r="F3952" s="11" t="s">
        <v>320</v>
      </c>
      <c r="G3952" s="12" t="s">
        <v>321</v>
      </c>
      <c r="H3952" s="28" t="n">
        <f aca="false">SUMIF($F$10:$F3951,$F3952,H$10:H3952)</f>
        <v>0</v>
      </c>
      <c r="I3952" s="28" t="n">
        <f aca="false">SUMIF($F$10:$F3951,$F3952,I$10:I3952)</f>
        <v>0</v>
      </c>
      <c r="J3952" s="29" t="n">
        <f aca="false">SUMIF($F$10:$F3951,$F3952,J$10:J3952)</f>
        <v>0</v>
      </c>
      <c r="K3952" s="28" t="n">
        <f aca="false">SUMIF($F$10:$F3951,$F3952,K$10:K3952)</f>
        <v>0</v>
      </c>
      <c r="L3952" s="28" t="n">
        <f aca="false">SUMIF($F$10:$F3951,$F3952,L$10:L3952)</f>
        <v>0</v>
      </c>
      <c r="M3952" s="28" t="n">
        <f aca="false">SUMIF($F$10:$F3951,$F3952,M$10:M3952)</f>
        <v>0</v>
      </c>
      <c r="N3952" s="30" t="s">
        <v>5638</v>
      </c>
      <c r="AC3952" s="15" t="s">
        <v>5639</v>
      </c>
    </row>
    <row r="3953" customFormat="false" ht="12.9" hidden="false" customHeight="true" outlineLevel="0" collapsed="false">
      <c r="D3953" s="4" t="s">
        <v>5525</v>
      </c>
      <c r="F3953" s="4" t="s">
        <v>325</v>
      </c>
      <c r="G3953" s="31" t="s">
        <v>326</v>
      </c>
      <c r="H3953" s="28" t="n">
        <f aca="false">SUMIF($F$10:$F3952,$F3953,H$10:H3953)</f>
        <v>0</v>
      </c>
      <c r="I3953" s="28" t="n">
        <f aca="false">SUMIF($F$10:$F3952,$F3953,I$10:I3953)</f>
        <v>0</v>
      </c>
      <c r="J3953" s="29" t="n">
        <f aca="false">SUMIF($F$10:$F3952,$F3953,J$10:J3953)</f>
        <v>0</v>
      </c>
      <c r="K3953" s="28" t="n">
        <f aca="false">SUMIF($F$10:$F3952,$F3953,K$10:K3953)</f>
        <v>0</v>
      </c>
      <c r="L3953" s="28" t="n">
        <f aca="false">SUMIF($F$10:$F3952,$F3953,L$10:L3953)</f>
        <v>0</v>
      </c>
      <c r="M3953" s="28" t="n">
        <f aca="false">SUMIF($F$10:$F3952,$F3953,M$10:M3953)</f>
        <v>0</v>
      </c>
      <c r="N3953" s="30" t="s">
        <v>5640</v>
      </c>
      <c r="AC3953" s="15" t="s">
        <v>5641</v>
      </c>
    </row>
    <row r="3954" customFormat="false" ht="12.9" hidden="false" customHeight="true" outlineLevel="0" collapsed="false">
      <c r="D3954" s="4" t="s">
        <v>5525</v>
      </c>
      <c r="F3954" s="4" t="s">
        <v>330</v>
      </c>
      <c r="G3954" s="31" t="s">
        <v>331</v>
      </c>
      <c r="H3954" s="28" t="n">
        <f aca="false">SUMIF($F$10:$F3953,$F3954,H$10:H3954)</f>
        <v>0</v>
      </c>
      <c r="I3954" s="28" t="n">
        <f aca="false">SUMIF($F$10:$F3953,$F3954,I$10:I3954)</f>
        <v>0</v>
      </c>
      <c r="J3954" s="29" t="n">
        <f aca="false">SUMIF($F$10:$F3953,$F3954,J$10:J3954)</f>
        <v>0</v>
      </c>
      <c r="K3954" s="28" t="n">
        <f aca="false">SUMIF($F$10:$F3953,$F3954,K$10:K3954)</f>
        <v>0</v>
      </c>
      <c r="L3954" s="28" t="n">
        <f aca="false">SUMIF($F$10:$F3953,$F3954,L$10:L3954)</f>
        <v>0</v>
      </c>
      <c r="M3954" s="28" t="n">
        <f aca="false">SUMIF($F$10:$F3953,$F3954,M$10:M3954)</f>
        <v>0</v>
      </c>
      <c r="N3954" s="30" t="s">
        <v>5642</v>
      </c>
      <c r="AC3954" s="15" t="s">
        <v>5643</v>
      </c>
    </row>
    <row r="3955" customFormat="false" ht="12.9" hidden="false" customHeight="true" outlineLevel="0" collapsed="false">
      <c r="D3955" s="4" t="s">
        <v>5525</v>
      </c>
      <c r="F3955" s="4" t="s">
        <v>335</v>
      </c>
      <c r="G3955" s="31" t="s">
        <v>336</v>
      </c>
      <c r="H3955" s="28" t="n">
        <f aca="false">SUMIF($F$10:$F3954,$F3955,H$10:H3955)</f>
        <v>0</v>
      </c>
      <c r="I3955" s="28" t="n">
        <f aca="false">SUMIF($F$10:$F3954,$F3955,I$10:I3955)</f>
        <v>0</v>
      </c>
      <c r="J3955" s="29" t="n">
        <f aca="false">SUMIF($F$10:$F3954,$F3955,J$10:J3955)</f>
        <v>0</v>
      </c>
      <c r="K3955" s="28" t="n">
        <f aca="false">SUMIF($F$10:$F3954,$F3955,K$10:K3955)</f>
        <v>0</v>
      </c>
      <c r="L3955" s="28" t="n">
        <f aca="false">SUMIF($F$10:$F3954,$F3955,L$10:L3955)</f>
        <v>0</v>
      </c>
      <c r="M3955" s="28" t="n">
        <f aca="false">SUMIF($F$10:$F3954,$F3955,M$10:M3955)</f>
        <v>0</v>
      </c>
      <c r="N3955" s="30" t="s">
        <v>5644</v>
      </c>
      <c r="AC3955" s="15" t="s">
        <v>5645</v>
      </c>
    </row>
    <row r="3956" customFormat="false" ht="12.9" hidden="false" customHeight="true" outlineLevel="0" collapsed="false">
      <c r="D3956" s="4" t="s">
        <v>5525</v>
      </c>
      <c r="F3956" s="4" t="s">
        <v>340</v>
      </c>
      <c r="G3956" s="31" t="s">
        <v>341</v>
      </c>
      <c r="H3956" s="28" t="n">
        <f aca="false">SUMIF($F$10:$F3955,$F3956,H$10:H3956)</f>
        <v>0</v>
      </c>
      <c r="I3956" s="28" t="n">
        <f aca="false">SUMIF($F$10:$F3955,$F3956,I$10:I3956)</f>
        <v>0</v>
      </c>
      <c r="J3956" s="29" t="n">
        <f aca="false">SUMIF($F$10:$F3955,$F3956,J$10:J3956)</f>
        <v>0</v>
      </c>
      <c r="K3956" s="28" t="n">
        <f aca="false">SUMIF($F$10:$F3955,$F3956,K$10:K3956)</f>
        <v>0</v>
      </c>
      <c r="L3956" s="28" t="n">
        <f aca="false">SUMIF($F$10:$F3955,$F3956,L$10:L3956)</f>
        <v>0</v>
      </c>
      <c r="M3956" s="28" t="n">
        <f aca="false">SUMIF($F$10:$F3955,$F3956,M$10:M3956)</f>
        <v>0</v>
      </c>
      <c r="N3956" s="30" t="s">
        <v>5646</v>
      </c>
      <c r="AC3956" s="15" t="s">
        <v>5647</v>
      </c>
    </row>
    <row r="3957" customFormat="false" ht="12.9" hidden="false" customHeight="true" outlineLevel="0" collapsed="false">
      <c r="D3957" s="4" t="s">
        <v>5525</v>
      </c>
      <c r="F3957" s="4" t="s">
        <v>345</v>
      </c>
      <c r="G3957" s="31" t="s">
        <v>346</v>
      </c>
      <c r="H3957" s="28" t="n">
        <f aca="false">SUMIF($F$10:$F3956,$F3957,H$10:H3957)</f>
        <v>0</v>
      </c>
      <c r="I3957" s="28" t="n">
        <f aca="false">SUMIF($F$10:$F3956,$F3957,I$10:I3957)</f>
        <v>0</v>
      </c>
      <c r="J3957" s="29" t="n">
        <f aca="false">SUMIF($F$10:$F3956,$F3957,J$10:J3957)</f>
        <v>0</v>
      </c>
      <c r="K3957" s="28" t="n">
        <f aca="false">SUMIF($F$10:$F3956,$F3957,K$10:K3957)</f>
        <v>0</v>
      </c>
      <c r="L3957" s="28" t="n">
        <f aca="false">SUMIF($F$10:$F3956,$F3957,L$10:L3957)</f>
        <v>0</v>
      </c>
      <c r="M3957" s="28" t="n">
        <f aca="false">SUMIF($F$10:$F3956,$F3957,M$10:M3957)</f>
        <v>0</v>
      </c>
      <c r="N3957" s="30" t="s">
        <v>5648</v>
      </c>
      <c r="AC3957" s="15" t="s">
        <v>5649</v>
      </c>
    </row>
    <row r="3958" customFormat="false" ht="12.9" hidden="false" customHeight="true" outlineLevel="0" collapsed="false">
      <c r="D3958" s="4" t="s">
        <v>5525</v>
      </c>
      <c r="F3958" s="4" t="s">
        <v>350</v>
      </c>
      <c r="G3958" s="31" t="s">
        <v>351</v>
      </c>
      <c r="H3958" s="28" t="n">
        <f aca="false">SUMIF($F$10:$F3957,$F3958,H$10:H3958)</f>
        <v>0</v>
      </c>
      <c r="I3958" s="28" t="n">
        <f aca="false">SUMIF($F$10:$F3957,$F3958,I$10:I3958)</f>
        <v>0</v>
      </c>
      <c r="J3958" s="29" t="n">
        <f aca="false">SUMIF($F$10:$F3957,$F3958,J$10:J3958)</f>
        <v>0</v>
      </c>
      <c r="K3958" s="28" t="n">
        <f aca="false">SUMIF($F$10:$F3957,$F3958,K$10:K3958)</f>
        <v>0</v>
      </c>
      <c r="L3958" s="28" t="n">
        <f aca="false">SUMIF($F$10:$F3957,$F3958,L$10:L3958)</f>
        <v>0</v>
      </c>
      <c r="M3958" s="28" t="n">
        <f aca="false">SUMIF($F$10:$F3957,$F3958,M$10:M3958)</f>
        <v>0</v>
      </c>
      <c r="N3958" s="30" t="s">
        <v>5650</v>
      </c>
      <c r="AC3958" s="15" t="s">
        <v>5651</v>
      </c>
    </row>
    <row r="3959" customFormat="false" ht="12.9" hidden="false" customHeight="true" outlineLevel="0" collapsed="false">
      <c r="D3959" s="4" t="s">
        <v>5525</v>
      </c>
      <c r="F3959" s="4" t="s">
        <v>355</v>
      </c>
      <c r="G3959" s="31" t="s">
        <v>356</v>
      </c>
      <c r="H3959" s="28" t="n">
        <f aca="false">SUMIF($F$10:$F3958,$F3959,H$10:H3959)</f>
        <v>0</v>
      </c>
      <c r="I3959" s="28" t="n">
        <f aca="false">SUMIF($F$10:$F3958,$F3959,I$10:I3959)</f>
        <v>0</v>
      </c>
      <c r="J3959" s="29" t="n">
        <f aca="false">SUMIF($F$10:$F3958,$F3959,J$10:J3959)</f>
        <v>0</v>
      </c>
      <c r="K3959" s="28" t="n">
        <f aca="false">SUMIF($F$10:$F3958,$F3959,K$10:K3959)</f>
        <v>0</v>
      </c>
      <c r="L3959" s="28" t="n">
        <f aca="false">SUMIF($F$10:$F3958,$F3959,L$10:L3959)</f>
        <v>0</v>
      </c>
      <c r="M3959" s="28" t="n">
        <f aca="false">SUMIF($F$10:$F3958,$F3959,M$10:M3959)</f>
        <v>0</v>
      </c>
      <c r="N3959" s="30" t="s">
        <v>5652</v>
      </c>
      <c r="AC3959" s="15" t="s">
        <v>5653</v>
      </c>
    </row>
    <row r="3960" customFormat="false" ht="12.9" hidden="false" customHeight="true" outlineLevel="0" collapsed="false">
      <c r="D3960" s="4" t="s">
        <v>5525</v>
      </c>
      <c r="F3960" s="4" t="s">
        <v>360</v>
      </c>
      <c r="G3960" s="31" t="s">
        <v>361</v>
      </c>
      <c r="H3960" s="28" t="n">
        <f aca="false">SUMIF($F$10:$F3959,$F3960,H$10:H3960)</f>
        <v>0</v>
      </c>
      <c r="I3960" s="28" t="n">
        <f aca="false">SUMIF($F$10:$F3959,$F3960,I$10:I3960)</f>
        <v>0</v>
      </c>
      <c r="J3960" s="29" t="n">
        <f aca="false">SUMIF($F$10:$F3959,$F3960,J$10:J3960)</f>
        <v>0</v>
      </c>
      <c r="K3960" s="28" t="n">
        <f aca="false">SUMIF($F$10:$F3959,$F3960,K$10:K3960)</f>
        <v>0</v>
      </c>
      <c r="L3960" s="28" t="n">
        <f aca="false">SUMIF($F$10:$F3959,$F3960,L$10:L3960)</f>
        <v>0</v>
      </c>
      <c r="M3960" s="28" t="n">
        <f aca="false">SUMIF($F$10:$F3959,$F3960,M$10:M3960)</f>
        <v>0</v>
      </c>
      <c r="N3960" s="30" t="s">
        <v>5654</v>
      </c>
      <c r="AC3960" s="15" t="s">
        <v>5655</v>
      </c>
    </row>
    <row r="3961" customFormat="false" ht="12.9" hidden="false" customHeight="true" outlineLevel="0" collapsed="false">
      <c r="D3961" s="4" t="s">
        <v>5525</v>
      </c>
      <c r="F3961" s="4" t="s">
        <v>365</v>
      </c>
      <c r="G3961" s="31" t="s">
        <v>366</v>
      </c>
      <c r="H3961" s="28" t="n">
        <f aca="false">SUMIF($F$10:$F3960,$F3961,H$10:H3961)</f>
        <v>0</v>
      </c>
      <c r="I3961" s="28" t="n">
        <f aca="false">SUMIF($F$10:$F3960,$F3961,I$10:I3961)</f>
        <v>0</v>
      </c>
      <c r="J3961" s="29" t="n">
        <f aca="false">SUMIF($F$10:$F3960,$F3961,J$10:J3961)</f>
        <v>0</v>
      </c>
      <c r="K3961" s="28" t="n">
        <f aca="false">SUMIF($F$10:$F3960,$F3961,K$10:K3961)</f>
        <v>0</v>
      </c>
      <c r="L3961" s="28" t="n">
        <f aca="false">SUMIF($F$10:$F3960,$F3961,L$10:L3961)</f>
        <v>0</v>
      </c>
      <c r="M3961" s="28" t="n">
        <f aca="false">SUMIF($F$10:$F3960,$F3961,M$10:M3961)</f>
        <v>0</v>
      </c>
      <c r="N3961" s="30" t="s">
        <v>5656</v>
      </c>
      <c r="AC3961" s="15" t="s">
        <v>5657</v>
      </c>
    </row>
    <row r="3962" customFormat="false" ht="12.9" hidden="false" customHeight="true" outlineLevel="0" collapsed="false">
      <c r="D3962" s="4" t="s">
        <v>5525</v>
      </c>
      <c r="F3962" s="23" t="s">
        <v>370</v>
      </c>
      <c r="G3962" s="24" t="s">
        <v>371</v>
      </c>
      <c r="H3962" s="28" t="n">
        <f aca="false">SUMIF($F$10:$F3961,$F3962,H$10:H3962)</f>
        <v>0</v>
      </c>
      <c r="I3962" s="28" t="n">
        <f aca="false">SUMIF($F$10:$F3961,$F3962,I$10:I3962)</f>
        <v>0</v>
      </c>
      <c r="J3962" s="29" t="n">
        <f aca="false">SUMIF($F$10:$F3961,$F3962,J$10:J3962)</f>
        <v>79988</v>
      </c>
      <c r="K3962" s="28" t="n">
        <f aca="false">SUMIF($F$10:$F3961,$F3962,K$10:K3962)</f>
        <v>0</v>
      </c>
      <c r="L3962" s="28" t="n">
        <f aca="false">SUMIF($F$10:$F3961,$F3962,L$10:L3962)</f>
        <v>0</v>
      </c>
      <c r="M3962" s="28" t="n">
        <f aca="false">SUMIF($F$10:$F3961,$F3962,M$10:M3962)</f>
        <v>0</v>
      </c>
      <c r="N3962" s="27" t="s">
        <v>5658</v>
      </c>
      <c r="AC3962" s="15" t="s">
        <v>5659</v>
      </c>
    </row>
    <row r="3963" customFormat="false" ht="12.9" hidden="false" customHeight="true" outlineLevel="0" collapsed="false"/>
    <row r="3964" customFormat="false" ht="12.9" hidden="false" customHeight="true" outlineLevel="0" collapsed="false"/>
    <row r="3965" customFormat="false" ht="12.9" hidden="false" customHeight="true" outlineLevel="0" collapsed="false"/>
    <row r="3966" customFormat="false" ht="12.9" hidden="false" customHeight="true" outlineLevel="0" collapsed="false"/>
    <row r="3967" customFormat="false" ht="12.9" hidden="false" customHeight="true" outlineLevel="0" collapsed="false"/>
    <row r="3968" customFormat="false" ht="12.9" hidden="false" customHeight="true" outlineLevel="0" collapsed="false"/>
    <row r="3969" customFormat="false" ht="12.9" hidden="false" customHeight="true" outlineLevel="0" collapsed="false"/>
    <row r="3970" customFormat="false" ht="12.9" hidden="false" customHeight="true" outlineLevel="0" collapsed="false"/>
  </sheetData>
  <sheetProtection sheet="true" password="f954"/>
  <mergeCells count="8">
    <mergeCell ref="A1:G1"/>
    <mergeCell ref="A2:N2"/>
    <mergeCell ref="A3:N3"/>
    <mergeCell ref="A4:N4"/>
    <mergeCell ref="A5:N5"/>
    <mergeCell ref="A6:N6"/>
    <mergeCell ref="A7:N7"/>
    <mergeCell ref="A8:N8"/>
  </mergeCells>
  <dataValidations count="5">
    <dataValidation allowBlank="true" error="Enter a whole number" errorStyle="stop" operator="between" showDropDown="false" showErrorMessage="true" showInputMessage="false" sqref="H10:N3962 AC10:AC3962" type="whole">
      <formula1>-999999999999</formula1>
      <formula2>999999999999</formula2>
    </dataValidation>
    <dataValidation allowBlank="true" errorStyle="stop" operator="between" showDropDown="false" showErrorMessage="true" showInputMessage="false" sqref="A10" type="list">
      <formula1>$U$10:$U$26</formula1>
      <formula2>0</formula2>
    </dataValidation>
    <dataValidation allowBlank="true" errorStyle="stop" operator="between" showDropDown="false" showErrorMessage="true" showInputMessage="false" sqref="E10 E77 E144 E211 E278 E345 E412 E479 E546 E613 E680 E747 E814 E881 E948 E1015 E1082 E1149 E1216 E1283 E1350 E1417 E1484 E1551 E1618 E1685 E1752 E1819 E1886 E1953 E2020 E2087 E2154 E2221 E2288 E2355 E2422 E2489 E2556 E2623 E2690 E2757 E2824 E2891 E2958 E3025 E3092 E3159 E3226 E3293 E3360 E3427 E3494 E3561 E3628 E3695 E3762 E3829" type="list">
      <formula1>"N,Y"</formula1>
      <formula2>0</formula2>
    </dataValidation>
    <dataValidation allowBlank="false" errorStyle="stop" operator="between" prompt="+1 = All Positive  -1 = Inflows + and Outflows -" showDropDown="false" showErrorMessage="true" showInputMessage="true" sqref="H1" type="list">
      <formula1>"+1,-1"</formula1>
      <formula2>0</formula2>
    </dataValidation>
    <dataValidation allowBlank="true" errorStyle="stop" operator="between" showDropDown="false" showErrorMessage="true" showInputMessage="false" sqref="B10" type="list">
      <formula1>$AB$10:$AB$293</formula1>
      <formula2>0</formula2>
    </dataValidation>
  </dataValidations>
  <printOptions headings="false" gridLines="false" gridLinesSet="true" horizontalCentered="false" verticalCentered="false"/>
  <pageMargins left="0.1" right="0.1"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X34" colorId="64" zoomScale="75" zoomScaleNormal="75" zoomScalePageLayoutView="100" workbookViewId="0">
      <selection pane="topLeft" activeCell="AF69" activeCellId="0" sqref="AF6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70.66"/>
    <col collapsed="false" customWidth="true" hidden="true" outlineLevel="0" max="3" min="3" style="0" width="17.88"/>
    <col collapsed="false" customWidth="true" hidden="true" outlineLevel="0" max="4" min="4" style="0" width="22.1"/>
    <col collapsed="false" customWidth="true" hidden="true" outlineLevel="0" max="5" min="5" style="0" width="16.66"/>
    <col collapsed="false" customWidth="true" hidden="true" outlineLevel="0" max="6" min="6" style="0" width="6.66"/>
    <col collapsed="false" customWidth="true" hidden="true" outlineLevel="0" max="7" min="7" style="0" width="26.1"/>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66"/>
    <col collapsed="false" customWidth="true" hidden="true" outlineLevel="0" max="13" min="13" style="0" width="23.33"/>
    <col collapsed="false" customWidth="true" hidden="true" outlineLevel="0" max="14" min="14" style="0" width="13.66"/>
    <col collapsed="false" customWidth="true" hidden="true" outlineLevel="0" max="15" min="15" style="0" width="21.99"/>
    <col collapsed="false" customWidth="true" hidden="true" outlineLevel="0" max="16" min="16" style="0" width="6.66"/>
    <col collapsed="false" customWidth="true" hidden="true" outlineLevel="0" max="17" min="17" style="0" width="9.33"/>
    <col collapsed="false" customWidth="true" hidden="true" outlineLevel="0" max="18" min="18" style="0" width="7.99"/>
    <col collapsed="false" customWidth="true" hidden="true" outlineLevel="0" max="19" min="19" style="0" width="23.66"/>
    <col collapsed="false" customWidth="true" hidden="true" outlineLevel="0" max="20" min="20" style="0" width="17.99"/>
    <col collapsed="false" customWidth="true" hidden="true" outlineLevel="0" max="21" min="21" style="0" width="7.99"/>
    <col collapsed="false" customWidth="true" hidden="true" outlineLevel="0" max="22" min="22" style="0" width="6.66"/>
    <col collapsed="false" customWidth="true" hidden="true" outlineLevel="0" max="23" min="23" style="0" width="7.1"/>
    <col collapsed="false" customWidth="true" hidden="false" outlineLevel="0" max="44" min="24" style="32" width="12.66"/>
  </cols>
  <sheetData>
    <row r="1" customFormat="false" ht="12.75" hidden="false" customHeight="true" outlineLevel="0" collapsed="false">
      <c r="A1" s="0" t="str">
        <f aca="false">+Sheet1!B10</f>
        <v>DC42</v>
      </c>
      <c r="B1" s="0" t="str">
        <f aca="false">+Sheet1!J9</f>
        <v>Adjusted Budget 2014/15</v>
      </c>
      <c r="C1" s="33" t="s">
        <v>5660</v>
      </c>
      <c r="D1" s="33"/>
      <c r="E1" s="33"/>
      <c r="F1" s="33"/>
      <c r="G1" s="33" t="s">
        <v>5661</v>
      </c>
      <c r="H1" s="33"/>
      <c r="I1" s="33"/>
      <c r="J1" s="33"/>
      <c r="K1" s="33"/>
      <c r="L1" s="33"/>
      <c r="M1" s="33" t="s">
        <v>5662</v>
      </c>
      <c r="N1" s="33"/>
      <c r="O1" s="33"/>
      <c r="P1" s="33"/>
      <c r="Q1" s="33" t="s">
        <v>5663</v>
      </c>
      <c r="R1" s="33"/>
      <c r="S1" s="33"/>
      <c r="T1" s="33"/>
      <c r="U1" s="33"/>
      <c r="V1" s="33"/>
      <c r="W1" s="34" t="s">
        <v>5664</v>
      </c>
      <c r="X1" s="35" t="s">
        <v>5660</v>
      </c>
      <c r="Y1" s="35"/>
      <c r="Z1" s="35"/>
      <c r="AA1" s="35"/>
      <c r="AB1" s="35" t="s">
        <v>5661</v>
      </c>
      <c r="AC1" s="35"/>
      <c r="AD1" s="35"/>
      <c r="AE1" s="35"/>
      <c r="AF1" s="35"/>
      <c r="AG1" s="35"/>
      <c r="AH1" s="35" t="s">
        <v>5662</v>
      </c>
      <c r="AI1" s="35"/>
      <c r="AJ1" s="35"/>
      <c r="AK1" s="35"/>
      <c r="AL1" s="35" t="s">
        <v>5663</v>
      </c>
      <c r="AM1" s="35"/>
      <c r="AN1" s="35"/>
      <c r="AO1" s="35"/>
      <c r="AP1" s="35"/>
      <c r="AQ1" s="35"/>
      <c r="AR1" s="36" t="s">
        <v>5664</v>
      </c>
    </row>
    <row r="2" customFormat="false" ht="39.6" hidden="false" customHeight="false" outlineLevel="0" collapsed="false">
      <c r="C2" s="9" t="s">
        <v>5665</v>
      </c>
      <c r="D2" s="9" t="s">
        <v>5666</v>
      </c>
      <c r="E2" s="9" t="s">
        <v>5667</v>
      </c>
      <c r="F2" s="9" t="s">
        <v>5668</v>
      </c>
      <c r="G2" s="9" t="s">
        <v>5669</v>
      </c>
      <c r="H2" s="9" t="s">
        <v>5670</v>
      </c>
      <c r="I2" s="9" t="s">
        <v>5671</v>
      </c>
      <c r="J2" s="9" t="s">
        <v>5672</v>
      </c>
      <c r="K2" s="9" t="s">
        <v>5673</v>
      </c>
      <c r="L2" s="9" t="s">
        <v>5668</v>
      </c>
      <c r="M2" s="9" t="s">
        <v>5674</v>
      </c>
      <c r="N2" s="9" t="s">
        <v>5675</v>
      </c>
      <c r="O2" s="9" t="s">
        <v>5676</v>
      </c>
      <c r="P2" s="9" t="s">
        <v>5668</v>
      </c>
      <c r="Q2" s="9" t="s">
        <v>5677</v>
      </c>
      <c r="R2" s="9" t="s">
        <v>5678</v>
      </c>
      <c r="S2" s="9" t="s">
        <v>5679</v>
      </c>
      <c r="T2" s="9" t="s">
        <v>5680</v>
      </c>
      <c r="U2" s="9" t="s">
        <v>366</v>
      </c>
      <c r="V2" s="9" t="s">
        <v>5668</v>
      </c>
      <c r="W2" s="9"/>
      <c r="X2" s="15" t="s">
        <v>5665</v>
      </c>
      <c r="Y2" s="15" t="s">
        <v>5666</v>
      </c>
      <c r="Z2" s="15" t="s">
        <v>5667</v>
      </c>
      <c r="AA2" s="15" t="s">
        <v>5668</v>
      </c>
      <c r="AB2" s="15" t="s">
        <v>5669</v>
      </c>
      <c r="AC2" s="15" t="s">
        <v>5670</v>
      </c>
      <c r="AD2" s="15" t="s">
        <v>5671</v>
      </c>
      <c r="AE2" s="15" t="s">
        <v>5672</v>
      </c>
      <c r="AF2" s="15" t="s">
        <v>5673</v>
      </c>
      <c r="AG2" s="15" t="s">
        <v>5668</v>
      </c>
      <c r="AH2" s="15" t="s">
        <v>5674</v>
      </c>
      <c r="AI2" s="15" t="s">
        <v>5675</v>
      </c>
      <c r="AJ2" s="15" t="s">
        <v>5676</v>
      </c>
      <c r="AK2" s="15" t="s">
        <v>5668</v>
      </c>
      <c r="AL2" s="15" t="s">
        <v>5677</v>
      </c>
      <c r="AM2" s="15" t="s">
        <v>5678</v>
      </c>
      <c r="AN2" s="15" t="s">
        <v>5679</v>
      </c>
      <c r="AO2" s="15" t="s">
        <v>5680</v>
      </c>
      <c r="AP2" s="15" t="s">
        <v>366</v>
      </c>
      <c r="AQ2" s="15" t="s">
        <v>5668</v>
      </c>
      <c r="AR2" s="15"/>
    </row>
    <row r="3" customFormat="false" ht="13.2" hidden="false" customHeight="false" outlineLevel="0" collapsed="false">
      <c r="A3" s="37" t="s">
        <v>19</v>
      </c>
      <c r="B3" s="37" t="s">
        <v>20</v>
      </c>
    </row>
    <row r="4" customFormat="false" ht="13.2" hidden="false" customHeight="false" outlineLevel="0" collapsed="false">
      <c r="A4" s="38" t="s">
        <v>30</v>
      </c>
      <c r="B4" s="38" t="s">
        <v>31</v>
      </c>
      <c r="C4" s="9" t="s">
        <v>35</v>
      </c>
      <c r="D4" s="38" t="s">
        <v>518</v>
      </c>
      <c r="E4" s="38" t="s">
        <v>721</v>
      </c>
      <c r="G4" s="38" t="s">
        <v>1825</v>
      </c>
      <c r="H4" s="38" t="s">
        <v>3130</v>
      </c>
      <c r="I4" s="38" t="s">
        <v>2649</v>
      </c>
      <c r="J4" s="38" t="s">
        <v>2513</v>
      </c>
      <c r="K4" s="38" t="s">
        <v>1482</v>
      </c>
      <c r="M4" s="38" t="s">
        <v>1208</v>
      </c>
      <c r="N4" s="38" t="s">
        <v>4088</v>
      </c>
      <c r="O4" s="38" t="s">
        <v>3266</v>
      </c>
      <c r="Q4" s="38" t="s">
        <v>4843</v>
      </c>
      <c r="R4" s="38" t="s">
        <v>4569</v>
      </c>
      <c r="S4" s="38" t="s">
        <v>3609</v>
      </c>
      <c r="T4" s="38" t="s">
        <v>3952</v>
      </c>
      <c r="U4" s="38" t="s">
        <v>5117</v>
      </c>
      <c r="X4" s="15" t="n">
        <f aca="false">SUMIF(Sheet1!$AC$10:$AC$3962,C4,Sheet1!$J$10:$J$3962)</f>
        <v>0</v>
      </c>
      <c r="Y4" s="15" t="n">
        <f aca="false">SUMIF(Sheet1!$AC$10:$AC$3962,D4,Sheet1!$J$10:$J$3962)</f>
        <v>0</v>
      </c>
      <c r="Z4" s="15" t="n">
        <f aca="false">SUMIF(Sheet1!$AC$10:$AC$3962,E4,Sheet1!$J$10:$J$3962)</f>
        <v>0</v>
      </c>
      <c r="AA4" s="32" t="n">
        <f aca="false">SUM(X4:Z4)</f>
        <v>0</v>
      </c>
      <c r="AB4" s="15" t="n">
        <f aca="false">SUMIF(Sheet1!$AC$10:$AC$3962,G4,Sheet1!$J$10:$J$3962)</f>
        <v>0</v>
      </c>
      <c r="AC4" s="15" t="n">
        <f aca="false">SUMIF(Sheet1!$AC$10:$AC$3962,H4,Sheet1!$J$10:$J$3962)</f>
        <v>0</v>
      </c>
      <c r="AD4" s="15" t="n">
        <f aca="false">SUMIF(Sheet1!$AC$10:$AC$3962,I4,Sheet1!$J$10:$J$3962)</f>
        <v>0</v>
      </c>
      <c r="AE4" s="15" t="n">
        <f aca="false">SUMIF(Sheet1!$AC$10:$AC$3962,J4,Sheet1!$J$10:$J$3962)</f>
        <v>0</v>
      </c>
      <c r="AF4" s="15" t="n">
        <f aca="false">SUMIF(Sheet1!$AC$10:$AC$3962,K4,Sheet1!$J$10:$J$3962)</f>
        <v>0</v>
      </c>
      <c r="AG4" s="32" t="n">
        <f aca="false">SUM(AB4:AF4)</f>
        <v>0</v>
      </c>
      <c r="AH4" s="15" t="n">
        <f aca="false">SUMIF(Sheet1!$AC$10:$AC$3962,M4,Sheet1!$J$10:$J$3962)</f>
        <v>0</v>
      </c>
      <c r="AI4" s="15" t="n">
        <f aca="false">SUMIF(Sheet1!$AC$10:$AC$3962,N4,Sheet1!$J$10:$J$3962)</f>
        <v>0</v>
      </c>
      <c r="AJ4" s="15" t="n">
        <f aca="false">SUMIF(Sheet1!$AC$10:$AC$3962,O4,Sheet1!$J$10:$J$3962)</f>
        <v>0</v>
      </c>
      <c r="AK4" s="32" t="n">
        <f aca="false">SUM(AH4:AJ4)</f>
        <v>0</v>
      </c>
      <c r="AL4" s="15" t="n">
        <f aca="false">SUMIF(Sheet1!$AC$10:$AC$3962,Q4,Sheet1!$J$10:$J$3962)</f>
        <v>0</v>
      </c>
      <c r="AM4" s="15" t="n">
        <f aca="false">SUMIF(Sheet1!$AC$10:$AC$3962,R4,Sheet1!$J$10:$J$3962)</f>
        <v>0</v>
      </c>
      <c r="AN4" s="15" t="n">
        <f aca="false">SUMIF(Sheet1!$AC$10:$AC$3962,S4,Sheet1!$J$10:$J$3962)</f>
        <v>0</v>
      </c>
      <c r="AO4" s="15" t="n">
        <f aca="false">SUMIF(Sheet1!$AC$10:$AC$3962,T4,Sheet1!$J$10:$J$3962)</f>
        <v>0</v>
      </c>
      <c r="AP4" s="15" t="n">
        <f aca="false">SUMIF(Sheet1!$AC$10:$AC$3962,U4,Sheet1!$J$10:$J$3962)</f>
        <v>0</v>
      </c>
      <c r="AQ4" s="32" t="n">
        <f aca="false">SUM(AL4:AP4)</f>
        <v>0</v>
      </c>
      <c r="AR4" s="32" t="n">
        <f aca="false">+AQ4+AK4+AG4+AA4</f>
        <v>0</v>
      </c>
    </row>
    <row r="5" customFormat="false" ht="13.2" hidden="false" customHeight="false" outlineLevel="0" collapsed="false">
      <c r="A5" s="38" t="s">
        <v>36</v>
      </c>
      <c r="B5" s="38" t="s">
        <v>37</v>
      </c>
      <c r="C5" s="9" t="s">
        <v>41</v>
      </c>
      <c r="D5" s="38" t="s">
        <v>521</v>
      </c>
      <c r="E5" s="38" t="s">
        <v>724</v>
      </c>
      <c r="G5" s="38" t="s">
        <v>1827</v>
      </c>
      <c r="H5" s="38" t="s">
        <v>3132</v>
      </c>
      <c r="I5" s="38" t="s">
        <v>2651</v>
      </c>
      <c r="J5" s="38" t="s">
        <v>2515</v>
      </c>
      <c r="K5" s="38" t="s">
        <v>1484</v>
      </c>
      <c r="M5" s="38" t="s">
        <v>1210</v>
      </c>
      <c r="N5" s="38" t="s">
        <v>4090</v>
      </c>
      <c r="O5" s="38" t="s">
        <v>3268</v>
      </c>
      <c r="Q5" s="38" t="s">
        <v>4845</v>
      </c>
      <c r="R5" s="38" t="s">
        <v>4571</v>
      </c>
      <c r="S5" s="38" t="s">
        <v>3611</v>
      </c>
      <c r="T5" s="38" t="s">
        <v>3954</v>
      </c>
      <c r="U5" s="38" t="s">
        <v>5119</v>
      </c>
      <c r="X5" s="15" t="n">
        <f aca="false">SUMIF(Sheet1!$AC$10:$AC$3962,C5,Sheet1!$J$10:$J$3962)</f>
        <v>0</v>
      </c>
      <c r="Y5" s="15" t="n">
        <f aca="false">SUMIF(Sheet1!$AC$10:$AC$3962,D5,Sheet1!$J$10:$J$3962)</f>
        <v>0</v>
      </c>
      <c r="Z5" s="15" t="n">
        <f aca="false">SUMIF(Sheet1!$AC$10:$AC$3962,E5,Sheet1!$J$10:$J$3962)</f>
        <v>0</v>
      </c>
      <c r="AA5" s="32" t="n">
        <f aca="false">SUM(X5:Z5)</f>
        <v>0</v>
      </c>
      <c r="AB5" s="15" t="n">
        <f aca="false">SUMIF(Sheet1!$AC$10:$AC$3962,G5,Sheet1!$J$10:$J$3962)</f>
        <v>0</v>
      </c>
      <c r="AC5" s="15" t="n">
        <f aca="false">SUMIF(Sheet1!$AC$10:$AC$3962,H5,Sheet1!$J$10:$J$3962)</f>
        <v>0</v>
      </c>
      <c r="AD5" s="15" t="n">
        <f aca="false">SUMIF(Sheet1!$AC$10:$AC$3962,I5,Sheet1!$J$10:$J$3962)</f>
        <v>0</v>
      </c>
      <c r="AE5" s="15" t="n">
        <f aca="false">SUMIF(Sheet1!$AC$10:$AC$3962,J5,Sheet1!$J$10:$J$3962)</f>
        <v>0</v>
      </c>
      <c r="AF5" s="15" t="n">
        <f aca="false">SUMIF(Sheet1!$AC$10:$AC$3962,K5,Sheet1!$J$10:$J$3962)</f>
        <v>0</v>
      </c>
      <c r="AG5" s="32" t="n">
        <f aca="false">SUM(AB5:AF5)</f>
        <v>0</v>
      </c>
      <c r="AH5" s="15" t="n">
        <f aca="false">SUMIF(Sheet1!$AC$10:$AC$3962,M5,Sheet1!$J$10:$J$3962)</f>
        <v>0</v>
      </c>
      <c r="AI5" s="15" t="n">
        <f aca="false">SUMIF(Sheet1!$AC$10:$AC$3962,N5,Sheet1!$J$10:$J$3962)</f>
        <v>0</v>
      </c>
      <c r="AJ5" s="15" t="n">
        <f aca="false">SUMIF(Sheet1!$AC$10:$AC$3962,O5,Sheet1!$J$10:$J$3962)</f>
        <v>0</v>
      </c>
      <c r="AK5" s="32" t="n">
        <f aca="false">SUM(AH5:AJ5)</f>
        <v>0</v>
      </c>
      <c r="AL5" s="15" t="n">
        <f aca="false">SUMIF(Sheet1!$AC$10:$AC$3962,Q5,Sheet1!$J$10:$J$3962)</f>
        <v>0</v>
      </c>
      <c r="AM5" s="15" t="n">
        <f aca="false">SUMIF(Sheet1!$AC$10:$AC$3962,R5,Sheet1!$J$10:$J$3962)</f>
        <v>0</v>
      </c>
      <c r="AN5" s="15" t="n">
        <f aca="false">SUMIF(Sheet1!$AC$10:$AC$3962,S5,Sheet1!$J$10:$J$3962)</f>
        <v>0</v>
      </c>
      <c r="AO5" s="15" t="n">
        <f aca="false">SUMIF(Sheet1!$AC$10:$AC$3962,T5,Sheet1!$J$10:$J$3962)</f>
        <v>0</v>
      </c>
      <c r="AP5" s="15" t="n">
        <f aca="false">SUMIF(Sheet1!$AC$10:$AC$3962,U5,Sheet1!$J$10:$J$3962)</f>
        <v>0</v>
      </c>
      <c r="AQ5" s="32" t="n">
        <f aca="false">SUM(AL5:AP5)</f>
        <v>0</v>
      </c>
      <c r="AR5" s="32" t="n">
        <f aca="false">+AQ5+AK5+AG5+AA5</f>
        <v>0</v>
      </c>
    </row>
    <row r="6" customFormat="false" ht="13.2" hidden="false" customHeight="false" outlineLevel="0" collapsed="false">
      <c r="A6" s="38" t="s">
        <v>42</v>
      </c>
      <c r="B6" s="38" t="s">
        <v>43</v>
      </c>
      <c r="C6" s="9" t="s">
        <v>47</v>
      </c>
      <c r="D6" s="38" t="s">
        <v>524</v>
      </c>
      <c r="E6" s="38" t="s">
        <v>727</v>
      </c>
      <c r="G6" s="38" t="s">
        <v>1829</v>
      </c>
      <c r="H6" s="38" t="s">
        <v>3134</v>
      </c>
      <c r="I6" s="38" t="s">
        <v>2653</v>
      </c>
      <c r="J6" s="38" t="s">
        <v>2517</v>
      </c>
      <c r="K6" s="38" t="s">
        <v>1486</v>
      </c>
      <c r="M6" s="38" t="s">
        <v>1212</v>
      </c>
      <c r="N6" s="38" t="s">
        <v>4092</v>
      </c>
      <c r="O6" s="38" t="s">
        <v>3270</v>
      </c>
      <c r="Q6" s="38" t="s">
        <v>4847</v>
      </c>
      <c r="R6" s="38" t="s">
        <v>4573</v>
      </c>
      <c r="S6" s="38" t="s">
        <v>3613</v>
      </c>
      <c r="T6" s="38" t="s">
        <v>3956</v>
      </c>
      <c r="U6" s="38" t="s">
        <v>5121</v>
      </c>
      <c r="X6" s="15" t="n">
        <f aca="false">SUMIF(Sheet1!$AC$10:$AC$3962,C6,Sheet1!$J$10:$J$3962)</f>
        <v>0</v>
      </c>
      <c r="Y6" s="15" t="n">
        <f aca="false">SUMIF(Sheet1!$AC$10:$AC$3962,D6,Sheet1!$J$10:$J$3962)</f>
        <v>0</v>
      </c>
      <c r="Z6" s="15" t="n">
        <f aca="false">SUMIF(Sheet1!$AC$10:$AC$3962,E6,Sheet1!$J$10:$J$3962)</f>
        <v>0</v>
      </c>
      <c r="AA6" s="32" t="n">
        <f aca="false">SUM(X6:Z6)</f>
        <v>0</v>
      </c>
      <c r="AB6" s="15" t="n">
        <f aca="false">SUMIF(Sheet1!$AC$10:$AC$3962,G6,Sheet1!$J$10:$J$3962)</f>
        <v>0</v>
      </c>
      <c r="AC6" s="15" t="n">
        <f aca="false">SUMIF(Sheet1!$AC$10:$AC$3962,H6,Sheet1!$J$10:$J$3962)</f>
        <v>0</v>
      </c>
      <c r="AD6" s="15" t="n">
        <f aca="false">SUMIF(Sheet1!$AC$10:$AC$3962,I6,Sheet1!$J$10:$J$3962)</f>
        <v>0</v>
      </c>
      <c r="AE6" s="15" t="n">
        <f aca="false">SUMIF(Sheet1!$AC$10:$AC$3962,J6,Sheet1!$J$10:$J$3962)</f>
        <v>0</v>
      </c>
      <c r="AF6" s="15" t="n">
        <f aca="false">SUMIF(Sheet1!$AC$10:$AC$3962,K6,Sheet1!$J$10:$J$3962)</f>
        <v>0</v>
      </c>
      <c r="AG6" s="32" t="n">
        <f aca="false">SUM(AB6:AF6)</f>
        <v>0</v>
      </c>
      <c r="AH6" s="15" t="n">
        <f aca="false">SUMIF(Sheet1!$AC$10:$AC$3962,M6,Sheet1!$J$10:$J$3962)</f>
        <v>0</v>
      </c>
      <c r="AI6" s="15" t="n">
        <f aca="false">SUMIF(Sheet1!$AC$10:$AC$3962,N6,Sheet1!$J$10:$J$3962)</f>
        <v>0</v>
      </c>
      <c r="AJ6" s="15" t="n">
        <f aca="false">SUMIF(Sheet1!$AC$10:$AC$3962,O6,Sheet1!$J$10:$J$3962)</f>
        <v>0</v>
      </c>
      <c r="AK6" s="32" t="n">
        <f aca="false">SUM(AH6:AJ6)</f>
        <v>0</v>
      </c>
      <c r="AL6" s="15" t="n">
        <f aca="false">SUMIF(Sheet1!$AC$10:$AC$3962,Q6,Sheet1!$J$10:$J$3962)</f>
        <v>0</v>
      </c>
      <c r="AM6" s="15" t="n">
        <f aca="false">SUMIF(Sheet1!$AC$10:$AC$3962,R6,Sheet1!$J$10:$J$3962)</f>
        <v>0</v>
      </c>
      <c r="AN6" s="15" t="n">
        <f aca="false">SUMIF(Sheet1!$AC$10:$AC$3962,S6,Sheet1!$J$10:$J$3962)</f>
        <v>0</v>
      </c>
      <c r="AO6" s="15" t="n">
        <f aca="false">SUMIF(Sheet1!$AC$10:$AC$3962,T6,Sheet1!$J$10:$J$3962)</f>
        <v>0</v>
      </c>
      <c r="AP6" s="15" t="n">
        <f aca="false">SUMIF(Sheet1!$AC$10:$AC$3962,U6,Sheet1!$J$10:$J$3962)</f>
        <v>0</v>
      </c>
      <c r="AQ6" s="32" t="n">
        <f aca="false">SUM(AL6:AP6)</f>
        <v>0</v>
      </c>
      <c r="AR6" s="32" t="n">
        <f aca="false">+AQ6+AK6+AG6+AA6</f>
        <v>0</v>
      </c>
    </row>
    <row r="7" customFormat="false" ht="13.2" hidden="false" customHeight="false" outlineLevel="0" collapsed="false">
      <c r="A7" s="38" t="s">
        <v>48</v>
      </c>
      <c r="B7" s="38" t="s">
        <v>49</v>
      </c>
      <c r="C7" s="9" t="s">
        <v>53</v>
      </c>
      <c r="D7" s="38" t="s">
        <v>527</v>
      </c>
      <c r="E7" s="38" t="s">
        <v>730</v>
      </c>
      <c r="G7" s="38" t="s">
        <v>1831</v>
      </c>
      <c r="H7" s="38" t="s">
        <v>3136</v>
      </c>
      <c r="I7" s="38" t="s">
        <v>2655</v>
      </c>
      <c r="J7" s="38" t="s">
        <v>2519</v>
      </c>
      <c r="K7" s="38" t="s">
        <v>1488</v>
      </c>
      <c r="M7" s="38" t="s">
        <v>1214</v>
      </c>
      <c r="N7" s="38" t="s">
        <v>4094</v>
      </c>
      <c r="O7" s="38" t="s">
        <v>3272</v>
      </c>
      <c r="Q7" s="38" t="s">
        <v>4849</v>
      </c>
      <c r="R7" s="38" t="s">
        <v>4575</v>
      </c>
      <c r="S7" s="38" t="s">
        <v>3615</v>
      </c>
      <c r="T7" s="38" t="s">
        <v>3958</v>
      </c>
      <c r="U7" s="38" t="s">
        <v>5123</v>
      </c>
      <c r="X7" s="15" t="n">
        <f aca="false">SUMIF(Sheet1!$AC$10:$AC$3962,C7,Sheet1!$J$10:$J$3962)</f>
        <v>0</v>
      </c>
      <c r="Y7" s="15" t="n">
        <f aca="false">SUMIF(Sheet1!$AC$10:$AC$3962,D7,Sheet1!$J$10:$J$3962)</f>
        <v>0</v>
      </c>
      <c r="Z7" s="15" t="n">
        <f aca="false">SUMIF(Sheet1!$AC$10:$AC$3962,E7,Sheet1!$J$10:$J$3962)</f>
        <v>8669504</v>
      </c>
      <c r="AA7" s="32" t="n">
        <f aca="false">SUM(X7:Z7)</f>
        <v>8669504</v>
      </c>
      <c r="AB7" s="15" t="n">
        <f aca="false">SUMIF(Sheet1!$AC$10:$AC$3962,G7,Sheet1!$J$10:$J$3962)</f>
        <v>171309</v>
      </c>
      <c r="AC7" s="15" t="n">
        <f aca="false">SUMIF(Sheet1!$AC$10:$AC$3962,H7,Sheet1!$J$10:$J$3962)</f>
        <v>0</v>
      </c>
      <c r="AD7" s="15" t="n">
        <f aca="false">SUMIF(Sheet1!$AC$10:$AC$3962,I7,Sheet1!$J$10:$J$3962)</f>
        <v>0</v>
      </c>
      <c r="AE7" s="15" t="n">
        <f aca="false">SUMIF(Sheet1!$AC$10:$AC$3962,J7,Sheet1!$J$10:$J$3962)</f>
        <v>0</v>
      </c>
      <c r="AF7" s="15" t="n">
        <f aca="false">SUMIF(Sheet1!$AC$10:$AC$3962,K7,Sheet1!$J$10:$J$3962)</f>
        <v>0</v>
      </c>
      <c r="AG7" s="32" t="n">
        <f aca="false">SUM(AB7:AF7)</f>
        <v>171309</v>
      </c>
      <c r="AH7" s="15" t="n">
        <f aca="false">SUMIF(Sheet1!$AC$10:$AC$3962,M7,Sheet1!$J$10:$J$3962)</f>
        <v>0</v>
      </c>
      <c r="AI7" s="15" t="n">
        <f aca="false">SUMIF(Sheet1!$AC$10:$AC$3962,N7,Sheet1!$J$10:$J$3962)</f>
        <v>0</v>
      </c>
      <c r="AJ7" s="15" t="n">
        <f aca="false">SUMIF(Sheet1!$AC$10:$AC$3962,O7,Sheet1!$J$10:$J$3962)</f>
        <v>0</v>
      </c>
      <c r="AK7" s="32" t="n">
        <f aca="false">SUM(AH7:AJ7)</f>
        <v>0</v>
      </c>
      <c r="AL7" s="15" t="n">
        <f aca="false">SUMIF(Sheet1!$AC$10:$AC$3962,Q7,Sheet1!$J$10:$J$3962)</f>
        <v>0</v>
      </c>
      <c r="AM7" s="15" t="n">
        <f aca="false">SUMIF(Sheet1!$AC$10:$AC$3962,R7,Sheet1!$J$10:$J$3962)</f>
        <v>0</v>
      </c>
      <c r="AN7" s="15" t="n">
        <f aca="false">SUMIF(Sheet1!$AC$10:$AC$3962,S7,Sheet1!$J$10:$J$3962)</f>
        <v>0</v>
      </c>
      <c r="AO7" s="15" t="n">
        <f aca="false">SUMIF(Sheet1!$AC$10:$AC$3962,T7,Sheet1!$J$10:$J$3962)</f>
        <v>0</v>
      </c>
      <c r="AP7" s="15" t="n">
        <f aca="false">SUMIF(Sheet1!$AC$10:$AC$3962,U7,Sheet1!$J$10:$J$3962)</f>
        <v>0</v>
      </c>
      <c r="AQ7" s="32" t="n">
        <f aca="false">SUM(AL7:AP7)</f>
        <v>0</v>
      </c>
      <c r="AR7" s="32" t="n">
        <f aca="false">+AQ7+AK7+AG7+AA7</f>
        <v>8840813</v>
      </c>
    </row>
    <row r="8" customFormat="false" ht="13.2" hidden="false" customHeight="false" outlineLevel="0" collapsed="false">
      <c r="A8" s="38" t="s">
        <v>54</v>
      </c>
      <c r="B8" s="38" t="s">
        <v>55</v>
      </c>
      <c r="C8" s="9" t="s">
        <v>59</v>
      </c>
      <c r="D8" s="38" t="s">
        <v>530</v>
      </c>
      <c r="E8" s="38" t="s">
        <v>733</v>
      </c>
      <c r="G8" s="38" t="s">
        <v>1833</v>
      </c>
      <c r="H8" s="38" t="s">
        <v>3138</v>
      </c>
      <c r="I8" s="38" t="s">
        <v>2657</v>
      </c>
      <c r="J8" s="38" t="s">
        <v>2521</v>
      </c>
      <c r="K8" s="38" t="s">
        <v>1490</v>
      </c>
      <c r="M8" s="38" t="s">
        <v>1216</v>
      </c>
      <c r="N8" s="38" t="s">
        <v>4096</v>
      </c>
      <c r="O8" s="38" t="s">
        <v>3274</v>
      </c>
      <c r="Q8" s="38" t="s">
        <v>4851</v>
      </c>
      <c r="R8" s="38" t="s">
        <v>4577</v>
      </c>
      <c r="S8" s="38" t="s">
        <v>3617</v>
      </c>
      <c r="T8" s="38" t="s">
        <v>3960</v>
      </c>
      <c r="U8" s="38" t="s">
        <v>5125</v>
      </c>
      <c r="X8" s="15" t="n">
        <f aca="false">SUMIF(Sheet1!$AC$10:$AC$3962,C8,Sheet1!$J$10:$J$3962)</f>
        <v>0</v>
      </c>
      <c r="Y8" s="15" t="n">
        <f aca="false">SUMIF(Sheet1!$AC$10:$AC$3962,D8,Sheet1!$J$10:$J$3962)</f>
        <v>2199236</v>
      </c>
      <c r="Z8" s="15" t="n">
        <f aca="false">SUMIF(Sheet1!$AC$10:$AC$3962,E8,Sheet1!$J$10:$J$3962)</f>
        <v>0</v>
      </c>
      <c r="AA8" s="32" t="n">
        <f aca="false">SUM(X8:Z8)</f>
        <v>2199236</v>
      </c>
      <c r="AB8" s="15" t="n">
        <f aca="false">SUMIF(Sheet1!$AC$10:$AC$3962,G8,Sheet1!$J$10:$J$3962)</f>
        <v>0</v>
      </c>
      <c r="AC8" s="15" t="n">
        <f aca="false">SUMIF(Sheet1!$AC$10:$AC$3962,H8,Sheet1!$J$10:$J$3962)</f>
        <v>0</v>
      </c>
      <c r="AD8" s="15" t="n">
        <f aca="false">SUMIF(Sheet1!$AC$10:$AC$3962,I8,Sheet1!$J$10:$J$3962)</f>
        <v>0</v>
      </c>
      <c r="AE8" s="15" t="n">
        <f aca="false">SUMIF(Sheet1!$AC$10:$AC$3962,J8,Sheet1!$J$10:$J$3962)</f>
        <v>0</v>
      </c>
      <c r="AF8" s="15" t="n">
        <f aca="false">SUMIF(Sheet1!$AC$10:$AC$3962,K8,Sheet1!$J$10:$J$3962)</f>
        <v>0</v>
      </c>
      <c r="AG8" s="32" t="n">
        <f aca="false">SUM(AB8:AF8)</f>
        <v>0</v>
      </c>
      <c r="AH8" s="15" t="n">
        <f aca="false">SUMIF(Sheet1!$AC$10:$AC$3962,M8,Sheet1!$J$10:$J$3962)</f>
        <v>0</v>
      </c>
      <c r="AI8" s="15" t="n">
        <f aca="false">SUMIF(Sheet1!$AC$10:$AC$3962,N8,Sheet1!$J$10:$J$3962)</f>
        <v>0</v>
      </c>
      <c r="AJ8" s="15" t="n">
        <f aca="false">SUMIF(Sheet1!$AC$10:$AC$3962,O8,Sheet1!$J$10:$J$3962)</f>
        <v>0</v>
      </c>
      <c r="AK8" s="32" t="n">
        <f aca="false">SUM(AH8:AJ8)</f>
        <v>0</v>
      </c>
      <c r="AL8" s="15" t="n">
        <f aca="false">SUMIF(Sheet1!$AC$10:$AC$3962,Q8,Sheet1!$J$10:$J$3962)</f>
        <v>0</v>
      </c>
      <c r="AM8" s="15" t="n">
        <f aca="false">SUMIF(Sheet1!$AC$10:$AC$3962,R8,Sheet1!$J$10:$J$3962)</f>
        <v>0</v>
      </c>
      <c r="AN8" s="15" t="n">
        <f aca="false">SUMIF(Sheet1!$AC$10:$AC$3962,S8,Sheet1!$J$10:$J$3962)</f>
        <v>0</v>
      </c>
      <c r="AO8" s="15" t="n">
        <f aca="false">SUMIF(Sheet1!$AC$10:$AC$3962,T8,Sheet1!$J$10:$J$3962)</f>
        <v>0</v>
      </c>
      <c r="AP8" s="15" t="n">
        <f aca="false">SUMIF(Sheet1!$AC$10:$AC$3962,U8,Sheet1!$J$10:$J$3962)</f>
        <v>0</v>
      </c>
      <c r="AQ8" s="32" t="n">
        <f aca="false">SUM(AL8:AP8)</f>
        <v>0</v>
      </c>
      <c r="AR8" s="32" t="n">
        <f aca="false">+AQ8+AK8+AG8+AA8</f>
        <v>2199236</v>
      </c>
    </row>
    <row r="9" customFormat="false" ht="13.2" hidden="false" customHeight="false" outlineLevel="0" collapsed="false">
      <c r="A9" s="38" t="s">
        <v>60</v>
      </c>
      <c r="B9" s="38" t="s">
        <v>61</v>
      </c>
      <c r="C9" s="9" t="s">
        <v>65</v>
      </c>
      <c r="D9" s="38" t="s">
        <v>533</v>
      </c>
      <c r="E9" s="38" t="s">
        <v>736</v>
      </c>
      <c r="G9" s="38" t="s">
        <v>1835</v>
      </c>
      <c r="H9" s="38" t="s">
        <v>3140</v>
      </c>
      <c r="I9" s="38" t="s">
        <v>2659</v>
      </c>
      <c r="J9" s="38" t="s">
        <v>2523</v>
      </c>
      <c r="K9" s="38" t="s">
        <v>1492</v>
      </c>
      <c r="M9" s="38" t="s">
        <v>1218</v>
      </c>
      <c r="N9" s="38" t="s">
        <v>4098</v>
      </c>
      <c r="O9" s="38" t="s">
        <v>3276</v>
      </c>
      <c r="Q9" s="38" t="s">
        <v>4853</v>
      </c>
      <c r="R9" s="38" t="s">
        <v>4579</v>
      </c>
      <c r="S9" s="38" t="s">
        <v>3619</v>
      </c>
      <c r="T9" s="38" t="s">
        <v>3962</v>
      </c>
      <c r="U9" s="38" t="s">
        <v>5127</v>
      </c>
      <c r="X9" s="15" t="n">
        <f aca="false">SUMIF(Sheet1!$AC$10:$AC$3962,C9,Sheet1!$J$10:$J$3962)</f>
        <v>0</v>
      </c>
      <c r="Y9" s="15" t="n">
        <f aca="false">SUMIF(Sheet1!$AC$10:$AC$3962,D9,Sheet1!$J$10:$J$3962)</f>
        <v>0</v>
      </c>
      <c r="Z9" s="15" t="n">
        <f aca="false">SUMIF(Sheet1!$AC$10:$AC$3962,E9,Sheet1!$J$10:$J$3962)</f>
        <v>0</v>
      </c>
      <c r="AA9" s="32" t="n">
        <f aca="false">SUM(X9:Z9)</f>
        <v>0</v>
      </c>
      <c r="AB9" s="15" t="n">
        <f aca="false">SUMIF(Sheet1!$AC$10:$AC$3962,G9,Sheet1!$J$10:$J$3962)</f>
        <v>0</v>
      </c>
      <c r="AC9" s="15" t="n">
        <f aca="false">SUMIF(Sheet1!$AC$10:$AC$3962,H9,Sheet1!$J$10:$J$3962)</f>
        <v>0</v>
      </c>
      <c r="AD9" s="15" t="n">
        <f aca="false">SUMIF(Sheet1!$AC$10:$AC$3962,I9,Sheet1!$J$10:$J$3962)</f>
        <v>0</v>
      </c>
      <c r="AE9" s="15" t="n">
        <f aca="false">SUMIF(Sheet1!$AC$10:$AC$3962,J9,Sheet1!$J$10:$J$3962)</f>
        <v>0</v>
      </c>
      <c r="AF9" s="15" t="n">
        <f aca="false">SUMIF(Sheet1!$AC$10:$AC$3962,K9,Sheet1!$J$10:$J$3962)</f>
        <v>0</v>
      </c>
      <c r="AG9" s="32" t="n">
        <f aca="false">SUM(AB9:AF9)</f>
        <v>0</v>
      </c>
      <c r="AH9" s="15" t="n">
        <f aca="false">SUMIF(Sheet1!$AC$10:$AC$3962,M9,Sheet1!$J$10:$J$3962)</f>
        <v>0</v>
      </c>
      <c r="AI9" s="15" t="n">
        <f aca="false">SUMIF(Sheet1!$AC$10:$AC$3962,N9,Sheet1!$J$10:$J$3962)</f>
        <v>0</v>
      </c>
      <c r="AJ9" s="15" t="n">
        <f aca="false">SUMIF(Sheet1!$AC$10:$AC$3962,O9,Sheet1!$J$10:$J$3962)</f>
        <v>0</v>
      </c>
      <c r="AK9" s="32" t="n">
        <f aca="false">SUM(AH9:AJ9)</f>
        <v>0</v>
      </c>
      <c r="AL9" s="15" t="n">
        <f aca="false">SUMIF(Sheet1!$AC$10:$AC$3962,Q9,Sheet1!$J$10:$J$3962)</f>
        <v>0</v>
      </c>
      <c r="AM9" s="15" t="n">
        <f aca="false">SUMIF(Sheet1!$AC$10:$AC$3962,R9,Sheet1!$J$10:$J$3962)</f>
        <v>0</v>
      </c>
      <c r="AN9" s="15" t="n">
        <f aca="false">SUMIF(Sheet1!$AC$10:$AC$3962,S9,Sheet1!$J$10:$J$3962)</f>
        <v>0</v>
      </c>
      <c r="AO9" s="15" t="n">
        <f aca="false">SUMIF(Sheet1!$AC$10:$AC$3962,T9,Sheet1!$J$10:$J$3962)</f>
        <v>0</v>
      </c>
      <c r="AP9" s="15" t="n">
        <f aca="false">SUMIF(Sheet1!$AC$10:$AC$3962,U9,Sheet1!$J$10:$J$3962)</f>
        <v>0</v>
      </c>
      <c r="AQ9" s="32" t="n">
        <f aca="false">SUM(AL9:AP9)</f>
        <v>0</v>
      </c>
      <c r="AR9" s="32" t="n">
        <f aca="false">+AQ9+AK9+AG9+AA9</f>
        <v>0</v>
      </c>
    </row>
    <row r="10" customFormat="false" ht="13.2" hidden="false" customHeight="false" outlineLevel="0" collapsed="false">
      <c r="A10" s="38" t="s">
        <v>66</v>
      </c>
      <c r="B10" s="38" t="s">
        <v>67</v>
      </c>
      <c r="C10" s="9" t="s">
        <v>71</v>
      </c>
      <c r="D10" s="38" t="s">
        <v>536</v>
      </c>
      <c r="E10" s="38" t="s">
        <v>739</v>
      </c>
      <c r="G10" s="38" t="s">
        <v>1837</v>
      </c>
      <c r="H10" s="38" t="s">
        <v>3142</v>
      </c>
      <c r="I10" s="38" t="s">
        <v>2661</v>
      </c>
      <c r="J10" s="38" t="s">
        <v>2525</v>
      </c>
      <c r="K10" s="38" t="s">
        <v>1494</v>
      </c>
      <c r="M10" s="38" t="s">
        <v>1220</v>
      </c>
      <c r="N10" s="38" t="s">
        <v>4100</v>
      </c>
      <c r="O10" s="38" t="s">
        <v>3278</v>
      </c>
      <c r="Q10" s="38" t="s">
        <v>4855</v>
      </c>
      <c r="R10" s="38" t="s">
        <v>4581</v>
      </c>
      <c r="S10" s="38" t="s">
        <v>3621</v>
      </c>
      <c r="T10" s="38" t="s">
        <v>3964</v>
      </c>
      <c r="U10" s="38" t="s">
        <v>5129</v>
      </c>
      <c r="X10" s="15" t="n">
        <f aca="false">SUMIF(Sheet1!$AC$10:$AC$3962,C10,Sheet1!$J$10:$J$3962)</f>
        <v>0</v>
      </c>
      <c r="Y10" s="15" t="n">
        <f aca="false">SUMIF(Sheet1!$AC$10:$AC$3962,D10,Sheet1!$J$10:$J$3962)</f>
        <v>0</v>
      </c>
      <c r="Z10" s="15" t="n">
        <f aca="false">SUMIF(Sheet1!$AC$10:$AC$3962,E10,Sheet1!$J$10:$J$3962)</f>
        <v>0</v>
      </c>
      <c r="AA10" s="32" t="n">
        <f aca="false">SUM(X10:Z10)</f>
        <v>0</v>
      </c>
      <c r="AB10" s="15" t="n">
        <f aca="false">SUMIF(Sheet1!$AC$10:$AC$3962,G10,Sheet1!$J$10:$J$3962)</f>
        <v>0</v>
      </c>
      <c r="AC10" s="15" t="n">
        <f aca="false">SUMIF(Sheet1!$AC$10:$AC$3962,H10,Sheet1!$J$10:$J$3962)</f>
        <v>0</v>
      </c>
      <c r="AD10" s="15" t="n">
        <f aca="false">SUMIF(Sheet1!$AC$10:$AC$3962,I10,Sheet1!$J$10:$J$3962)</f>
        <v>0</v>
      </c>
      <c r="AE10" s="15" t="n">
        <f aca="false">SUMIF(Sheet1!$AC$10:$AC$3962,J10,Sheet1!$J$10:$J$3962)</f>
        <v>0</v>
      </c>
      <c r="AF10" s="15" t="n">
        <f aca="false">SUMIF(Sheet1!$AC$10:$AC$3962,K10,Sheet1!$J$10:$J$3962)</f>
        <v>0</v>
      </c>
      <c r="AG10" s="32" t="n">
        <f aca="false">SUM(AB10:AF10)</f>
        <v>0</v>
      </c>
      <c r="AH10" s="15" t="n">
        <f aca="false">SUMIF(Sheet1!$AC$10:$AC$3962,M10,Sheet1!$J$10:$J$3962)</f>
        <v>0</v>
      </c>
      <c r="AI10" s="15" t="n">
        <f aca="false">SUMIF(Sheet1!$AC$10:$AC$3962,N10,Sheet1!$J$10:$J$3962)</f>
        <v>0</v>
      </c>
      <c r="AJ10" s="15" t="n">
        <f aca="false">SUMIF(Sheet1!$AC$10:$AC$3962,O10,Sheet1!$J$10:$J$3962)</f>
        <v>0</v>
      </c>
      <c r="AK10" s="32" t="n">
        <f aca="false">SUM(AH10:AJ10)</f>
        <v>0</v>
      </c>
      <c r="AL10" s="15" t="n">
        <f aca="false">SUMIF(Sheet1!$AC$10:$AC$3962,Q10,Sheet1!$J$10:$J$3962)</f>
        <v>0</v>
      </c>
      <c r="AM10" s="15" t="n">
        <f aca="false">SUMIF(Sheet1!$AC$10:$AC$3962,R10,Sheet1!$J$10:$J$3962)</f>
        <v>0</v>
      </c>
      <c r="AN10" s="15" t="n">
        <f aca="false">SUMIF(Sheet1!$AC$10:$AC$3962,S10,Sheet1!$J$10:$J$3962)</f>
        <v>0</v>
      </c>
      <c r="AO10" s="15" t="n">
        <f aca="false">SUMIF(Sheet1!$AC$10:$AC$3962,T10,Sheet1!$J$10:$J$3962)</f>
        <v>0</v>
      </c>
      <c r="AP10" s="15" t="n">
        <f aca="false">SUMIF(Sheet1!$AC$10:$AC$3962,U10,Sheet1!$J$10:$J$3962)</f>
        <v>0</v>
      </c>
      <c r="AQ10" s="32" t="n">
        <f aca="false">SUM(AL10:AP10)</f>
        <v>0</v>
      </c>
      <c r="AR10" s="32" t="n">
        <f aca="false">+AQ10+AK10+AG10+AA10</f>
        <v>0</v>
      </c>
    </row>
    <row r="11" customFormat="false" ht="13.2" hidden="false" customHeight="false" outlineLevel="0" collapsed="false">
      <c r="A11" s="38" t="s">
        <v>72</v>
      </c>
      <c r="B11" s="38" t="s">
        <v>73</v>
      </c>
      <c r="C11" s="9" t="s">
        <v>77</v>
      </c>
      <c r="D11" s="38" t="s">
        <v>539</v>
      </c>
      <c r="E11" s="38" t="s">
        <v>742</v>
      </c>
      <c r="G11" s="38" t="s">
        <v>1839</v>
      </c>
      <c r="H11" s="38" t="s">
        <v>3144</v>
      </c>
      <c r="I11" s="38" t="s">
        <v>2663</v>
      </c>
      <c r="J11" s="38" t="s">
        <v>2527</v>
      </c>
      <c r="K11" s="38" t="s">
        <v>1496</v>
      </c>
      <c r="M11" s="38" t="s">
        <v>1222</v>
      </c>
      <c r="N11" s="38" t="s">
        <v>4102</v>
      </c>
      <c r="O11" s="38" t="s">
        <v>3280</v>
      </c>
      <c r="Q11" s="38" t="s">
        <v>4857</v>
      </c>
      <c r="R11" s="38" t="s">
        <v>4583</v>
      </c>
      <c r="S11" s="38" t="s">
        <v>3623</v>
      </c>
      <c r="T11" s="38" t="s">
        <v>3966</v>
      </c>
      <c r="U11" s="38" t="s">
        <v>5131</v>
      </c>
      <c r="X11" s="15" t="n">
        <f aca="false">SUMIF(Sheet1!$AC$10:$AC$3962,C11,Sheet1!$J$10:$J$3962)</f>
        <v>0</v>
      </c>
      <c r="Y11" s="15" t="n">
        <f aca="false">SUMIF(Sheet1!$AC$10:$AC$3962,D11,Sheet1!$J$10:$J$3962)</f>
        <v>0</v>
      </c>
      <c r="Z11" s="15" t="n">
        <f aca="false">SUMIF(Sheet1!$AC$10:$AC$3962,E11,Sheet1!$J$10:$J$3962)</f>
        <v>0</v>
      </c>
      <c r="AA11" s="32" t="n">
        <f aca="false">SUM(X11:Z11)</f>
        <v>0</v>
      </c>
      <c r="AB11" s="15" t="n">
        <f aca="false">SUMIF(Sheet1!$AC$10:$AC$3962,G11,Sheet1!$J$10:$J$3962)</f>
        <v>0</v>
      </c>
      <c r="AC11" s="15" t="n">
        <f aca="false">SUMIF(Sheet1!$AC$10:$AC$3962,H11,Sheet1!$J$10:$J$3962)</f>
        <v>0</v>
      </c>
      <c r="AD11" s="15" t="n">
        <f aca="false">SUMIF(Sheet1!$AC$10:$AC$3962,I11,Sheet1!$J$10:$J$3962)</f>
        <v>0</v>
      </c>
      <c r="AE11" s="15" t="n">
        <f aca="false">SUMIF(Sheet1!$AC$10:$AC$3962,J11,Sheet1!$J$10:$J$3962)</f>
        <v>0</v>
      </c>
      <c r="AF11" s="15" t="n">
        <f aca="false">SUMIF(Sheet1!$AC$10:$AC$3962,K11,Sheet1!$J$10:$J$3962)</f>
        <v>0</v>
      </c>
      <c r="AG11" s="32" t="n">
        <f aca="false">SUM(AB11:AF11)</f>
        <v>0</v>
      </c>
      <c r="AH11" s="15" t="n">
        <f aca="false">SUMIF(Sheet1!$AC$10:$AC$3962,M11,Sheet1!$J$10:$J$3962)</f>
        <v>0</v>
      </c>
      <c r="AI11" s="15" t="n">
        <f aca="false">SUMIF(Sheet1!$AC$10:$AC$3962,N11,Sheet1!$J$10:$J$3962)</f>
        <v>0</v>
      </c>
      <c r="AJ11" s="15" t="n">
        <f aca="false">SUMIF(Sheet1!$AC$10:$AC$3962,O11,Sheet1!$J$10:$J$3962)</f>
        <v>0</v>
      </c>
      <c r="AK11" s="32" t="n">
        <f aca="false">SUM(AH11:AJ11)</f>
        <v>0</v>
      </c>
      <c r="AL11" s="15" t="n">
        <f aca="false">SUMIF(Sheet1!$AC$10:$AC$3962,Q11,Sheet1!$J$10:$J$3962)</f>
        <v>0</v>
      </c>
      <c r="AM11" s="15" t="n">
        <f aca="false">SUMIF(Sheet1!$AC$10:$AC$3962,R11,Sheet1!$J$10:$J$3962)</f>
        <v>0</v>
      </c>
      <c r="AN11" s="15" t="n">
        <f aca="false">SUMIF(Sheet1!$AC$10:$AC$3962,S11,Sheet1!$J$10:$J$3962)</f>
        <v>0</v>
      </c>
      <c r="AO11" s="15" t="n">
        <f aca="false">SUMIF(Sheet1!$AC$10:$AC$3962,T11,Sheet1!$J$10:$J$3962)</f>
        <v>0</v>
      </c>
      <c r="AP11" s="15" t="n">
        <f aca="false">SUMIF(Sheet1!$AC$10:$AC$3962,U11,Sheet1!$J$10:$J$3962)</f>
        <v>0</v>
      </c>
      <c r="AQ11" s="32" t="n">
        <f aca="false">SUM(AL11:AP11)</f>
        <v>0</v>
      </c>
      <c r="AR11" s="32" t="n">
        <f aca="false">+AQ11+AK11+AG11+AA11</f>
        <v>0</v>
      </c>
    </row>
    <row r="12" customFormat="false" ht="13.2" hidden="false" customHeight="false" outlineLevel="0" collapsed="false">
      <c r="A12" s="38" t="s">
        <v>78</v>
      </c>
      <c r="B12" s="38" t="s">
        <v>79</v>
      </c>
      <c r="C12" s="9" t="s">
        <v>83</v>
      </c>
      <c r="D12" s="38" t="s">
        <v>542</v>
      </c>
      <c r="E12" s="38" t="s">
        <v>745</v>
      </c>
      <c r="G12" s="38" t="s">
        <v>1841</v>
      </c>
      <c r="H12" s="38" t="s">
        <v>3146</v>
      </c>
      <c r="I12" s="38" t="s">
        <v>2665</v>
      </c>
      <c r="J12" s="38" t="s">
        <v>2529</v>
      </c>
      <c r="K12" s="38" t="s">
        <v>1498</v>
      </c>
      <c r="M12" s="38" t="s">
        <v>1224</v>
      </c>
      <c r="N12" s="38" t="s">
        <v>4104</v>
      </c>
      <c r="O12" s="38" t="s">
        <v>3282</v>
      </c>
      <c r="Q12" s="38" t="s">
        <v>4859</v>
      </c>
      <c r="R12" s="38" t="s">
        <v>4585</v>
      </c>
      <c r="S12" s="38" t="s">
        <v>3625</v>
      </c>
      <c r="T12" s="38" t="s">
        <v>3968</v>
      </c>
      <c r="U12" s="38" t="s">
        <v>5133</v>
      </c>
      <c r="X12" s="15" t="n">
        <f aca="false">SUMIF(Sheet1!$AC$10:$AC$3962,C12,Sheet1!$J$10:$J$3962)</f>
        <v>0</v>
      </c>
      <c r="Y12" s="15" t="n">
        <f aca="false">SUMIF(Sheet1!$AC$10:$AC$3962,D12,Sheet1!$J$10:$J$3962)</f>
        <v>0</v>
      </c>
      <c r="Z12" s="15" t="n">
        <f aca="false">SUMIF(Sheet1!$AC$10:$AC$3962,E12,Sheet1!$J$10:$J$3962)</f>
        <v>0</v>
      </c>
      <c r="AA12" s="32" t="n">
        <f aca="false">SUM(X12:Z12)</f>
        <v>0</v>
      </c>
      <c r="AB12" s="15" t="n">
        <f aca="false">SUMIF(Sheet1!$AC$10:$AC$3962,G12,Sheet1!$J$10:$J$3962)</f>
        <v>0</v>
      </c>
      <c r="AC12" s="15" t="n">
        <f aca="false">SUMIF(Sheet1!$AC$10:$AC$3962,H12,Sheet1!$J$10:$J$3962)</f>
        <v>0</v>
      </c>
      <c r="AD12" s="15" t="n">
        <f aca="false">SUMIF(Sheet1!$AC$10:$AC$3962,I12,Sheet1!$J$10:$J$3962)</f>
        <v>0</v>
      </c>
      <c r="AE12" s="15" t="n">
        <f aca="false">SUMIF(Sheet1!$AC$10:$AC$3962,J12,Sheet1!$J$10:$J$3962)</f>
        <v>0</v>
      </c>
      <c r="AF12" s="15" t="n">
        <f aca="false">SUMIF(Sheet1!$AC$10:$AC$3962,K12,Sheet1!$J$10:$J$3962)</f>
        <v>0</v>
      </c>
      <c r="AG12" s="32" t="n">
        <f aca="false">SUM(AB12:AF12)</f>
        <v>0</v>
      </c>
      <c r="AH12" s="15" t="n">
        <f aca="false">SUMIF(Sheet1!$AC$10:$AC$3962,M12,Sheet1!$J$10:$J$3962)</f>
        <v>0</v>
      </c>
      <c r="AI12" s="15" t="n">
        <f aca="false">SUMIF(Sheet1!$AC$10:$AC$3962,N12,Sheet1!$J$10:$J$3962)</f>
        <v>68202546</v>
      </c>
      <c r="AJ12" s="15" t="n">
        <f aca="false">SUMIF(Sheet1!$AC$10:$AC$3962,O12,Sheet1!$J$10:$J$3962)</f>
        <v>0</v>
      </c>
      <c r="AK12" s="32" t="n">
        <f aca="false">SUM(AH12:AJ12)</f>
        <v>68202546</v>
      </c>
      <c r="AL12" s="15" t="n">
        <f aca="false">SUMIF(Sheet1!$AC$10:$AC$3962,Q12,Sheet1!$J$10:$J$3962)</f>
        <v>0</v>
      </c>
      <c r="AM12" s="15" t="n">
        <f aca="false">SUMIF(Sheet1!$AC$10:$AC$3962,R12,Sheet1!$J$10:$J$3962)</f>
        <v>0</v>
      </c>
      <c r="AN12" s="15" t="n">
        <f aca="false">SUMIF(Sheet1!$AC$10:$AC$3962,S12,Sheet1!$J$10:$J$3962)</f>
        <v>0</v>
      </c>
      <c r="AO12" s="15" t="n">
        <f aca="false">SUMIF(Sheet1!$AC$10:$AC$3962,T12,Sheet1!$J$10:$J$3962)</f>
        <v>0</v>
      </c>
      <c r="AP12" s="15" t="n">
        <f aca="false">SUMIF(Sheet1!$AC$10:$AC$3962,U12,Sheet1!$J$10:$J$3962)</f>
        <v>0</v>
      </c>
      <c r="AQ12" s="32" t="n">
        <f aca="false">SUM(AL12:AP12)</f>
        <v>0</v>
      </c>
      <c r="AR12" s="32" t="n">
        <f aca="false">+AQ12+AK12+AG12+AA12</f>
        <v>68202546</v>
      </c>
    </row>
    <row r="13" customFormat="false" ht="13.2" hidden="false" customHeight="false" outlineLevel="0" collapsed="false">
      <c r="A13" s="38" t="s">
        <v>84</v>
      </c>
      <c r="B13" s="38" t="s">
        <v>85</v>
      </c>
      <c r="C13" s="9" t="s">
        <v>89</v>
      </c>
      <c r="D13" s="38" t="s">
        <v>545</v>
      </c>
      <c r="E13" s="38" t="s">
        <v>748</v>
      </c>
      <c r="G13" s="38" t="s">
        <v>1843</v>
      </c>
      <c r="H13" s="38" t="s">
        <v>3148</v>
      </c>
      <c r="I13" s="38" t="s">
        <v>2667</v>
      </c>
      <c r="J13" s="38" t="s">
        <v>2531</v>
      </c>
      <c r="K13" s="38" t="s">
        <v>1500</v>
      </c>
      <c r="M13" s="38" t="s">
        <v>1226</v>
      </c>
      <c r="N13" s="38" t="s">
        <v>4106</v>
      </c>
      <c r="O13" s="38" t="s">
        <v>3284</v>
      </c>
      <c r="Q13" s="38" t="s">
        <v>4861</v>
      </c>
      <c r="R13" s="38" t="s">
        <v>4587</v>
      </c>
      <c r="S13" s="38" t="s">
        <v>3627</v>
      </c>
      <c r="T13" s="38" t="s">
        <v>3970</v>
      </c>
      <c r="U13" s="38" t="s">
        <v>5135</v>
      </c>
      <c r="X13" s="15" t="n">
        <f aca="false">SUMIF(Sheet1!$AC$10:$AC$3962,C13,Sheet1!$J$10:$J$3962)</f>
        <v>0</v>
      </c>
      <c r="Y13" s="15" t="n">
        <f aca="false">SUMIF(Sheet1!$AC$10:$AC$3962,D13,Sheet1!$J$10:$J$3962)</f>
        <v>0</v>
      </c>
      <c r="Z13" s="15" t="n">
        <f aca="false">SUMIF(Sheet1!$AC$10:$AC$3962,E13,Sheet1!$J$10:$J$3962)</f>
        <v>6428980</v>
      </c>
      <c r="AA13" s="32" t="n">
        <f aca="false">SUM(X13:Z13)</f>
        <v>6428980</v>
      </c>
      <c r="AB13" s="15" t="n">
        <f aca="false">SUMIF(Sheet1!$AC$10:$AC$3962,G13,Sheet1!$J$10:$J$3962)</f>
        <v>0</v>
      </c>
      <c r="AC13" s="15" t="n">
        <f aca="false">SUMIF(Sheet1!$AC$10:$AC$3962,H13,Sheet1!$J$10:$J$3962)</f>
        <v>0</v>
      </c>
      <c r="AD13" s="15" t="n">
        <f aca="false">SUMIF(Sheet1!$AC$10:$AC$3962,I13,Sheet1!$J$10:$J$3962)</f>
        <v>0</v>
      </c>
      <c r="AE13" s="15" t="n">
        <f aca="false">SUMIF(Sheet1!$AC$10:$AC$3962,J13,Sheet1!$J$10:$J$3962)</f>
        <v>0</v>
      </c>
      <c r="AF13" s="15" t="n">
        <f aca="false">SUMIF(Sheet1!$AC$10:$AC$3962,K13,Sheet1!$J$10:$J$3962)</f>
        <v>0</v>
      </c>
      <c r="AG13" s="32" t="n">
        <f aca="false">SUM(AB13:AF13)</f>
        <v>0</v>
      </c>
      <c r="AH13" s="15" t="n">
        <f aca="false">SUMIF(Sheet1!$AC$10:$AC$3962,M13,Sheet1!$J$10:$J$3962)</f>
        <v>0</v>
      </c>
      <c r="AI13" s="15" t="n">
        <f aca="false">SUMIF(Sheet1!$AC$10:$AC$3962,N13,Sheet1!$J$10:$J$3962)</f>
        <v>0</v>
      </c>
      <c r="AJ13" s="15" t="n">
        <f aca="false">SUMIF(Sheet1!$AC$10:$AC$3962,O13,Sheet1!$J$10:$J$3962)</f>
        <v>0</v>
      </c>
      <c r="AK13" s="32" t="n">
        <f aca="false">SUM(AH13:AJ13)</f>
        <v>0</v>
      </c>
      <c r="AL13" s="15" t="n">
        <f aca="false">SUMIF(Sheet1!$AC$10:$AC$3962,Q13,Sheet1!$J$10:$J$3962)</f>
        <v>0</v>
      </c>
      <c r="AM13" s="15" t="n">
        <f aca="false">SUMIF(Sheet1!$AC$10:$AC$3962,R13,Sheet1!$J$10:$J$3962)</f>
        <v>0</v>
      </c>
      <c r="AN13" s="15" t="n">
        <f aca="false">SUMIF(Sheet1!$AC$10:$AC$3962,S13,Sheet1!$J$10:$J$3962)</f>
        <v>0</v>
      </c>
      <c r="AO13" s="15" t="n">
        <f aca="false">SUMIF(Sheet1!$AC$10:$AC$3962,T13,Sheet1!$J$10:$J$3962)</f>
        <v>0</v>
      </c>
      <c r="AP13" s="15" t="n">
        <f aca="false">SUMIF(Sheet1!$AC$10:$AC$3962,U13,Sheet1!$J$10:$J$3962)</f>
        <v>0</v>
      </c>
      <c r="AQ13" s="32" t="n">
        <f aca="false">SUM(AL13:AP13)</f>
        <v>0</v>
      </c>
      <c r="AR13" s="32" t="n">
        <f aca="false">+AQ13+AK13+AG13+AA13</f>
        <v>6428980</v>
      </c>
    </row>
    <row r="14" customFormat="false" ht="13.2" hidden="false" customHeight="false" outlineLevel="0" collapsed="false">
      <c r="A14" s="38" t="s">
        <v>90</v>
      </c>
      <c r="B14" s="38" t="s">
        <v>91</v>
      </c>
      <c r="C14" s="9" t="s">
        <v>95</v>
      </c>
      <c r="D14" s="38" t="s">
        <v>548</v>
      </c>
      <c r="E14" s="38" t="s">
        <v>751</v>
      </c>
      <c r="G14" s="38" t="s">
        <v>1845</v>
      </c>
      <c r="H14" s="38" t="s">
        <v>3150</v>
      </c>
      <c r="I14" s="38" t="s">
        <v>2669</v>
      </c>
      <c r="J14" s="38" t="s">
        <v>2533</v>
      </c>
      <c r="K14" s="38" t="s">
        <v>1502</v>
      </c>
      <c r="M14" s="38" t="s">
        <v>1228</v>
      </c>
      <c r="N14" s="38" t="s">
        <v>4108</v>
      </c>
      <c r="O14" s="38" t="s">
        <v>3286</v>
      </c>
      <c r="Q14" s="38" t="s">
        <v>4863</v>
      </c>
      <c r="R14" s="38" t="s">
        <v>4589</v>
      </c>
      <c r="S14" s="38" t="s">
        <v>3629</v>
      </c>
      <c r="T14" s="38" t="s">
        <v>3972</v>
      </c>
      <c r="U14" s="38" t="s">
        <v>5137</v>
      </c>
      <c r="X14" s="15" t="n">
        <f aca="false">SUMIF(Sheet1!$AC$10:$AC$3962,C14,Sheet1!$J$10:$J$3962)</f>
        <v>0</v>
      </c>
      <c r="Y14" s="15" t="n">
        <f aca="false">SUMIF(Sheet1!$AC$10:$AC$3962,D14,Sheet1!$J$10:$J$3962)</f>
        <v>242723000</v>
      </c>
      <c r="Z14" s="15" t="n">
        <f aca="false">SUMIF(Sheet1!$AC$10:$AC$3962,E14,Sheet1!$J$10:$J$3962)</f>
        <v>0</v>
      </c>
      <c r="AA14" s="32" t="n">
        <f aca="false">SUM(X14:Z14)</f>
        <v>242723000</v>
      </c>
      <c r="AB14" s="15" t="n">
        <f aca="false">SUMIF(Sheet1!$AC$10:$AC$3962,G14,Sheet1!$J$10:$J$3962)</f>
        <v>0</v>
      </c>
      <c r="AC14" s="15" t="n">
        <f aca="false">SUMIF(Sheet1!$AC$10:$AC$3962,H14,Sheet1!$J$10:$J$3962)</f>
        <v>0</v>
      </c>
      <c r="AD14" s="15" t="n">
        <f aca="false">SUMIF(Sheet1!$AC$10:$AC$3962,I14,Sheet1!$J$10:$J$3962)</f>
        <v>0</v>
      </c>
      <c r="AE14" s="15" t="n">
        <f aca="false">SUMIF(Sheet1!$AC$10:$AC$3962,J14,Sheet1!$J$10:$J$3962)</f>
        <v>0</v>
      </c>
      <c r="AF14" s="15" t="n">
        <f aca="false">SUMIF(Sheet1!$AC$10:$AC$3962,K14,Sheet1!$J$10:$J$3962)</f>
        <v>6691000</v>
      </c>
      <c r="AG14" s="32" t="n">
        <f aca="false">SUM(AB14:AF14)</f>
        <v>6691000</v>
      </c>
      <c r="AH14" s="15" t="n">
        <f aca="false">SUMIF(Sheet1!$AC$10:$AC$3962,M14,Sheet1!$J$10:$J$3962)</f>
        <v>15316000</v>
      </c>
      <c r="AI14" s="15" t="n">
        <f aca="false">SUMIF(Sheet1!$AC$10:$AC$3962,N14,Sheet1!$J$10:$J$3962)</f>
        <v>0</v>
      </c>
      <c r="AJ14" s="15" t="n">
        <f aca="false">SUMIF(Sheet1!$AC$10:$AC$3962,O14,Sheet1!$J$10:$J$3962)</f>
        <v>0</v>
      </c>
      <c r="AK14" s="32" t="n">
        <f aca="false">SUM(AH14:AJ14)</f>
        <v>15316000</v>
      </c>
      <c r="AL14" s="15" t="n">
        <f aca="false">SUMIF(Sheet1!$AC$10:$AC$3962,Q14,Sheet1!$J$10:$J$3962)</f>
        <v>0</v>
      </c>
      <c r="AM14" s="15" t="n">
        <f aca="false">SUMIF(Sheet1!$AC$10:$AC$3962,R14,Sheet1!$J$10:$J$3962)</f>
        <v>0</v>
      </c>
      <c r="AN14" s="15" t="n">
        <f aca="false">SUMIF(Sheet1!$AC$10:$AC$3962,S14,Sheet1!$J$10:$J$3962)</f>
        <v>0</v>
      </c>
      <c r="AO14" s="15" t="n">
        <f aca="false">SUMIF(Sheet1!$AC$10:$AC$3962,T14,Sheet1!$J$10:$J$3962)</f>
        <v>0</v>
      </c>
      <c r="AP14" s="15" t="n">
        <f aca="false">SUMIF(Sheet1!$AC$10:$AC$3962,U14,Sheet1!$J$10:$J$3962)</f>
        <v>0</v>
      </c>
      <c r="AQ14" s="32" t="n">
        <f aca="false">SUM(AL14:AP14)</f>
        <v>0</v>
      </c>
      <c r="AR14" s="32" t="n">
        <f aca="false">+AQ14+AK14+AG14+AA14</f>
        <v>264730000</v>
      </c>
    </row>
    <row r="15" customFormat="false" ht="13.2" hidden="false" customHeight="false" outlineLevel="0" collapsed="false">
      <c r="A15" s="38" t="s">
        <v>96</v>
      </c>
      <c r="B15" s="38" t="s">
        <v>97</v>
      </c>
      <c r="C15" s="9" t="s">
        <v>101</v>
      </c>
      <c r="D15" s="38" t="s">
        <v>551</v>
      </c>
      <c r="E15" s="38" t="s">
        <v>754</v>
      </c>
      <c r="G15" s="38" t="s">
        <v>1847</v>
      </c>
      <c r="H15" s="38" t="s">
        <v>3152</v>
      </c>
      <c r="I15" s="38" t="s">
        <v>2671</v>
      </c>
      <c r="J15" s="38" t="s">
        <v>2535</v>
      </c>
      <c r="K15" s="38" t="s">
        <v>1504</v>
      </c>
      <c r="M15" s="38" t="s">
        <v>1230</v>
      </c>
      <c r="N15" s="38" t="s">
        <v>4110</v>
      </c>
      <c r="O15" s="38" t="s">
        <v>3288</v>
      </c>
      <c r="Q15" s="38" t="s">
        <v>4865</v>
      </c>
      <c r="R15" s="38" t="s">
        <v>4591</v>
      </c>
      <c r="S15" s="38" t="s">
        <v>3631</v>
      </c>
      <c r="T15" s="38" t="s">
        <v>3974</v>
      </c>
      <c r="U15" s="38" t="s">
        <v>5139</v>
      </c>
      <c r="X15" s="15" t="n">
        <f aca="false">SUMIF(Sheet1!$AC$10:$AC$3962,C15,Sheet1!$J$10:$J$3962)</f>
        <v>0</v>
      </c>
      <c r="Y15" s="15" t="n">
        <f aca="false">SUMIF(Sheet1!$AC$10:$AC$3962,D15,Sheet1!$J$10:$J$3962)</f>
        <v>0</v>
      </c>
      <c r="Z15" s="15" t="n">
        <f aca="false">SUMIF(Sheet1!$AC$10:$AC$3962,E15,Sheet1!$J$10:$J$3962)</f>
        <v>0</v>
      </c>
      <c r="AA15" s="32" t="n">
        <f aca="false">SUM(X15:Z15)</f>
        <v>0</v>
      </c>
      <c r="AB15" s="15" t="n">
        <f aca="false">SUMIF(Sheet1!$AC$10:$AC$3962,G15,Sheet1!$J$10:$J$3962)</f>
        <v>0</v>
      </c>
      <c r="AC15" s="15" t="n">
        <f aca="false">SUMIF(Sheet1!$AC$10:$AC$3962,H15,Sheet1!$J$10:$J$3962)</f>
        <v>0</v>
      </c>
      <c r="AD15" s="15" t="n">
        <f aca="false">SUMIF(Sheet1!$AC$10:$AC$3962,I15,Sheet1!$J$10:$J$3962)</f>
        <v>0</v>
      </c>
      <c r="AE15" s="15" t="n">
        <f aca="false">SUMIF(Sheet1!$AC$10:$AC$3962,J15,Sheet1!$J$10:$J$3962)</f>
        <v>0</v>
      </c>
      <c r="AF15" s="15" t="n">
        <f aca="false">SUMIF(Sheet1!$AC$10:$AC$3962,K15,Sheet1!$J$10:$J$3962)</f>
        <v>0</v>
      </c>
      <c r="AG15" s="32" t="n">
        <f aca="false">SUM(AB15:AF15)</f>
        <v>0</v>
      </c>
      <c r="AH15" s="15" t="n">
        <f aca="false">SUMIF(Sheet1!$AC$10:$AC$3962,M15,Sheet1!$J$10:$J$3962)</f>
        <v>0</v>
      </c>
      <c r="AI15" s="15" t="n">
        <f aca="false">SUMIF(Sheet1!$AC$10:$AC$3962,N15,Sheet1!$J$10:$J$3962)</f>
        <v>0</v>
      </c>
      <c r="AJ15" s="15" t="n">
        <f aca="false">SUMIF(Sheet1!$AC$10:$AC$3962,O15,Sheet1!$J$10:$J$3962)</f>
        <v>0</v>
      </c>
      <c r="AK15" s="32" t="n">
        <f aca="false">SUM(AH15:AJ15)</f>
        <v>0</v>
      </c>
      <c r="AL15" s="15" t="n">
        <f aca="false">SUMIF(Sheet1!$AC$10:$AC$3962,Q15,Sheet1!$J$10:$J$3962)</f>
        <v>0</v>
      </c>
      <c r="AM15" s="15" t="n">
        <f aca="false">SUMIF(Sheet1!$AC$10:$AC$3962,R15,Sheet1!$J$10:$J$3962)</f>
        <v>0</v>
      </c>
      <c r="AN15" s="15" t="n">
        <f aca="false">SUMIF(Sheet1!$AC$10:$AC$3962,S15,Sheet1!$J$10:$J$3962)</f>
        <v>0</v>
      </c>
      <c r="AO15" s="15" t="n">
        <f aca="false">SUMIF(Sheet1!$AC$10:$AC$3962,T15,Sheet1!$J$10:$J$3962)</f>
        <v>0</v>
      </c>
      <c r="AP15" s="15" t="n">
        <f aca="false">SUMIF(Sheet1!$AC$10:$AC$3962,U15,Sheet1!$J$10:$J$3962)</f>
        <v>0</v>
      </c>
      <c r="AQ15" s="32" t="n">
        <f aca="false">SUM(AL15:AP15)</f>
        <v>0</v>
      </c>
      <c r="AR15" s="32" t="n">
        <f aca="false">+AQ15+AK15+AG15+AA15</f>
        <v>0</v>
      </c>
    </row>
    <row r="16" customFormat="false" ht="13.2" hidden="false" customHeight="false" outlineLevel="0" collapsed="false">
      <c r="A16" s="38" t="s">
        <v>102</v>
      </c>
      <c r="B16" s="38" t="s">
        <v>103</v>
      </c>
      <c r="C16" s="9" t="s">
        <v>107</v>
      </c>
      <c r="D16" s="38" t="s">
        <v>554</v>
      </c>
      <c r="E16" s="38" t="s">
        <v>757</v>
      </c>
      <c r="G16" s="38" t="s">
        <v>1849</v>
      </c>
      <c r="H16" s="38" t="s">
        <v>3154</v>
      </c>
      <c r="I16" s="38" t="s">
        <v>2673</v>
      </c>
      <c r="J16" s="38" t="s">
        <v>2537</v>
      </c>
      <c r="K16" s="38" t="s">
        <v>1506</v>
      </c>
      <c r="M16" s="38" t="s">
        <v>1232</v>
      </c>
      <c r="N16" s="38" t="s">
        <v>4112</v>
      </c>
      <c r="O16" s="38" t="s">
        <v>3290</v>
      </c>
      <c r="Q16" s="38" t="s">
        <v>4867</v>
      </c>
      <c r="R16" s="38" t="s">
        <v>4593</v>
      </c>
      <c r="S16" s="38" t="s">
        <v>3633</v>
      </c>
      <c r="T16" s="38" t="s">
        <v>3976</v>
      </c>
      <c r="U16" s="38" t="s">
        <v>5141</v>
      </c>
      <c r="X16" s="15" t="n">
        <f aca="false">SUMIF(Sheet1!$AC$10:$AC$3962,C16,Sheet1!$J$10:$J$3962)</f>
        <v>5890</v>
      </c>
      <c r="Y16" s="15" t="n">
        <f aca="false">SUMIF(Sheet1!$AC$10:$AC$3962,D16,Sheet1!$J$10:$J$3962)</f>
        <v>25279873</v>
      </c>
      <c r="Z16" s="15" t="n">
        <f aca="false">SUMIF(Sheet1!$AC$10:$AC$3962,E16,Sheet1!$J$10:$J$3962)</f>
        <v>4031776</v>
      </c>
      <c r="AA16" s="32" t="n">
        <f aca="false">SUM(X16:Z16)</f>
        <v>29317539</v>
      </c>
      <c r="AB16" s="15" t="n">
        <f aca="false">SUMIF(Sheet1!$AC$10:$AC$3962,G16,Sheet1!$J$10:$J$3962)</f>
        <v>6694</v>
      </c>
      <c r="AC16" s="15" t="n">
        <f aca="false">SUMIF(Sheet1!$AC$10:$AC$3962,H16,Sheet1!$J$10:$J$3962)</f>
        <v>0</v>
      </c>
      <c r="AD16" s="15" t="n">
        <f aca="false">SUMIF(Sheet1!$AC$10:$AC$3962,I16,Sheet1!$J$10:$J$3962)</f>
        <v>2784</v>
      </c>
      <c r="AE16" s="15" t="n">
        <f aca="false">SUMIF(Sheet1!$AC$10:$AC$3962,J16,Sheet1!$J$10:$J$3962)</f>
        <v>0</v>
      </c>
      <c r="AF16" s="15" t="n">
        <f aca="false">SUMIF(Sheet1!$AC$10:$AC$3962,K16,Sheet1!$J$10:$J$3962)</f>
        <v>1000</v>
      </c>
      <c r="AG16" s="32" t="n">
        <f aca="false">SUM(AB16:AF16)</f>
        <v>10478</v>
      </c>
      <c r="AH16" s="15" t="n">
        <f aca="false">SUMIF(Sheet1!$AC$10:$AC$3962,M16,Sheet1!$J$10:$J$3962)</f>
        <v>6143</v>
      </c>
      <c r="AI16" s="15" t="n">
        <f aca="false">SUMIF(Sheet1!$AC$10:$AC$3962,N16,Sheet1!$J$10:$J$3962)</f>
        <v>7433</v>
      </c>
      <c r="AJ16" s="15" t="n">
        <f aca="false">SUMIF(Sheet1!$AC$10:$AC$3962,O16,Sheet1!$J$10:$J$3962)</f>
        <v>813</v>
      </c>
      <c r="AK16" s="32" t="n">
        <f aca="false">SUM(AH16:AJ16)</f>
        <v>14389</v>
      </c>
      <c r="AL16" s="15" t="n">
        <f aca="false">SUMIF(Sheet1!$AC$10:$AC$3962,Q16,Sheet1!$J$10:$J$3962)</f>
        <v>0</v>
      </c>
      <c r="AM16" s="15" t="n">
        <f aca="false">SUMIF(Sheet1!$AC$10:$AC$3962,R16,Sheet1!$J$10:$J$3962)</f>
        <v>0</v>
      </c>
      <c r="AN16" s="15" t="n">
        <f aca="false">SUMIF(Sheet1!$AC$10:$AC$3962,S16,Sheet1!$J$10:$J$3962)</f>
        <v>0</v>
      </c>
      <c r="AO16" s="15" t="n">
        <f aca="false">SUMIF(Sheet1!$AC$10:$AC$3962,T16,Sheet1!$J$10:$J$3962)</f>
        <v>0</v>
      </c>
      <c r="AP16" s="15" t="n">
        <f aca="false">SUMIF(Sheet1!$AC$10:$AC$3962,U16,Sheet1!$J$10:$J$3962)</f>
        <v>0</v>
      </c>
      <c r="AQ16" s="32" t="n">
        <f aca="false">SUM(AL16:AP16)</f>
        <v>0</v>
      </c>
      <c r="AR16" s="32" t="n">
        <f aca="false">+AQ16+AK16+AG16+AA16</f>
        <v>29342406</v>
      </c>
    </row>
    <row r="17" customFormat="false" ht="13.2" hidden="false" customHeight="false" outlineLevel="0" collapsed="false">
      <c r="A17" s="38" t="s">
        <v>108</v>
      </c>
      <c r="B17" s="38" t="s">
        <v>109</v>
      </c>
      <c r="C17" s="9" t="s">
        <v>113</v>
      </c>
      <c r="D17" s="38" t="s">
        <v>557</v>
      </c>
      <c r="E17" s="38" t="s">
        <v>760</v>
      </c>
      <c r="G17" s="38" t="s">
        <v>1851</v>
      </c>
      <c r="H17" s="38" t="s">
        <v>3156</v>
      </c>
      <c r="I17" s="38" t="s">
        <v>2675</v>
      </c>
      <c r="J17" s="38" t="s">
        <v>2539</v>
      </c>
      <c r="K17" s="38" t="s">
        <v>1508</v>
      </c>
      <c r="M17" s="38" t="s">
        <v>1234</v>
      </c>
      <c r="N17" s="38" t="s">
        <v>4114</v>
      </c>
      <c r="O17" s="38" t="s">
        <v>3292</v>
      </c>
      <c r="Q17" s="38" t="s">
        <v>4869</v>
      </c>
      <c r="R17" s="38" t="s">
        <v>4595</v>
      </c>
      <c r="S17" s="38" t="s">
        <v>3635</v>
      </c>
      <c r="T17" s="38" t="s">
        <v>3978</v>
      </c>
      <c r="U17" s="38" t="s">
        <v>5143</v>
      </c>
      <c r="X17" s="15" t="n">
        <f aca="false">SUMIF(Sheet1!$AC$10:$AC$3962,C17,Sheet1!$J$10:$J$3962)</f>
        <v>0</v>
      </c>
      <c r="Y17" s="15" t="n">
        <f aca="false">SUMIF(Sheet1!$AC$10:$AC$3962,D17,Sheet1!$J$10:$J$3962)</f>
        <v>87500</v>
      </c>
      <c r="Z17" s="15" t="n">
        <f aca="false">SUMIF(Sheet1!$AC$10:$AC$3962,E17,Sheet1!$J$10:$J$3962)</f>
        <v>0</v>
      </c>
      <c r="AA17" s="32" t="n">
        <f aca="false">SUM(X17:Z17)</f>
        <v>87500</v>
      </c>
      <c r="AB17" s="15" t="n">
        <f aca="false">SUMIF(Sheet1!$AC$10:$AC$3962,G17,Sheet1!$J$10:$J$3962)</f>
        <v>0</v>
      </c>
      <c r="AC17" s="15" t="n">
        <f aca="false">SUMIF(Sheet1!$AC$10:$AC$3962,H17,Sheet1!$J$10:$J$3962)</f>
        <v>0</v>
      </c>
      <c r="AD17" s="15" t="n">
        <f aca="false">SUMIF(Sheet1!$AC$10:$AC$3962,I17,Sheet1!$J$10:$J$3962)</f>
        <v>0</v>
      </c>
      <c r="AE17" s="15" t="n">
        <f aca="false">SUMIF(Sheet1!$AC$10:$AC$3962,J17,Sheet1!$J$10:$J$3962)</f>
        <v>0</v>
      </c>
      <c r="AF17" s="15" t="n">
        <f aca="false">SUMIF(Sheet1!$AC$10:$AC$3962,K17,Sheet1!$J$10:$J$3962)</f>
        <v>0</v>
      </c>
      <c r="AG17" s="32" t="n">
        <f aca="false">SUM(AB17:AF17)</f>
        <v>0</v>
      </c>
      <c r="AH17" s="15" t="n">
        <f aca="false">SUMIF(Sheet1!$AC$10:$AC$3962,M17,Sheet1!$J$10:$J$3962)</f>
        <v>0</v>
      </c>
      <c r="AI17" s="15" t="n">
        <f aca="false">SUMIF(Sheet1!$AC$10:$AC$3962,N17,Sheet1!$J$10:$J$3962)</f>
        <v>0</v>
      </c>
      <c r="AJ17" s="15" t="n">
        <f aca="false">SUMIF(Sheet1!$AC$10:$AC$3962,O17,Sheet1!$J$10:$J$3962)</f>
        <v>0</v>
      </c>
      <c r="AK17" s="32" t="n">
        <f aca="false">SUM(AH17:AJ17)</f>
        <v>0</v>
      </c>
      <c r="AL17" s="15" t="n">
        <f aca="false">SUMIF(Sheet1!$AC$10:$AC$3962,Q17,Sheet1!$J$10:$J$3962)</f>
        <v>0</v>
      </c>
      <c r="AM17" s="15" t="n">
        <f aca="false">SUMIF(Sheet1!$AC$10:$AC$3962,R17,Sheet1!$J$10:$J$3962)</f>
        <v>0</v>
      </c>
      <c r="AN17" s="15" t="n">
        <f aca="false">SUMIF(Sheet1!$AC$10:$AC$3962,S17,Sheet1!$J$10:$J$3962)</f>
        <v>0</v>
      </c>
      <c r="AO17" s="15" t="n">
        <f aca="false">SUMIF(Sheet1!$AC$10:$AC$3962,T17,Sheet1!$J$10:$J$3962)</f>
        <v>0</v>
      </c>
      <c r="AP17" s="15" t="n">
        <f aca="false">SUMIF(Sheet1!$AC$10:$AC$3962,U17,Sheet1!$J$10:$J$3962)</f>
        <v>0</v>
      </c>
      <c r="AQ17" s="32" t="n">
        <f aca="false">SUM(AL17:AP17)</f>
        <v>0</v>
      </c>
      <c r="AR17" s="32" t="n">
        <f aca="false">+AQ17+AK17+AG17+AA17</f>
        <v>87500</v>
      </c>
    </row>
    <row r="18" customFormat="false" ht="13.2" hidden="false" customHeight="false" outlineLevel="0" collapsed="false">
      <c r="A18" s="39" t="s">
        <v>114</v>
      </c>
      <c r="B18" s="39" t="s">
        <v>115</v>
      </c>
      <c r="C18" s="23" t="s">
        <v>119</v>
      </c>
      <c r="D18" s="39" t="s">
        <v>560</v>
      </c>
      <c r="E18" s="39" t="s">
        <v>763</v>
      </c>
      <c r="G18" s="39" t="s">
        <v>1853</v>
      </c>
      <c r="H18" s="39" t="s">
        <v>3158</v>
      </c>
      <c r="I18" s="39" t="s">
        <v>2677</v>
      </c>
      <c r="J18" s="39" t="s">
        <v>2541</v>
      </c>
      <c r="K18" s="39" t="s">
        <v>1510</v>
      </c>
      <c r="M18" s="39" t="s">
        <v>1236</v>
      </c>
      <c r="N18" s="39" t="s">
        <v>4116</v>
      </c>
      <c r="O18" s="39" t="s">
        <v>3294</v>
      </c>
      <c r="Q18" s="39" t="s">
        <v>4871</v>
      </c>
      <c r="R18" s="39" t="s">
        <v>4597</v>
      </c>
      <c r="S18" s="39" t="s">
        <v>3637</v>
      </c>
      <c r="T18" s="39" t="s">
        <v>3980</v>
      </c>
      <c r="U18" s="39" t="s">
        <v>5145</v>
      </c>
      <c r="X18" s="15" t="n">
        <f aca="false">SUMIF(Sheet1!$AC$10:$AC$3962,C18,Sheet1!$J$10:$J$3962)</f>
        <v>5890</v>
      </c>
      <c r="Y18" s="15" t="n">
        <f aca="false">SUMIF(Sheet1!$AC$10:$AC$3962,D18,Sheet1!$J$10:$J$3962)</f>
        <v>270289609</v>
      </c>
      <c r="Z18" s="15" t="n">
        <f aca="false">SUMIF(Sheet1!$AC$10:$AC$3962,E18,Sheet1!$J$10:$J$3962)</f>
        <v>19130260</v>
      </c>
      <c r="AA18" s="32" t="n">
        <f aca="false">SUM(X18:Z18)</f>
        <v>289425759</v>
      </c>
      <c r="AB18" s="15" t="n">
        <f aca="false">SUMIF(Sheet1!$AC$10:$AC$3962,G18,Sheet1!$J$10:$J$3962)</f>
        <v>178003</v>
      </c>
      <c r="AC18" s="15" t="n">
        <f aca="false">SUMIF(Sheet1!$AC$10:$AC$3962,H18,Sheet1!$J$10:$J$3962)</f>
        <v>0</v>
      </c>
      <c r="AD18" s="15" t="n">
        <f aca="false">SUMIF(Sheet1!$AC$10:$AC$3962,I18,Sheet1!$J$10:$J$3962)</f>
        <v>2784</v>
      </c>
      <c r="AE18" s="15" t="n">
        <f aca="false">SUMIF(Sheet1!$AC$10:$AC$3962,J18,Sheet1!$J$10:$J$3962)</f>
        <v>0</v>
      </c>
      <c r="AF18" s="15" t="n">
        <f aca="false">SUMIF(Sheet1!$AC$10:$AC$3962,K18,Sheet1!$J$10:$J$3962)</f>
        <v>6692000</v>
      </c>
      <c r="AG18" s="32" t="n">
        <f aca="false">SUM(AB18:AF18)</f>
        <v>6872787</v>
      </c>
      <c r="AH18" s="15" t="n">
        <f aca="false">SUMIF(Sheet1!$AC$10:$AC$3962,M18,Sheet1!$J$10:$J$3962)</f>
        <v>15322143</v>
      </c>
      <c r="AI18" s="15" t="n">
        <f aca="false">SUMIF(Sheet1!$AC$10:$AC$3962,N18,Sheet1!$J$10:$J$3962)</f>
        <v>68209979</v>
      </c>
      <c r="AJ18" s="15" t="n">
        <f aca="false">SUMIF(Sheet1!$AC$10:$AC$3962,O18,Sheet1!$J$10:$J$3962)</f>
        <v>813</v>
      </c>
      <c r="AK18" s="32" t="n">
        <f aca="false">SUM(AH18:AJ18)</f>
        <v>83532935</v>
      </c>
      <c r="AL18" s="15" t="n">
        <f aca="false">SUMIF(Sheet1!$AC$10:$AC$3962,Q18,Sheet1!$J$10:$J$3962)</f>
        <v>0</v>
      </c>
      <c r="AM18" s="15" t="n">
        <f aca="false">SUMIF(Sheet1!$AC$10:$AC$3962,R18,Sheet1!$J$10:$J$3962)</f>
        <v>0</v>
      </c>
      <c r="AN18" s="15" t="n">
        <f aca="false">SUMIF(Sheet1!$AC$10:$AC$3962,S18,Sheet1!$J$10:$J$3962)</f>
        <v>0</v>
      </c>
      <c r="AO18" s="15" t="n">
        <f aca="false">SUMIF(Sheet1!$AC$10:$AC$3962,T18,Sheet1!$J$10:$J$3962)</f>
        <v>0</v>
      </c>
      <c r="AP18" s="15" t="n">
        <f aca="false">SUMIF(Sheet1!$AC$10:$AC$3962,U18,Sheet1!$J$10:$J$3962)</f>
        <v>0</v>
      </c>
      <c r="AQ18" s="32" t="n">
        <f aca="false">SUM(AL18:AP18)</f>
        <v>0</v>
      </c>
      <c r="AR18" s="32" t="n">
        <f aca="false">+AQ18+AK18+AG18+AA18</f>
        <v>379831481</v>
      </c>
    </row>
    <row r="19" customFormat="false" ht="13.2" hidden="false" customHeight="false" outlineLevel="0" collapsed="false">
      <c r="A19" s="38" t="s">
        <v>120</v>
      </c>
      <c r="B19" s="38" t="s">
        <v>121</v>
      </c>
      <c r="C19" s="9" t="s">
        <v>125</v>
      </c>
      <c r="D19" s="38" t="s">
        <v>563</v>
      </c>
      <c r="E19" s="38" t="s">
        <v>766</v>
      </c>
      <c r="G19" s="38" t="s">
        <v>1855</v>
      </c>
      <c r="H19" s="38" t="s">
        <v>3160</v>
      </c>
      <c r="I19" s="38" t="s">
        <v>2679</v>
      </c>
      <c r="J19" s="38" t="s">
        <v>2543</v>
      </c>
      <c r="K19" s="38" t="s">
        <v>1512</v>
      </c>
      <c r="M19" s="38" t="s">
        <v>1238</v>
      </c>
      <c r="N19" s="38" t="s">
        <v>4118</v>
      </c>
      <c r="O19" s="38" t="s">
        <v>3296</v>
      </c>
      <c r="Q19" s="38" t="s">
        <v>4873</v>
      </c>
      <c r="R19" s="38" t="s">
        <v>4599</v>
      </c>
      <c r="S19" s="38" t="s">
        <v>3639</v>
      </c>
      <c r="T19" s="38" t="s">
        <v>3982</v>
      </c>
      <c r="U19" s="38" t="s">
        <v>5147</v>
      </c>
      <c r="X19" s="15" t="n">
        <f aca="false">SUMIF(Sheet1!$AC$10:$AC$3962,C19,Sheet1!$J$10:$J$3962)</f>
        <v>0</v>
      </c>
      <c r="Y19" s="15" t="n">
        <f aca="false">SUMIF(Sheet1!$AC$10:$AC$3962,D19,Sheet1!$J$10:$J$3962)</f>
        <v>0</v>
      </c>
      <c r="Z19" s="15" t="n">
        <f aca="false">SUMIF(Sheet1!$AC$10:$AC$3962,E19,Sheet1!$J$10:$J$3962)</f>
        <v>0</v>
      </c>
      <c r="AA19" s="32" t="n">
        <f aca="false">SUM(X19:Z19)</f>
        <v>0</v>
      </c>
      <c r="AB19" s="15" t="n">
        <f aca="false">SUMIF(Sheet1!$AC$10:$AC$3962,G19,Sheet1!$J$10:$J$3962)</f>
        <v>0</v>
      </c>
      <c r="AC19" s="15" t="n">
        <f aca="false">SUMIF(Sheet1!$AC$10:$AC$3962,H19,Sheet1!$J$10:$J$3962)</f>
        <v>0</v>
      </c>
      <c r="AD19" s="15" t="n">
        <f aca="false">SUMIF(Sheet1!$AC$10:$AC$3962,I19,Sheet1!$J$10:$J$3962)</f>
        <v>0</v>
      </c>
      <c r="AE19" s="15" t="n">
        <f aca="false">SUMIF(Sheet1!$AC$10:$AC$3962,J19,Sheet1!$J$10:$J$3962)</f>
        <v>0</v>
      </c>
      <c r="AF19" s="15" t="n">
        <f aca="false">SUMIF(Sheet1!$AC$10:$AC$3962,K19,Sheet1!$J$10:$J$3962)</f>
        <v>0</v>
      </c>
      <c r="AG19" s="32" t="n">
        <f aca="false">SUM(AB19:AF19)</f>
        <v>0</v>
      </c>
      <c r="AH19" s="15" t="n">
        <f aca="false">SUMIF(Sheet1!$AC$10:$AC$3962,M19,Sheet1!$J$10:$J$3962)</f>
        <v>0</v>
      </c>
      <c r="AI19" s="15" t="n">
        <f aca="false">SUMIF(Sheet1!$AC$10:$AC$3962,N19,Sheet1!$J$10:$J$3962)</f>
        <v>0</v>
      </c>
      <c r="AJ19" s="15" t="n">
        <f aca="false">SUMIF(Sheet1!$AC$10:$AC$3962,O19,Sheet1!$J$10:$J$3962)</f>
        <v>0</v>
      </c>
      <c r="AK19" s="32" t="n">
        <f aca="false">SUM(AH19:AJ19)</f>
        <v>0</v>
      </c>
      <c r="AL19" s="15" t="n">
        <f aca="false">SUMIF(Sheet1!$AC$10:$AC$3962,Q19,Sheet1!$J$10:$J$3962)</f>
        <v>0</v>
      </c>
      <c r="AM19" s="15" t="n">
        <f aca="false">SUMIF(Sheet1!$AC$10:$AC$3962,R19,Sheet1!$J$10:$J$3962)</f>
        <v>0</v>
      </c>
      <c r="AN19" s="15" t="n">
        <f aca="false">SUMIF(Sheet1!$AC$10:$AC$3962,S19,Sheet1!$J$10:$J$3962)</f>
        <v>0</v>
      </c>
      <c r="AO19" s="15" t="n">
        <f aca="false">SUMIF(Sheet1!$AC$10:$AC$3962,T19,Sheet1!$J$10:$J$3962)</f>
        <v>0</v>
      </c>
      <c r="AP19" s="15" t="n">
        <f aca="false">SUMIF(Sheet1!$AC$10:$AC$3962,U19,Sheet1!$J$10:$J$3962)</f>
        <v>0</v>
      </c>
      <c r="AQ19" s="32" t="n">
        <f aca="false">SUM(AL19:AP19)</f>
        <v>0</v>
      </c>
      <c r="AR19" s="32" t="n">
        <f aca="false">+AQ19+AK19+AG19+AA19</f>
        <v>0</v>
      </c>
    </row>
    <row r="20" customFormat="false" ht="13.2" hidden="false" customHeight="false" outlineLevel="0" collapsed="false">
      <c r="A20" s="39" t="s">
        <v>126</v>
      </c>
      <c r="B20" s="39" t="s">
        <v>127</v>
      </c>
      <c r="C20" s="23" t="s">
        <v>130</v>
      </c>
      <c r="D20" s="39" t="s">
        <v>566</v>
      </c>
      <c r="E20" s="39" t="s">
        <v>769</v>
      </c>
      <c r="G20" s="39" t="s">
        <v>1857</v>
      </c>
      <c r="H20" s="39" t="s">
        <v>3162</v>
      </c>
      <c r="I20" s="39" t="s">
        <v>2681</v>
      </c>
      <c r="J20" s="39" t="s">
        <v>2545</v>
      </c>
      <c r="K20" s="39" t="s">
        <v>1514</v>
      </c>
      <c r="M20" s="39" t="s">
        <v>1240</v>
      </c>
      <c r="N20" s="39" t="s">
        <v>4120</v>
      </c>
      <c r="O20" s="39" t="s">
        <v>3298</v>
      </c>
      <c r="Q20" s="39" t="s">
        <v>4875</v>
      </c>
      <c r="R20" s="39" t="s">
        <v>4601</v>
      </c>
      <c r="S20" s="39" t="s">
        <v>3641</v>
      </c>
      <c r="T20" s="39" t="s">
        <v>3984</v>
      </c>
      <c r="U20" s="39" t="s">
        <v>5149</v>
      </c>
      <c r="X20" s="15" t="n">
        <f aca="false">SUMIF(Sheet1!$AC$10:$AC$3962,C20,Sheet1!$J$10:$J$3962)</f>
        <v>5890</v>
      </c>
      <c r="Y20" s="15" t="n">
        <f aca="false">SUMIF(Sheet1!$AC$10:$AC$3962,D20,Sheet1!$J$10:$J$3962)</f>
        <v>270289609</v>
      </c>
      <c r="Z20" s="15" t="n">
        <f aca="false">SUMIF(Sheet1!$AC$10:$AC$3962,E20,Sheet1!$J$10:$J$3962)</f>
        <v>19130260</v>
      </c>
      <c r="AA20" s="32" t="n">
        <f aca="false">SUM(X20:Z20)</f>
        <v>289425759</v>
      </c>
      <c r="AB20" s="15" t="n">
        <f aca="false">SUMIF(Sheet1!$AC$10:$AC$3962,G20,Sheet1!$J$10:$J$3962)</f>
        <v>178003</v>
      </c>
      <c r="AC20" s="15" t="n">
        <f aca="false">SUMIF(Sheet1!$AC$10:$AC$3962,H20,Sheet1!$J$10:$J$3962)</f>
        <v>0</v>
      </c>
      <c r="AD20" s="15" t="n">
        <f aca="false">SUMIF(Sheet1!$AC$10:$AC$3962,I20,Sheet1!$J$10:$J$3962)</f>
        <v>2784</v>
      </c>
      <c r="AE20" s="15" t="n">
        <f aca="false">SUMIF(Sheet1!$AC$10:$AC$3962,J20,Sheet1!$J$10:$J$3962)</f>
        <v>0</v>
      </c>
      <c r="AF20" s="15" t="n">
        <f aca="false">SUMIF(Sheet1!$AC$10:$AC$3962,K20,Sheet1!$J$10:$J$3962)</f>
        <v>6692000</v>
      </c>
      <c r="AG20" s="32" t="n">
        <f aca="false">SUM(AB20:AF20)</f>
        <v>6872787</v>
      </c>
      <c r="AH20" s="15" t="n">
        <f aca="false">SUMIF(Sheet1!$AC$10:$AC$3962,M20,Sheet1!$J$10:$J$3962)</f>
        <v>15322143</v>
      </c>
      <c r="AI20" s="15" t="n">
        <f aca="false">SUMIF(Sheet1!$AC$10:$AC$3962,N20,Sheet1!$J$10:$J$3962)</f>
        <v>68209979</v>
      </c>
      <c r="AJ20" s="15" t="n">
        <f aca="false">SUMIF(Sheet1!$AC$10:$AC$3962,O20,Sheet1!$J$10:$J$3962)</f>
        <v>813</v>
      </c>
      <c r="AK20" s="32" t="n">
        <f aca="false">SUM(AH20:AJ20)</f>
        <v>83532935</v>
      </c>
      <c r="AL20" s="15" t="n">
        <f aca="false">SUMIF(Sheet1!$AC$10:$AC$3962,Q20,Sheet1!$J$10:$J$3962)</f>
        <v>0</v>
      </c>
      <c r="AM20" s="15" t="n">
        <f aca="false">SUMIF(Sheet1!$AC$10:$AC$3962,R20,Sheet1!$J$10:$J$3962)</f>
        <v>0</v>
      </c>
      <c r="AN20" s="15" t="n">
        <f aca="false">SUMIF(Sheet1!$AC$10:$AC$3962,S20,Sheet1!$J$10:$J$3962)</f>
        <v>0</v>
      </c>
      <c r="AO20" s="15" t="n">
        <f aca="false">SUMIF(Sheet1!$AC$10:$AC$3962,T20,Sheet1!$J$10:$J$3962)</f>
        <v>0</v>
      </c>
      <c r="AP20" s="15" t="n">
        <f aca="false">SUMIF(Sheet1!$AC$10:$AC$3962,U20,Sheet1!$J$10:$J$3962)</f>
        <v>0</v>
      </c>
      <c r="AQ20" s="32" t="n">
        <f aca="false">SUM(AL20:AP20)</f>
        <v>0</v>
      </c>
      <c r="AR20" s="32" t="n">
        <f aca="false">+AQ20+AK20+AG20+AA20</f>
        <v>379831481</v>
      </c>
    </row>
    <row r="21" customFormat="false" ht="13.2" hidden="false" customHeight="false" outlineLevel="0" collapsed="false">
      <c r="A21" s="37" t="s">
        <v>131</v>
      </c>
      <c r="B21" s="37" t="s">
        <v>132</v>
      </c>
    </row>
    <row r="22" customFormat="false" ht="13.2" hidden="false" customHeight="false" outlineLevel="0" collapsed="false">
      <c r="A22" s="38" t="s">
        <v>136</v>
      </c>
      <c r="B22" s="38" t="s">
        <v>137</v>
      </c>
      <c r="C22" s="9" t="s">
        <v>140</v>
      </c>
      <c r="D22" s="38" t="s">
        <v>572</v>
      </c>
      <c r="E22" s="38" t="s">
        <v>775</v>
      </c>
      <c r="G22" s="38" t="s">
        <v>1861</v>
      </c>
      <c r="H22" s="38" t="s">
        <v>3166</v>
      </c>
      <c r="I22" s="38" t="s">
        <v>2685</v>
      </c>
      <c r="J22" s="38" t="s">
        <v>2549</v>
      </c>
      <c r="K22" s="38" t="s">
        <v>1518</v>
      </c>
      <c r="M22" s="38" t="s">
        <v>1244</v>
      </c>
      <c r="N22" s="38" t="s">
        <v>4124</v>
      </c>
      <c r="O22" s="38" t="s">
        <v>3302</v>
      </c>
      <c r="Q22" s="38" t="s">
        <v>4879</v>
      </c>
      <c r="R22" s="38" t="s">
        <v>4605</v>
      </c>
      <c r="S22" s="38" t="s">
        <v>3645</v>
      </c>
      <c r="T22" s="38" t="s">
        <v>3988</v>
      </c>
      <c r="U22" s="38" t="s">
        <v>5153</v>
      </c>
      <c r="X22" s="15" t="n">
        <f aca="false">SUMIF(Sheet1!$AC$10:$AC$3962,C22,Sheet1!$J$10:$J$3962)</f>
        <v>0</v>
      </c>
      <c r="Y22" s="15" t="n">
        <f aca="false">SUMIF(Sheet1!$AC$10:$AC$3962,D22,Sheet1!$J$10:$J$3962)</f>
        <v>0</v>
      </c>
      <c r="Z22" s="15" t="n">
        <f aca="false">SUMIF(Sheet1!$AC$10:$AC$3962,E22,Sheet1!$J$10:$J$3962)</f>
        <v>0</v>
      </c>
      <c r="AA22" s="32" t="n">
        <f aca="false">SUM(X22:Z22)</f>
        <v>0</v>
      </c>
      <c r="AB22" s="15" t="n">
        <f aca="false">SUMIF(Sheet1!$AC$10:$AC$3962,G22,Sheet1!$J$10:$J$3962)</f>
        <v>0</v>
      </c>
      <c r="AC22" s="15" t="n">
        <f aca="false">SUMIF(Sheet1!$AC$10:$AC$3962,H22,Sheet1!$J$10:$J$3962)</f>
        <v>0</v>
      </c>
      <c r="AD22" s="15" t="n">
        <f aca="false">SUMIF(Sheet1!$AC$10:$AC$3962,I22,Sheet1!$J$10:$J$3962)</f>
        <v>0</v>
      </c>
      <c r="AE22" s="15" t="n">
        <f aca="false">SUMIF(Sheet1!$AC$10:$AC$3962,J22,Sheet1!$J$10:$J$3962)</f>
        <v>0</v>
      </c>
      <c r="AF22" s="15" t="n">
        <f aca="false">SUMIF(Sheet1!$AC$10:$AC$3962,K22,Sheet1!$J$10:$J$3962)</f>
        <v>0</v>
      </c>
      <c r="AG22" s="32" t="n">
        <f aca="false">SUM(AB22:AF22)</f>
        <v>0</v>
      </c>
      <c r="AH22" s="15" t="n">
        <f aca="false">SUMIF(Sheet1!$AC$10:$AC$3962,M22,Sheet1!$J$10:$J$3962)</f>
        <v>0</v>
      </c>
      <c r="AI22" s="15" t="n">
        <f aca="false">SUMIF(Sheet1!$AC$10:$AC$3962,N22,Sheet1!$J$10:$J$3962)</f>
        <v>0</v>
      </c>
      <c r="AJ22" s="15" t="n">
        <f aca="false">SUMIF(Sheet1!$AC$10:$AC$3962,O22,Sheet1!$J$10:$J$3962)</f>
        <v>0</v>
      </c>
      <c r="AK22" s="32" t="n">
        <f aca="false">SUM(AH22:AJ22)</f>
        <v>0</v>
      </c>
      <c r="AL22" s="15" t="n">
        <f aca="false">SUMIF(Sheet1!$AC$10:$AC$3962,Q22,Sheet1!$J$10:$J$3962)</f>
        <v>0</v>
      </c>
      <c r="AM22" s="15" t="n">
        <f aca="false">SUMIF(Sheet1!$AC$10:$AC$3962,R22,Sheet1!$J$10:$J$3962)</f>
        <v>0</v>
      </c>
      <c r="AN22" s="15" t="n">
        <f aca="false">SUMIF(Sheet1!$AC$10:$AC$3962,S22,Sheet1!$J$10:$J$3962)</f>
        <v>0</v>
      </c>
      <c r="AO22" s="15" t="n">
        <f aca="false">SUMIF(Sheet1!$AC$10:$AC$3962,T22,Sheet1!$J$10:$J$3962)</f>
        <v>0</v>
      </c>
      <c r="AP22" s="15" t="n">
        <f aca="false">SUMIF(Sheet1!$AC$10:$AC$3962,U22,Sheet1!$J$10:$J$3962)</f>
        <v>0</v>
      </c>
      <c r="AQ22" s="32" t="n">
        <f aca="false">SUM(AL22:AP22)</f>
        <v>0</v>
      </c>
      <c r="AR22" s="32" t="n">
        <f aca="false">+AQ22+AK22+AG22+AA22</f>
        <v>0</v>
      </c>
    </row>
    <row r="23" customFormat="false" ht="13.2" hidden="false" customHeight="false" outlineLevel="0" collapsed="false">
      <c r="A23" s="38" t="s">
        <v>141</v>
      </c>
      <c r="B23" s="38" t="s">
        <v>142</v>
      </c>
      <c r="C23" s="9" t="s">
        <v>145</v>
      </c>
      <c r="D23" s="38" t="s">
        <v>575</v>
      </c>
      <c r="E23" s="38" t="s">
        <v>778</v>
      </c>
      <c r="G23" s="38" t="s">
        <v>1863</v>
      </c>
      <c r="H23" s="38" t="s">
        <v>3168</v>
      </c>
      <c r="I23" s="38" t="s">
        <v>2687</v>
      </c>
      <c r="J23" s="38" t="s">
        <v>2551</v>
      </c>
      <c r="K23" s="38" t="s">
        <v>1520</v>
      </c>
      <c r="M23" s="38" t="s">
        <v>1246</v>
      </c>
      <c r="N23" s="38" t="s">
        <v>4126</v>
      </c>
      <c r="O23" s="38" t="s">
        <v>3304</v>
      </c>
      <c r="Q23" s="38" t="s">
        <v>4881</v>
      </c>
      <c r="R23" s="38" t="s">
        <v>4607</v>
      </c>
      <c r="S23" s="38" t="s">
        <v>3647</v>
      </c>
      <c r="T23" s="38" t="s">
        <v>3990</v>
      </c>
      <c r="U23" s="38" t="s">
        <v>5155</v>
      </c>
      <c r="X23" s="15" t="n">
        <f aca="false">SUMIF(Sheet1!$AC$10:$AC$3962,C23,Sheet1!$J$10:$J$3962)</f>
        <v>0</v>
      </c>
      <c r="Y23" s="15" t="n">
        <f aca="false">SUMIF(Sheet1!$AC$10:$AC$3962,D23,Sheet1!$J$10:$J$3962)</f>
        <v>0</v>
      </c>
      <c r="Z23" s="15" t="n">
        <f aca="false">SUMIF(Sheet1!$AC$10:$AC$3962,E23,Sheet1!$J$10:$J$3962)</f>
        <v>0</v>
      </c>
      <c r="AA23" s="32" t="n">
        <f aca="false">SUM(X23:Z23)</f>
        <v>0</v>
      </c>
      <c r="AB23" s="15" t="n">
        <f aca="false">SUMIF(Sheet1!$AC$10:$AC$3962,G23,Sheet1!$J$10:$J$3962)</f>
        <v>0</v>
      </c>
      <c r="AC23" s="15" t="n">
        <f aca="false">SUMIF(Sheet1!$AC$10:$AC$3962,H23,Sheet1!$J$10:$J$3962)</f>
        <v>0</v>
      </c>
      <c r="AD23" s="15" t="n">
        <f aca="false">SUMIF(Sheet1!$AC$10:$AC$3962,I23,Sheet1!$J$10:$J$3962)</f>
        <v>0</v>
      </c>
      <c r="AE23" s="15" t="n">
        <f aca="false">SUMIF(Sheet1!$AC$10:$AC$3962,J23,Sheet1!$J$10:$J$3962)</f>
        <v>0</v>
      </c>
      <c r="AF23" s="15" t="n">
        <f aca="false">SUMIF(Sheet1!$AC$10:$AC$3962,K23,Sheet1!$J$10:$J$3962)</f>
        <v>0</v>
      </c>
      <c r="AG23" s="32" t="n">
        <f aca="false">SUM(AB23:AF23)</f>
        <v>0</v>
      </c>
      <c r="AH23" s="15" t="n">
        <f aca="false">SUMIF(Sheet1!$AC$10:$AC$3962,M23,Sheet1!$J$10:$J$3962)</f>
        <v>0</v>
      </c>
      <c r="AI23" s="15" t="n">
        <f aca="false">SUMIF(Sheet1!$AC$10:$AC$3962,N23,Sheet1!$J$10:$J$3962)</f>
        <v>0</v>
      </c>
      <c r="AJ23" s="15" t="n">
        <f aca="false">SUMIF(Sheet1!$AC$10:$AC$3962,O23,Sheet1!$J$10:$J$3962)</f>
        <v>0</v>
      </c>
      <c r="AK23" s="32" t="n">
        <f aca="false">SUM(AH23:AJ23)</f>
        <v>0</v>
      </c>
      <c r="AL23" s="15" t="n">
        <f aca="false">SUMIF(Sheet1!$AC$10:$AC$3962,Q23,Sheet1!$J$10:$J$3962)</f>
        <v>0</v>
      </c>
      <c r="AM23" s="15" t="n">
        <f aca="false">SUMIF(Sheet1!$AC$10:$AC$3962,R23,Sheet1!$J$10:$J$3962)</f>
        <v>0</v>
      </c>
      <c r="AN23" s="15" t="n">
        <f aca="false">SUMIF(Sheet1!$AC$10:$AC$3962,S23,Sheet1!$J$10:$J$3962)</f>
        <v>0</v>
      </c>
      <c r="AO23" s="15" t="n">
        <f aca="false">SUMIF(Sheet1!$AC$10:$AC$3962,T23,Sheet1!$J$10:$J$3962)</f>
        <v>0</v>
      </c>
      <c r="AP23" s="15" t="n">
        <f aca="false">SUMIF(Sheet1!$AC$10:$AC$3962,U23,Sheet1!$J$10:$J$3962)</f>
        <v>0</v>
      </c>
      <c r="AQ23" s="32" t="n">
        <f aca="false">SUM(AL23:AP23)</f>
        <v>0</v>
      </c>
      <c r="AR23" s="32" t="n">
        <f aca="false">+AQ23+AK23+AG23+AA23</f>
        <v>0</v>
      </c>
    </row>
    <row r="24" customFormat="false" ht="13.2" hidden="false" customHeight="false" outlineLevel="0" collapsed="false">
      <c r="A24" s="38" t="s">
        <v>146</v>
      </c>
      <c r="B24" s="38" t="s">
        <v>147</v>
      </c>
      <c r="C24" s="9" t="s">
        <v>150</v>
      </c>
      <c r="D24" s="38" t="s">
        <v>578</v>
      </c>
      <c r="E24" s="38" t="s">
        <v>781</v>
      </c>
      <c r="G24" s="38" t="s">
        <v>1865</v>
      </c>
      <c r="H24" s="38" t="s">
        <v>3170</v>
      </c>
      <c r="I24" s="38" t="s">
        <v>2689</v>
      </c>
      <c r="J24" s="38" t="s">
        <v>2553</v>
      </c>
      <c r="K24" s="38" t="s">
        <v>1522</v>
      </c>
      <c r="M24" s="38" t="s">
        <v>1248</v>
      </c>
      <c r="N24" s="38" t="s">
        <v>4128</v>
      </c>
      <c r="O24" s="38" t="s">
        <v>3306</v>
      </c>
      <c r="Q24" s="38" t="s">
        <v>4883</v>
      </c>
      <c r="R24" s="38" t="s">
        <v>4609</v>
      </c>
      <c r="S24" s="38" t="s">
        <v>3649</v>
      </c>
      <c r="T24" s="38" t="s">
        <v>3992</v>
      </c>
      <c r="U24" s="38" t="s">
        <v>5157</v>
      </c>
      <c r="X24" s="15" t="n">
        <f aca="false">SUMIF(Sheet1!$AC$10:$AC$3962,C24,Sheet1!$J$10:$J$3962)</f>
        <v>0</v>
      </c>
      <c r="Y24" s="15" t="n">
        <f aca="false">SUMIF(Sheet1!$AC$10:$AC$3962,D24,Sheet1!$J$10:$J$3962)</f>
        <v>0</v>
      </c>
      <c r="Z24" s="15" t="n">
        <f aca="false">SUMIF(Sheet1!$AC$10:$AC$3962,E24,Sheet1!$J$10:$J$3962)</f>
        <v>0</v>
      </c>
      <c r="AA24" s="32" t="n">
        <f aca="false">SUM(X24:Z24)</f>
        <v>0</v>
      </c>
      <c r="AB24" s="15" t="n">
        <f aca="false">SUMIF(Sheet1!$AC$10:$AC$3962,G24,Sheet1!$J$10:$J$3962)</f>
        <v>0</v>
      </c>
      <c r="AC24" s="15" t="n">
        <f aca="false">SUMIF(Sheet1!$AC$10:$AC$3962,H24,Sheet1!$J$10:$J$3962)</f>
        <v>0</v>
      </c>
      <c r="AD24" s="15" t="n">
        <f aca="false">SUMIF(Sheet1!$AC$10:$AC$3962,I24,Sheet1!$J$10:$J$3962)</f>
        <v>0</v>
      </c>
      <c r="AE24" s="15" t="n">
        <f aca="false">SUMIF(Sheet1!$AC$10:$AC$3962,J24,Sheet1!$J$10:$J$3962)</f>
        <v>0</v>
      </c>
      <c r="AF24" s="15" t="n">
        <f aca="false">SUMIF(Sheet1!$AC$10:$AC$3962,K24,Sheet1!$J$10:$J$3962)</f>
        <v>0</v>
      </c>
      <c r="AG24" s="32" t="n">
        <f aca="false">SUM(AB24:AF24)</f>
        <v>0</v>
      </c>
      <c r="AH24" s="15" t="n">
        <f aca="false">SUMIF(Sheet1!$AC$10:$AC$3962,M24,Sheet1!$J$10:$J$3962)</f>
        <v>0</v>
      </c>
      <c r="AI24" s="15" t="n">
        <f aca="false">SUMIF(Sheet1!$AC$10:$AC$3962,N24,Sheet1!$J$10:$J$3962)</f>
        <v>0</v>
      </c>
      <c r="AJ24" s="15" t="n">
        <f aca="false">SUMIF(Sheet1!$AC$10:$AC$3962,O24,Sheet1!$J$10:$J$3962)</f>
        <v>0</v>
      </c>
      <c r="AK24" s="32" t="n">
        <f aca="false">SUM(AH24:AJ24)</f>
        <v>0</v>
      </c>
      <c r="AL24" s="15" t="n">
        <f aca="false">SUMIF(Sheet1!$AC$10:$AC$3962,Q24,Sheet1!$J$10:$J$3962)</f>
        <v>0</v>
      </c>
      <c r="AM24" s="15" t="n">
        <f aca="false">SUMIF(Sheet1!$AC$10:$AC$3962,R24,Sheet1!$J$10:$J$3962)</f>
        <v>0</v>
      </c>
      <c r="AN24" s="15" t="n">
        <f aca="false">SUMIF(Sheet1!$AC$10:$AC$3962,S24,Sheet1!$J$10:$J$3962)</f>
        <v>0</v>
      </c>
      <c r="AO24" s="15" t="n">
        <f aca="false">SUMIF(Sheet1!$AC$10:$AC$3962,T24,Sheet1!$J$10:$J$3962)</f>
        <v>0</v>
      </c>
      <c r="AP24" s="15" t="n">
        <f aca="false">SUMIF(Sheet1!$AC$10:$AC$3962,U24,Sheet1!$J$10:$J$3962)</f>
        <v>0</v>
      </c>
      <c r="AQ24" s="32" t="n">
        <f aca="false">SUM(AL24:AP24)</f>
        <v>0</v>
      </c>
      <c r="AR24" s="32" t="n">
        <f aca="false">+AQ24+AK24+AG24+AA24</f>
        <v>0</v>
      </c>
    </row>
    <row r="25" customFormat="false" ht="13.2" hidden="false" customHeight="false" outlineLevel="0" collapsed="false">
      <c r="A25" s="39" t="s">
        <v>151</v>
      </c>
      <c r="B25" s="39" t="s">
        <v>152</v>
      </c>
      <c r="C25" s="23" t="s">
        <v>155</v>
      </c>
      <c r="D25" s="39" t="s">
        <v>581</v>
      </c>
      <c r="E25" s="39" t="s">
        <v>784</v>
      </c>
      <c r="G25" s="39" t="s">
        <v>1867</v>
      </c>
      <c r="H25" s="39" t="s">
        <v>3172</v>
      </c>
      <c r="I25" s="39" t="s">
        <v>2691</v>
      </c>
      <c r="J25" s="39" t="s">
        <v>2555</v>
      </c>
      <c r="K25" s="39" t="s">
        <v>1524</v>
      </c>
      <c r="M25" s="39" t="s">
        <v>1250</v>
      </c>
      <c r="N25" s="39" t="s">
        <v>4130</v>
      </c>
      <c r="O25" s="39" t="s">
        <v>3308</v>
      </c>
      <c r="Q25" s="39" t="s">
        <v>4885</v>
      </c>
      <c r="R25" s="39" t="s">
        <v>4611</v>
      </c>
      <c r="S25" s="39" t="s">
        <v>3651</v>
      </c>
      <c r="T25" s="39" t="s">
        <v>3994</v>
      </c>
      <c r="U25" s="39" t="s">
        <v>5159</v>
      </c>
      <c r="X25" s="15" t="n">
        <f aca="false">SUMIF(Sheet1!$AC$10:$AC$3962,C25,Sheet1!$J$10:$J$3962)</f>
        <v>0</v>
      </c>
      <c r="Y25" s="15" t="n">
        <f aca="false">SUMIF(Sheet1!$AC$10:$AC$3962,D25,Sheet1!$J$10:$J$3962)</f>
        <v>0</v>
      </c>
      <c r="Z25" s="15" t="n">
        <f aca="false">SUMIF(Sheet1!$AC$10:$AC$3962,E25,Sheet1!$J$10:$J$3962)</f>
        <v>0</v>
      </c>
      <c r="AA25" s="32" t="n">
        <f aca="false">SUM(X25:Z25)</f>
        <v>0</v>
      </c>
      <c r="AB25" s="15" t="n">
        <f aca="false">SUMIF(Sheet1!$AC$10:$AC$3962,G25,Sheet1!$J$10:$J$3962)</f>
        <v>0</v>
      </c>
      <c r="AC25" s="15" t="n">
        <f aca="false">SUMIF(Sheet1!$AC$10:$AC$3962,H25,Sheet1!$J$10:$J$3962)</f>
        <v>0</v>
      </c>
      <c r="AD25" s="15" t="n">
        <f aca="false">SUMIF(Sheet1!$AC$10:$AC$3962,I25,Sheet1!$J$10:$J$3962)</f>
        <v>0</v>
      </c>
      <c r="AE25" s="15" t="n">
        <f aca="false">SUMIF(Sheet1!$AC$10:$AC$3962,J25,Sheet1!$J$10:$J$3962)</f>
        <v>0</v>
      </c>
      <c r="AF25" s="15" t="n">
        <f aca="false">SUMIF(Sheet1!$AC$10:$AC$3962,K25,Sheet1!$J$10:$J$3962)</f>
        <v>0</v>
      </c>
      <c r="AG25" s="32" t="n">
        <f aca="false">SUM(AB25:AF25)</f>
        <v>0</v>
      </c>
      <c r="AH25" s="15" t="n">
        <f aca="false">SUMIF(Sheet1!$AC$10:$AC$3962,M25,Sheet1!$J$10:$J$3962)</f>
        <v>0</v>
      </c>
      <c r="AI25" s="15" t="n">
        <f aca="false">SUMIF(Sheet1!$AC$10:$AC$3962,N25,Sheet1!$J$10:$J$3962)</f>
        <v>0</v>
      </c>
      <c r="AJ25" s="15" t="n">
        <f aca="false">SUMIF(Sheet1!$AC$10:$AC$3962,O25,Sheet1!$J$10:$J$3962)</f>
        <v>0</v>
      </c>
      <c r="AK25" s="32" t="n">
        <f aca="false">SUM(AH25:AJ25)</f>
        <v>0</v>
      </c>
      <c r="AL25" s="15" t="n">
        <f aca="false">SUMIF(Sheet1!$AC$10:$AC$3962,Q25,Sheet1!$J$10:$J$3962)</f>
        <v>0</v>
      </c>
      <c r="AM25" s="15" t="n">
        <f aca="false">SUMIF(Sheet1!$AC$10:$AC$3962,R25,Sheet1!$J$10:$J$3962)</f>
        <v>0</v>
      </c>
      <c r="AN25" s="15" t="n">
        <f aca="false">SUMIF(Sheet1!$AC$10:$AC$3962,S25,Sheet1!$J$10:$J$3962)</f>
        <v>0</v>
      </c>
      <c r="AO25" s="15" t="n">
        <f aca="false">SUMIF(Sheet1!$AC$10:$AC$3962,T25,Sheet1!$J$10:$J$3962)</f>
        <v>0</v>
      </c>
      <c r="AP25" s="15" t="n">
        <f aca="false">SUMIF(Sheet1!$AC$10:$AC$3962,U25,Sheet1!$J$10:$J$3962)</f>
        <v>0</v>
      </c>
      <c r="AQ25" s="32" t="n">
        <f aca="false">SUM(AL25:AP25)</f>
        <v>0</v>
      </c>
      <c r="AR25" s="32" t="n">
        <f aca="false">+AQ25+AK25+AG25+AA25</f>
        <v>0</v>
      </c>
    </row>
    <row r="26" customFormat="false" ht="13.2" hidden="false" customHeight="false" outlineLevel="0" collapsed="false">
      <c r="A26" s="39" t="s">
        <v>156</v>
      </c>
      <c r="B26" s="39" t="s">
        <v>157</v>
      </c>
      <c r="C26" s="23" t="s">
        <v>160</v>
      </c>
      <c r="D26" s="39" t="s">
        <v>584</v>
      </c>
      <c r="E26" s="39" t="s">
        <v>787</v>
      </c>
      <c r="G26" s="39" t="s">
        <v>1869</v>
      </c>
      <c r="H26" s="39" t="s">
        <v>3174</v>
      </c>
      <c r="I26" s="39" t="s">
        <v>2693</v>
      </c>
      <c r="J26" s="39" t="s">
        <v>2557</v>
      </c>
      <c r="K26" s="39" t="s">
        <v>1526</v>
      </c>
      <c r="M26" s="39" t="s">
        <v>1252</v>
      </c>
      <c r="N26" s="39" t="s">
        <v>4132</v>
      </c>
      <c r="O26" s="39" t="s">
        <v>3310</v>
      </c>
      <c r="Q26" s="39" t="s">
        <v>4887</v>
      </c>
      <c r="R26" s="39" t="s">
        <v>4613</v>
      </c>
      <c r="S26" s="39" t="s">
        <v>3653</v>
      </c>
      <c r="T26" s="39" t="s">
        <v>3996</v>
      </c>
      <c r="U26" s="39" t="s">
        <v>5161</v>
      </c>
      <c r="X26" s="15" t="n">
        <f aca="false">SUMIF(Sheet1!$AC$10:$AC$3962,C26,Sheet1!$J$10:$J$3962)</f>
        <v>5890</v>
      </c>
      <c r="Y26" s="15" t="n">
        <f aca="false">SUMIF(Sheet1!$AC$10:$AC$3962,D26,Sheet1!$J$10:$J$3962)</f>
        <v>270289609</v>
      </c>
      <c r="Z26" s="15" t="n">
        <f aca="false">SUMIF(Sheet1!$AC$10:$AC$3962,E26,Sheet1!$J$10:$J$3962)</f>
        <v>19130260</v>
      </c>
      <c r="AA26" s="32" t="n">
        <f aca="false">SUM(X26:Z26)</f>
        <v>289425759</v>
      </c>
      <c r="AB26" s="15" t="n">
        <f aca="false">SUMIF(Sheet1!$AC$10:$AC$3962,G26,Sheet1!$J$10:$J$3962)</f>
        <v>178003</v>
      </c>
      <c r="AC26" s="15" t="n">
        <f aca="false">SUMIF(Sheet1!$AC$10:$AC$3962,H26,Sheet1!$J$10:$J$3962)</f>
        <v>0</v>
      </c>
      <c r="AD26" s="15" t="n">
        <f aca="false">SUMIF(Sheet1!$AC$10:$AC$3962,I26,Sheet1!$J$10:$J$3962)</f>
        <v>2784</v>
      </c>
      <c r="AE26" s="15" t="n">
        <f aca="false">SUMIF(Sheet1!$AC$10:$AC$3962,J26,Sheet1!$J$10:$J$3962)</f>
        <v>0</v>
      </c>
      <c r="AF26" s="15" t="n">
        <f aca="false">SUMIF(Sheet1!$AC$10:$AC$3962,K26,Sheet1!$J$10:$J$3962)</f>
        <v>6692000</v>
      </c>
      <c r="AG26" s="32" t="n">
        <f aca="false">SUM(AB26:AF26)</f>
        <v>6872787</v>
      </c>
      <c r="AH26" s="15" t="n">
        <f aca="false">SUMIF(Sheet1!$AC$10:$AC$3962,M26,Sheet1!$J$10:$J$3962)</f>
        <v>15322143</v>
      </c>
      <c r="AI26" s="15" t="n">
        <f aca="false">SUMIF(Sheet1!$AC$10:$AC$3962,N26,Sheet1!$J$10:$J$3962)</f>
        <v>68209979</v>
      </c>
      <c r="AJ26" s="15" t="n">
        <f aca="false">SUMIF(Sheet1!$AC$10:$AC$3962,O26,Sheet1!$J$10:$J$3962)</f>
        <v>813</v>
      </c>
      <c r="AK26" s="32" t="n">
        <f aca="false">SUM(AH26:AJ26)</f>
        <v>83532935</v>
      </c>
      <c r="AL26" s="15" t="n">
        <f aca="false">SUMIF(Sheet1!$AC$10:$AC$3962,Q26,Sheet1!$J$10:$J$3962)</f>
        <v>0</v>
      </c>
      <c r="AM26" s="15" t="n">
        <f aca="false">SUMIF(Sheet1!$AC$10:$AC$3962,R26,Sheet1!$J$10:$J$3962)</f>
        <v>0</v>
      </c>
      <c r="AN26" s="15" t="n">
        <f aca="false">SUMIF(Sheet1!$AC$10:$AC$3962,S26,Sheet1!$J$10:$J$3962)</f>
        <v>0</v>
      </c>
      <c r="AO26" s="15" t="n">
        <f aca="false">SUMIF(Sheet1!$AC$10:$AC$3962,T26,Sheet1!$J$10:$J$3962)</f>
        <v>0</v>
      </c>
      <c r="AP26" s="15" t="n">
        <f aca="false">SUMIF(Sheet1!$AC$10:$AC$3962,U26,Sheet1!$J$10:$J$3962)</f>
        <v>0</v>
      </c>
      <c r="AQ26" s="32" t="n">
        <f aca="false">SUM(AL26:AP26)</f>
        <v>0</v>
      </c>
      <c r="AR26" s="32" t="n">
        <f aca="false">+AQ26+AK26+AG26+AA26</f>
        <v>379831481</v>
      </c>
    </row>
    <row r="27" customFormat="false" ht="13.2" hidden="false" customHeight="false" outlineLevel="0" collapsed="false">
      <c r="A27" s="37" t="s">
        <v>161</v>
      </c>
      <c r="B27" s="37" t="s">
        <v>162</v>
      </c>
    </row>
    <row r="28" customFormat="false" ht="13.2" hidden="false" customHeight="false" outlineLevel="0" collapsed="false">
      <c r="A28" s="38" t="s">
        <v>166</v>
      </c>
      <c r="B28" s="38" t="s">
        <v>167</v>
      </c>
      <c r="C28" s="9" t="s">
        <v>170</v>
      </c>
      <c r="D28" s="38" t="s">
        <v>590</v>
      </c>
      <c r="E28" s="38" t="s">
        <v>793</v>
      </c>
      <c r="G28" s="38" t="s">
        <v>1873</v>
      </c>
      <c r="H28" s="38" t="s">
        <v>3178</v>
      </c>
      <c r="I28" s="38" t="s">
        <v>2697</v>
      </c>
      <c r="J28" s="38" t="s">
        <v>2561</v>
      </c>
      <c r="K28" s="38" t="s">
        <v>1530</v>
      </c>
      <c r="M28" s="38" t="s">
        <v>1256</v>
      </c>
      <c r="N28" s="38" t="s">
        <v>4136</v>
      </c>
      <c r="O28" s="38" t="s">
        <v>3314</v>
      </c>
      <c r="Q28" s="38" t="s">
        <v>4891</v>
      </c>
      <c r="R28" s="38" t="s">
        <v>4617</v>
      </c>
      <c r="S28" s="38" t="s">
        <v>3657</v>
      </c>
      <c r="T28" s="38" t="s">
        <v>4000</v>
      </c>
      <c r="U28" s="38" t="s">
        <v>5165</v>
      </c>
      <c r="X28" s="15" t="n">
        <f aca="false">SUMIF(Sheet1!$AC$10:$AC$3962,C28,Sheet1!$J$10:$J$3962)</f>
        <v>17722232</v>
      </c>
      <c r="Y28" s="15" t="n">
        <f aca="false">SUMIF(Sheet1!$AC$10:$AC$3962,D28,Sheet1!$J$10:$J$3962)</f>
        <v>9793103</v>
      </c>
      <c r="Z28" s="15" t="n">
        <f aca="false">SUMIF(Sheet1!$AC$10:$AC$3962,E28,Sheet1!$J$10:$J$3962)</f>
        <v>42575705</v>
      </c>
      <c r="AA28" s="32" t="n">
        <f aca="false">SUM(X28:Z28)</f>
        <v>70091040</v>
      </c>
      <c r="AB28" s="15" t="n">
        <f aca="false">SUMIF(Sheet1!$AC$10:$AC$3962,G28,Sheet1!$J$10:$J$3962)</f>
        <v>17847801</v>
      </c>
      <c r="AC28" s="15" t="n">
        <f aca="false">SUMIF(Sheet1!$AC$10:$AC$3962,H28,Sheet1!$J$10:$J$3962)</f>
        <v>0</v>
      </c>
      <c r="AD28" s="15" t="n">
        <f aca="false">SUMIF(Sheet1!$AC$10:$AC$3962,I28,Sheet1!$J$10:$J$3962)</f>
        <v>15311833</v>
      </c>
      <c r="AE28" s="15" t="n">
        <f aca="false">SUMIF(Sheet1!$AC$10:$AC$3962,J28,Sheet1!$J$10:$J$3962)</f>
        <v>0</v>
      </c>
      <c r="AF28" s="15" t="n">
        <f aca="false">SUMIF(Sheet1!$AC$10:$AC$3962,K28,Sheet1!$J$10:$J$3962)</f>
        <v>3560907</v>
      </c>
      <c r="AG28" s="32" t="n">
        <f aca="false">SUM(AB28:AF28)</f>
        <v>36720541</v>
      </c>
      <c r="AH28" s="15" t="n">
        <f aca="false">SUMIF(Sheet1!$AC$10:$AC$3962,M28,Sheet1!$J$10:$J$3962)</f>
        <v>15459178</v>
      </c>
      <c r="AI28" s="15" t="n">
        <f aca="false">SUMIF(Sheet1!$AC$10:$AC$3962,N28,Sheet1!$J$10:$J$3962)</f>
        <v>36955372</v>
      </c>
      <c r="AJ28" s="15" t="n">
        <f aca="false">SUMIF(Sheet1!$AC$10:$AC$3962,O28,Sheet1!$J$10:$J$3962)</f>
        <v>4011824</v>
      </c>
      <c r="AK28" s="32" t="n">
        <f aca="false">SUM(AH28:AJ28)</f>
        <v>56426374</v>
      </c>
      <c r="AL28" s="15" t="n">
        <f aca="false">SUMIF(Sheet1!$AC$10:$AC$3962,Q28,Sheet1!$J$10:$J$3962)</f>
        <v>0</v>
      </c>
      <c r="AM28" s="15" t="n">
        <f aca="false">SUMIF(Sheet1!$AC$10:$AC$3962,R28,Sheet1!$J$10:$J$3962)</f>
        <v>0</v>
      </c>
      <c r="AN28" s="15" t="n">
        <f aca="false">SUMIF(Sheet1!$AC$10:$AC$3962,S28,Sheet1!$J$10:$J$3962)</f>
        <v>0</v>
      </c>
      <c r="AO28" s="15" t="n">
        <f aca="false">SUMIF(Sheet1!$AC$10:$AC$3962,T28,Sheet1!$J$10:$J$3962)</f>
        <v>0</v>
      </c>
      <c r="AP28" s="15" t="n">
        <f aca="false">SUMIF(Sheet1!$AC$10:$AC$3962,U28,Sheet1!$J$10:$J$3962)</f>
        <v>0</v>
      </c>
      <c r="AQ28" s="32" t="n">
        <f aca="false">SUM(AL28:AP28)</f>
        <v>0</v>
      </c>
      <c r="AR28" s="32" t="n">
        <f aca="false">+AQ28+AK28+AG28+AA28</f>
        <v>163237955</v>
      </c>
    </row>
    <row r="29" customFormat="false" ht="13.2" hidden="false" customHeight="false" outlineLevel="0" collapsed="false">
      <c r="A29" s="38" t="s">
        <v>171</v>
      </c>
      <c r="B29" s="38" t="s">
        <v>172</v>
      </c>
      <c r="C29" s="9" t="s">
        <v>175</v>
      </c>
      <c r="D29" s="38" t="s">
        <v>593</v>
      </c>
      <c r="E29" s="38" t="s">
        <v>796</v>
      </c>
      <c r="G29" s="38" t="s">
        <v>1875</v>
      </c>
      <c r="H29" s="38" t="s">
        <v>3180</v>
      </c>
      <c r="I29" s="38" t="s">
        <v>2699</v>
      </c>
      <c r="J29" s="38" t="s">
        <v>2563</v>
      </c>
      <c r="K29" s="38" t="s">
        <v>1532</v>
      </c>
      <c r="M29" s="38" t="s">
        <v>1258</v>
      </c>
      <c r="N29" s="38" t="s">
        <v>4138</v>
      </c>
      <c r="O29" s="38" t="s">
        <v>3316</v>
      </c>
      <c r="Q29" s="38" t="s">
        <v>4893</v>
      </c>
      <c r="R29" s="38" t="s">
        <v>4619</v>
      </c>
      <c r="S29" s="38" t="s">
        <v>3659</v>
      </c>
      <c r="T29" s="38" t="s">
        <v>4002</v>
      </c>
      <c r="U29" s="38" t="s">
        <v>5167</v>
      </c>
      <c r="X29" s="15" t="n">
        <f aca="false">SUMIF(Sheet1!$AC$10:$AC$3962,C29,Sheet1!$J$10:$J$3962)</f>
        <v>4497544</v>
      </c>
      <c r="Y29" s="15" t="n">
        <f aca="false">SUMIF(Sheet1!$AC$10:$AC$3962,D29,Sheet1!$J$10:$J$3962)</f>
        <v>3957013</v>
      </c>
      <c r="Z29" s="15" t="n">
        <f aca="false">SUMIF(Sheet1!$AC$10:$AC$3962,E29,Sheet1!$J$10:$J$3962)</f>
        <v>9832896</v>
      </c>
      <c r="AA29" s="32" t="n">
        <f aca="false">SUM(X29:Z29)</f>
        <v>18287453</v>
      </c>
      <c r="AB29" s="15" t="n">
        <f aca="false">SUMIF(Sheet1!$AC$10:$AC$3962,G29,Sheet1!$J$10:$J$3962)</f>
        <v>4773794</v>
      </c>
      <c r="AC29" s="15" t="n">
        <f aca="false">SUMIF(Sheet1!$AC$10:$AC$3962,H29,Sheet1!$J$10:$J$3962)</f>
        <v>0</v>
      </c>
      <c r="AD29" s="15" t="n">
        <f aca="false">SUMIF(Sheet1!$AC$10:$AC$3962,I29,Sheet1!$J$10:$J$3962)</f>
        <v>3861038</v>
      </c>
      <c r="AE29" s="15" t="n">
        <f aca="false">SUMIF(Sheet1!$AC$10:$AC$3962,J29,Sheet1!$J$10:$J$3962)</f>
        <v>0</v>
      </c>
      <c r="AF29" s="15" t="n">
        <f aca="false">SUMIF(Sheet1!$AC$10:$AC$3962,K29,Sheet1!$J$10:$J$3962)</f>
        <v>844720</v>
      </c>
      <c r="AG29" s="32" t="n">
        <f aca="false">SUM(AB29:AF29)</f>
        <v>9479552</v>
      </c>
      <c r="AH29" s="15" t="n">
        <f aca="false">SUMIF(Sheet1!$AC$10:$AC$3962,M29,Sheet1!$J$10:$J$3962)</f>
        <v>3869593</v>
      </c>
      <c r="AI29" s="15" t="n">
        <f aca="false">SUMIF(Sheet1!$AC$10:$AC$3962,N29,Sheet1!$J$10:$J$3962)</f>
        <v>10963100</v>
      </c>
      <c r="AJ29" s="15" t="n">
        <f aca="false">SUMIF(Sheet1!$AC$10:$AC$3962,O29,Sheet1!$J$10:$J$3962)</f>
        <v>809732</v>
      </c>
      <c r="AK29" s="32" t="n">
        <f aca="false">SUM(AH29:AJ29)</f>
        <v>15642425</v>
      </c>
      <c r="AL29" s="15" t="n">
        <f aca="false">SUMIF(Sheet1!$AC$10:$AC$3962,Q29,Sheet1!$J$10:$J$3962)</f>
        <v>0</v>
      </c>
      <c r="AM29" s="15" t="n">
        <f aca="false">SUMIF(Sheet1!$AC$10:$AC$3962,R29,Sheet1!$J$10:$J$3962)</f>
        <v>0</v>
      </c>
      <c r="AN29" s="15" t="n">
        <f aca="false">SUMIF(Sheet1!$AC$10:$AC$3962,S29,Sheet1!$J$10:$J$3962)</f>
        <v>0</v>
      </c>
      <c r="AO29" s="15" t="n">
        <f aca="false">SUMIF(Sheet1!$AC$10:$AC$3962,T29,Sheet1!$J$10:$J$3962)</f>
        <v>0</v>
      </c>
      <c r="AP29" s="15" t="n">
        <f aca="false">SUMIF(Sheet1!$AC$10:$AC$3962,U29,Sheet1!$J$10:$J$3962)</f>
        <v>0</v>
      </c>
      <c r="AQ29" s="32" t="n">
        <f aca="false">SUM(AL29:AP29)</f>
        <v>0</v>
      </c>
      <c r="AR29" s="32" t="n">
        <f aca="false">+AQ29+AK29+AG29+AA29</f>
        <v>43409430</v>
      </c>
    </row>
    <row r="30" customFormat="false" ht="13.2" hidden="false" customHeight="false" outlineLevel="0" collapsed="false">
      <c r="A30" s="38" t="s">
        <v>176</v>
      </c>
      <c r="B30" s="38" t="s">
        <v>177</v>
      </c>
      <c r="C30" s="9" t="s">
        <v>180</v>
      </c>
      <c r="D30" s="38" t="s">
        <v>596</v>
      </c>
      <c r="E30" s="38" t="s">
        <v>799</v>
      </c>
      <c r="G30" s="38" t="s">
        <v>1877</v>
      </c>
      <c r="H30" s="38" t="s">
        <v>3182</v>
      </c>
      <c r="I30" s="38" t="s">
        <v>2701</v>
      </c>
      <c r="J30" s="38" t="s">
        <v>2565</v>
      </c>
      <c r="K30" s="38" t="s">
        <v>1534</v>
      </c>
      <c r="M30" s="38" t="s">
        <v>1260</v>
      </c>
      <c r="N30" s="38" t="s">
        <v>4140</v>
      </c>
      <c r="O30" s="38" t="s">
        <v>3318</v>
      </c>
      <c r="Q30" s="38" t="s">
        <v>4895</v>
      </c>
      <c r="R30" s="38" t="s">
        <v>4621</v>
      </c>
      <c r="S30" s="38" t="s">
        <v>3661</v>
      </c>
      <c r="T30" s="38" t="s">
        <v>4004</v>
      </c>
      <c r="U30" s="38" t="s">
        <v>5169</v>
      </c>
      <c r="X30" s="15" t="n">
        <f aca="false">SUMIF(Sheet1!$AC$10:$AC$3962,C30,Sheet1!$J$10:$J$3962)</f>
        <v>0</v>
      </c>
      <c r="Y30" s="15" t="n">
        <f aca="false">SUMIF(Sheet1!$AC$10:$AC$3962,D30,Sheet1!$J$10:$J$3962)</f>
        <v>0</v>
      </c>
      <c r="Z30" s="15" t="n">
        <f aca="false">SUMIF(Sheet1!$AC$10:$AC$3962,E30,Sheet1!$J$10:$J$3962)</f>
        <v>0</v>
      </c>
      <c r="AA30" s="32" t="n">
        <f aca="false">SUM(X30:Z30)</f>
        <v>0</v>
      </c>
      <c r="AB30" s="15" t="n">
        <f aca="false">SUMIF(Sheet1!$AC$10:$AC$3962,G30,Sheet1!$J$10:$J$3962)</f>
        <v>0</v>
      </c>
      <c r="AC30" s="15" t="n">
        <f aca="false">SUMIF(Sheet1!$AC$10:$AC$3962,H30,Sheet1!$J$10:$J$3962)</f>
        <v>0</v>
      </c>
      <c r="AD30" s="15" t="n">
        <f aca="false">SUMIF(Sheet1!$AC$10:$AC$3962,I30,Sheet1!$J$10:$J$3962)</f>
        <v>0</v>
      </c>
      <c r="AE30" s="15" t="n">
        <f aca="false">SUMIF(Sheet1!$AC$10:$AC$3962,J30,Sheet1!$J$10:$J$3962)</f>
        <v>0</v>
      </c>
      <c r="AF30" s="15" t="n">
        <f aca="false">SUMIF(Sheet1!$AC$10:$AC$3962,K30,Sheet1!$J$10:$J$3962)</f>
        <v>0</v>
      </c>
      <c r="AG30" s="32" t="n">
        <f aca="false">SUM(AB30:AF30)</f>
        <v>0</v>
      </c>
      <c r="AH30" s="15" t="n">
        <f aca="false">SUMIF(Sheet1!$AC$10:$AC$3962,M30,Sheet1!$J$10:$J$3962)</f>
        <v>0</v>
      </c>
      <c r="AI30" s="15" t="n">
        <f aca="false">SUMIF(Sheet1!$AC$10:$AC$3962,N30,Sheet1!$J$10:$J$3962)</f>
        <v>0</v>
      </c>
      <c r="AJ30" s="15" t="n">
        <f aca="false">SUMIF(Sheet1!$AC$10:$AC$3962,O30,Sheet1!$J$10:$J$3962)</f>
        <v>0</v>
      </c>
      <c r="AK30" s="32" t="n">
        <f aca="false">SUM(AH30:AJ30)</f>
        <v>0</v>
      </c>
      <c r="AL30" s="15" t="n">
        <f aca="false">SUMIF(Sheet1!$AC$10:$AC$3962,Q30,Sheet1!$J$10:$J$3962)</f>
        <v>0</v>
      </c>
      <c r="AM30" s="15" t="n">
        <f aca="false">SUMIF(Sheet1!$AC$10:$AC$3962,R30,Sheet1!$J$10:$J$3962)</f>
        <v>0</v>
      </c>
      <c r="AN30" s="15" t="n">
        <f aca="false">SUMIF(Sheet1!$AC$10:$AC$3962,S30,Sheet1!$J$10:$J$3962)</f>
        <v>0</v>
      </c>
      <c r="AO30" s="15" t="n">
        <f aca="false">SUMIF(Sheet1!$AC$10:$AC$3962,T30,Sheet1!$J$10:$J$3962)</f>
        <v>0</v>
      </c>
      <c r="AP30" s="15" t="n">
        <f aca="false">SUMIF(Sheet1!$AC$10:$AC$3962,U30,Sheet1!$J$10:$J$3962)</f>
        <v>0</v>
      </c>
      <c r="AQ30" s="32" t="n">
        <f aca="false">SUM(AL30:AP30)</f>
        <v>0</v>
      </c>
      <c r="AR30" s="32" t="n">
        <f aca="false">+AQ30+AK30+AG30+AA30</f>
        <v>0</v>
      </c>
    </row>
    <row r="31" customFormat="false" ht="13.2" hidden="false" customHeight="false" outlineLevel="0" collapsed="false">
      <c r="A31" s="38" t="s">
        <v>181</v>
      </c>
      <c r="B31" s="38" t="s">
        <v>182</v>
      </c>
      <c r="C31" s="9" t="s">
        <v>185</v>
      </c>
      <c r="D31" s="38" t="s">
        <v>599</v>
      </c>
      <c r="E31" s="38" t="s">
        <v>802</v>
      </c>
      <c r="G31" s="38" t="s">
        <v>1879</v>
      </c>
      <c r="H31" s="38" t="s">
        <v>3184</v>
      </c>
      <c r="I31" s="38" t="s">
        <v>2703</v>
      </c>
      <c r="J31" s="38" t="s">
        <v>2567</v>
      </c>
      <c r="K31" s="38" t="s">
        <v>1536</v>
      </c>
      <c r="M31" s="38" t="s">
        <v>1262</v>
      </c>
      <c r="N31" s="38" t="s">
        <v>4142</v>
      </c>
      <c r="O31" s="38" t="s">
        <v>3320</v>
      </c>
      <c r="Q31" s="38" t="s">
        <v>4897</v>
      </c>
      <c r="R31" s="38" t="s">
        <v>4623</v>
      </c>
      <c r="S31" s="38" t="s">
        <v>3663</v>
      </c>
      <c r="T31" s="38" t="s">
        <v>4006</v>
      </c>
      <c r="U31" s="38" t="s">
        <v>5171</v>
      </c>
      <c r="X31" s="15" t="n">
        <f aca="false">SUMIF(Sheet1!$AC$10:$AC$3962,C31,Sheet1!$J$10:$J$3962)</f>
        <v>0</v>
      </c>
      <c r="Y31" s="15" t="n">
        <f aca="false">SUMIF(Sheet1!$AC$10:$AC$3962,D31,Sheet1!$J$10:$J$3962)</f>
        <v>0</v>
      </c>
      <c r="Z31" s="15" t="n">
        <f aca="false">SUMIF(Sheet1!$AC$10:$AC$3962,E31,Sheet1!$J$10:$J$3962)</f>
        <v>0</v>
      </c>
      <c r="AA31" s="32" t="n">
        <f aca="false">SUM(X31:Z31)</f>
        <v>0</v>
      </c>
      <c r="AB31" s="15" t="n">
        <f aca="false">SUMIF(Sheet1!$AC$10:$AC$3962,G31,Sheet1!$J$10:$J$3962)</f>
        <v>0</v>
      </c>
      <c r="AC31" s="15" t="n">
        <f aca="false">SUMIF(Sheet1!$AC$10:$AC$3962,H31,Sheet1!$J$10:$J$3962)</f>
        <v>0</v>
      </c>
      <c r="AD31" s="15" t="n">
        <f aca="false">SUMIF(Sheet1!$AC$10:$AC$3962,I31,Sheet1!$J$10:$J$3962)</f>
        <v>0</v>
      </c>
      <c r="AE31" s="15" t="n">
        <f aca="false">SUMIF(Sheet1!$AC$10:$AC$3962,J31,Sheet1!$J$10:$J$3962)</f>
        <v>0</v>
      </c>
      <c r="AF31" s="15" t="n">
        <f aca="false">SUMIF(Sheet1!$AC$10:$AC$3962,K31,Sheet1!$J$10:$J$3962)</f>
        <v>0</v>
      </c>
      <c r="AG31" s="32" t="n">
        <f aca="false">SUM(AB31:AF31)</f>
        <v>0</v>
      </c>
      <c r="AH31" s="15" t="n">
        <f aca="false">SUMIF(Sheet1!$AC$10:$AC$3962,M31,Sheet1!$J$10:$J$3962)</f>
        <v>0</v>
      </c>
      <c r="AI31" s="15" t="n">
        <f aca="false">SUMIF(Sheet1!$AC$10:$AC$3962,N31,Sheet1!$J$10:$J$3962)</f>
        <v>0</v>
      </c>
      <c r="AJ31" s="15" t="n">
        <f aca="false">SUMIF(Sheet1!$AC$10:$AC$3962,O31,Sheet1!$J$10:$J$3962)</f>
        <v>0</v>
      </c>
      <c r="AK31" s="32" t="n">
        <f aca="false">SUM(AH31:AJ31)</f>
        <v>0</v>
      </c>
      <c r="AL31" s="15" t="n">
        <f aca="false">SUMIF(Sheet1!$AC$10:$AC$3962,Q31,Sheet1!$J$10:$J$3962)</f>
        <v>0</v>
      </c>
      <c r="AM31" s="15" t="n">
        <f aca="false">SUMIF(Sheet1!$AC$10:$AC$3962,R31,Sheet1!$J$10:$J$3962)</f>
        <v>0</v>
      </c>
      <c r="AN31" s="15" t="n">
        <f aca="false">SUMIF(Sheet1!$AC$10:$AC$3962,S31,Sheet1!$J$10:$J$3962)</f>
        <v>0</v>
      </c>
      <c r="AO31" s="15" t="n">
        <f aca="false">SUMIF(Sheet1!$AC$10:$AC$3962,T31,Sheet1!$J$10:$J$3962)</f>
        <v>0</v>
      </c>
      <c r="AP31" s="15" t="n">
        <f aca="false">SUMIF(Sheet1!$AC$10:$AC$3962,U31,Sheet1!$J$10:$J$3962)</f>
        <v>0</v>
      </c>
      <c r="AQ31" s="32" t="n">
        <f aca="false">SUM(AL31:AP31)</f>
        <v>0</v>
      </c>
      <c r="AR31" s="32" t="n">
        <f aca="false">+AQ31+AK31+AG31+AA31</f>
        <v>0</v>
      </c>
    </row>
    <row r="32" customFormat="false" ht="13.2" hidden="false" customHeight="false" outlineLevel="0" collapsed="false">
      <c r="A32" s="38" t="s">
        <v>186</v>
      </c>
      <c r="B32" s="38" t="s">
        <v>187</v>
      </c>
      <c r="C32" s="9" t="s">
        <v>190</v>
      </c>
      <c r="D32" s="38" t="s">
        <v>602</v>
      </c>
      <c r="E32" s="38" t="s">
        <v>805</v>
      </c>
      <c r="G32" s="38" t="s">
        <v>1881</v>
      </c>
      <c r="H32" s="38" t="s">
        <v>3186</v>
      </c>
      <c r="I32" s="38" t="s">
        <v>2705</v>
      </c>
      <c r="J32" s="38" t="s">
        <v>2569</v>
      </c>
      <c r="K32" s="38" t="s">
        <v>1538</v>
      </c>
      <c r="M32" s="38" t="s">
        <v>1264</v>
      </c>
      <c r="N32" s="38" t="s">
        <v>4144</v>
      </c>
      <c r="O32" s="38" t="s">
        <v>3322</v>
      </c>
      <c r="Q32" s="38" t="s">
        <v>4899</v>
      </c>
      <c r="R32" s="38" t="s">
        <v>4625</v>
      </c>
      <c r="S32" s="38" t="s">
        <v>3665</v>
      </c>
      <c r="T32" s="38" t="s">
        <v>4008</v>
      </c>
      <c r="U32" s="38" t="s">
        <v>5173</v>
      </c>
      <c r="X32" s="15" t="n">
        <f aca="false">SUMIF(Sheet1!$AC$10:$AC$3962,C32,Sheet1!$J$10:$J$3962)</f>
        <v>11806173</v>
      </c>
      <c r="Y32" s="15" t="n">
        <f aca="false">SUMIF(Sheet1!$AC$10:$AC$3962,D32,Sheet1!$J$10:$J$3962)</f>
        <v>0</v>
      </c>
      <c r="Z32" s="15" t="n">
        <f aca="false">SUMIF(Sheet1!$AC$10:$AC$3962,E32,Sheet1!$J$10:$J$3962)</f>
        <v>0</v>
      </c>
      <c r="AA32" s="32" t="n">
        <f aca="false">SUM(X32:Z32)</f>
        <v>11806173</v>
      </c>
      <c r="AB32" s="15" t="n">
        <f aca="false">SUMIF(Sheet1!$AC$10:$AC$3962,G32,Sheet1!$J$10:$J$3962)</f>
        <v>0</v>
      </c>
      <c r="AC32" s="15" t="n">
        <f aca="false">SUMIF(Sheet1!$AC$10:$AC$3962,H32,Sheet1!$J$10:$J$3962)</f>
        <v>0</v>
      </c>
      <c r="AD32" s="15" t="n">
        <f aca="false">SUMIF(Sheet1!$AC$10:$AC$3962,I32,Sheet1!$J$10:$J$3962)</f>
        <v>0</v>
      </c>
      <c r="AE32" s="15" t="n">
        <f aca="false">SUMIF(Sheet1!$AC$10:$AC$3962,J32,Sheet1!$J$10:$J$3962)</f>
        <v>0</v>
      </c>
      <c r="AF32" s="15" t="n">
        <f aca="false">SUMIF(Sheet1!$AC$10:$AC$3962,K32,Sheet1!$J$10:$J$3962)</f>
        <v>0</v>
      </c>
      <c r="AG32" s="32" t="n">
        <f aca="false">SUM(AB32:AF32)</f>
        <v>0</v>
      </c>
      <c r="AH32" s="15" t="n">
        <f aca="false">SUMIF(Sheet1!$AC$10:$AC$3962,M32,Sheet1!$J$10:$J$3962)</f>
        <v>0</v>
      </c>
      <c r="AI32" s="15" t="n">
        <f aca="false">SUMIF(Sheet1!$AC$10:$AC$3962,N32,Sheet1!$J$10:$J$3962)</f>
        <v>0</v>
      </c>
      <c r="AJ32" s="15" t="n">
        <f aca="false">SUMIF(Sheet1!$AC$10:$AC$3962,O32,Sheet1!$J$10:$J$3962)</f>
        <v>0</v>
      </c>
      <c r="AK32" s="32" t="n">
        <f aca="false">SUM(AH32:AJ32)</f>
        <v>0</v>
      </c>
      <c r="AL32" s="15" t="n">
        <f aca="false">SUMIF(Sheet1!$AC$10:$AC$3962,Q32,Sheet1!$J$10:$J$3962)</f>
        <v>0</v>
      </c>
      <c r="AM32" s="15" t="n">
        <f aca="false">SUMIF(Sheet1!$AC$10:$AC$3962,R32,Sheet1!$J$10:$J$3962)</f>
        <v>0</v>
      </c>
      <c r="AN32" s="15" t="n">
        <f aca="false">SUMIF(Sheet1!$AC$10:$AC$3962,S32,Sheet1!$J$10:$J$3962)</f>
        <v>0</v>
      </c>
      <c r="AO32" s="15" t="n">
        <f aca="false">SUMIF(Sheet1!$AC$10:$AC$3962,T32,Sheet1!$J$10:$J$3962)</f>
        <v>0</v>
      </c>
      <c r="AP32" s="15" t="n">
        <f aca="false">SUMIF(Sheet1!$AC$10:$AC$3962,U32,Sheet1!$J$10:$J$3962)</f>
        <v>0</v>
      </c>
      <c r="AQ32" s="32" t="n">
        <f aca="false">SUM(AL32:AP32)</f>
        <v>0</v>
      </c>
      <c r="AR32" s="32" t="n">
        <f aca="false">+AQ32+AK32+AG32+AA32</f>
        <v>11806173</v>
      </c>
    </row>
    <row r="33" customFormat="false" ht="13.2" hidden="false" customHeight="false" outlineLevel="0" collapsed="false">
      <c r="A33" s="38" t="s">
        <v>191</v>
      </c>
      <c r="B33" s="38" t="s">
        <v>192</v>
      </c>
      <c r="C33" s="9" t="s">
        <v>195</v>
      </c>
      <c r="D33" s="38" t="s">
        <v>605</v>
      </c>
      <c r="E33" s="38" t="s">
        <v>808</v>
      </c>
      <c r="G33" s="38" t="s">
        <v>1883</v>
      </c>
      <c r="H33" s="38" t="s">
        <v>3188</v>
      </c>
      <c r="I33" s="38" t="s">
        <v>2707</v>
      </c>
      <c r="J33" s="38" t="s">
        <v>2571</v>
      </c>
      <c r="K33" s="38" t="s">
        <v>1540</v>
      </c>
      <c r="M33" s="38" t="s">
        <v>1266</v>
      </c>
      <c r="N33" s="38" t="s">
        <v>4146</v>
      </c>
      <c r="O33" s="38" t="s">
        <v>3324</v>
      </c>
      <c r="Q33" s="38" t="s">
        <v>4901</v>
      </c>
      <c r="R33" s="38" t="s">
        <v>4627</v>
      </c>
      <c r="S33" s="38" t="s">
        <v>3667</v>
      </c>
      <c r="T33" s="38" t="s">
        <v>4010</v>
      </c>
      <c r="U33" s="38" t="s">
        <v>5175</v>
      </c>
      <c r="X33" s="15" t="n">
        <f aca="false">SUMIF(Sheet1!$AC$10:$AC$3962,C33,Sheet1!$J$10:$J$3962)</f>
        <v>0</v>
      </c>
      <c r="Y33" s="15" t="n">
        <f aca="false">SUMIF(Sheet1!$AC$10:$AC$3962,D33,Sheet1!$J$10:$J$3962)</f>
        <v>0</v>
      </c>
      <c r="Z33" s="15" t="n">
        <f aca="false">SUMIF(Sheet1!$AC$10:$AC$3962,E33,Sheet1!$J$10:$J$3962)</f>
        <v>0</v>
      </c>
      <c r="AA33" s="32" t="n">
        <f aca="false">SUM(X33:Z33)</f>
        <v>0</v>
      </c>
      <c r="AB33" s="15" t="n">
        <f aca="false">SUMIF(Sheet1!$AC$10:$AC$3962,G33,Sheet1!$J$10:$J$3962)</f>
        <v>0</v>
      </c>
      <c r="AC33" s="15" t="n">
        <f aca="false">SUMIF(Sheet1!$AC$10:$AC$3962,H33,Sheet1!$J$10:$J$3962)</f>
        <v>0</v>
      </c>
      <c r="AD33" s="15" t="n">
        <f aca="false">SUMIF(Sheet1!$AC$10:$AC$3962,I33,Sheet1!$J$10:$J$3962)</f>
        <v>0</v>
      </c>
      <c r="AE33" s="15" t="n">
        <f aca="false">SUMIF(Sheet1!$AC$10:$AC$3962,J33,Sheet1!$J$10:$J$3962)</f>
        <v>0</v>
      </c>
      <c r="AF33" s="15" t="n">
        <f aca="false">SUMIF(Sheet1!$AC$10:$AC$3962,K33,Sheet1!$J$10:$J$3962)</f>
        <v>0</v>
      </c>
      <c r="AG33" s="32" t="n">
        <f aca="false">SUM(AB33:AF33)</f>
        <v>0</v>
      </c>
      <c r="AH33" s="15" t="n">
        <f aca="false">SUMIF(Sheet1!$AC$10:$AC$3962,M33,Sheet1!$J$10:$J$3962)</f>
        <v>0</v>
      </c>
      <c r="AI33" s="15" t="n">
        <f aca="false">SUMIF(Sheet1!$AC$10:$AC$3962,N33,Sheet1!$J$10:$J$3962)</f>
        <v>0</v>
      </c>
      <c r="AJ33" s="15" t="n">
        <f aca="false">SUMIF(Sheet1!$AC$10:$AC$3962,O33,Sheet1!$J$10:$J$3962)</f>
        <v>0</v>
      </c>
      <c r="AK33" s="32" t="n">
        <f aca="false">SUM(AH33:AJ33)</f>
        <v>0</v>
      </c>
      <c r="AL33" s="15" t="n">
        <f aca="false">SUMIF(Sheet1!$AC$10:$AC$3962,Q33,Sheet1!$J$10:$J$3962)</f>
        <v>0</v>
      </c>
      <c r="AM33" s="15" t="n">
        <f aca="false">SUMIF(Sheet1!$AC$10:$AC$3962,R33,Sheet1!$J$10:$J$3962)</f>
        <v>0</v>
      </c>
      <c r="AN33" s="15" t="n">
        <f aca="false">SUMIF(Sheet1!$AC$10:$AC$3962,S33,Sheet1!$J$10:$J$3962)</f>
        <v>0</v>
      </c>
      <c r="AO33" s="15" t="n">
        <f aca="false">SUMIF(Sheet1!$AC$10:$AC$3962,T33,Sheet1!$J$10:$J$3962)</f>
        <v>0</v>
      </c>
      <c r="AP33" s="15" t="n">
        <f aca="false">SUMIF(Sheet1!$AC$10:$AC$3962,U33,Sheet1!$J$10:$J$3962)</f>
        <v>0</v>
      </c>
      <c r="AQ33" s="32" t="n">
        <f aca="false">SUM(AL33:AP33)</f>
        <v>0</v>
      </c>
      <c r="AR33" s="32" t="n">
        <f aca="false">+AQ33+AK33+AG33+AA33</f>
        <v>0</v>
      </c>
    </row>
    <row r="34" customFormat="false" ht="13.2" hidden="false" customHeight="false" outlineLevel="0" collapsed="false">
      <c r="A34" s="38" t="s">
        <v>196</v>
      </c>
      <c r="B34" s="38" t="s">
        <v>197</v>
      </c>
      <c r="C34" s="9" t="s">
        <v>200</v>
      </c>
      <c r="D34" s="38" t="s">
        <v>608</v>
      </c>
      <c r="E34" s="38" t="s">
        <v>811</v>
      </c>
      <c r="G34" s="38" t="s">
        <v>1885</v>
      </c>
      <c r="H34" s="38" t="s">
        <v>3190</v>
      </c>
      <c r="I34" s="38" t="s">
        <v>2709</v>
      </c>
      <c r="J34" s="38" t="s">
        <v>2573</v>
      </c>
      <c r="K34" s="38" t="s">
        <v>1542</v>
      </c>
      <c r="M34" s="38" t="s">
        <v>1268</v>
      </c>
      <c r="N34" s="38" t="s">
        <v>4148</v>
      </c>
      <c r="O34" s="38" t="s">
        <v>3326</v>
      </c>
      <c r="Q34" s="38" t="s">
        <v>4903</v>
      </c>
      <c r="R34" s="38" t="s">
        <v>4629</v>
      </c>
      <c r="S34" s="38" t="s">
        <v>3669</v>
      </c>
      <c r="T34" s="38" t="s">
        <v>4012</v>
      </c>
      <c r="U34" s="38" t="s">
        <v>5177</v>
      </c>
      <c r="X34" s="15" t="n">
        <f aca="false">SUMIF(Sheet1!$AC$10:$AC$3962,C34,Sheet1!$J$10:$J$3962)</f>
        <v>1000000</v>
      </c>
      <c r="Y34" s="15" t="n">
        <f aca="false">SUMIF(Sheet1!$AC$10:$AC$3962,D34,Sheet1!$J$10:$J$3962)</f>
        <v>0</v>
      </c>
      <c r="Z34" s="15" t="n">
        <f aca="false">SUMIF(Sheet1!$AC$10:$AC$3962,E34,Sheet1!$J$10:$J$3962)</f>
        <v>0</v>
      </c>
      <c r="AA34" s="32" t="n">
        <f aca="false">SUM(X34:Z34)</f>
        <v>1000000</v>
      </c>
      <c r="AB34" s="15" t="n">
        <f aca="false">SUMIF(Sheet1!$AC$10:$AC$3962,G34,Sheet1!$J$10:$J$3962)</f>
        <v>0</v>
      </c>
      <c r="AC34" s="15" t="n">
        <f aca="false">SUMIF(Sheet1!$AC$10:$AC$3962,H34,Sheet1!$J$10:$J$3962)</f>
        <v>0</v>
      </c>
      <c r="AD34" s="15" t="n">
        <f aca="false">SUMIF(Sheet1!$AC$10:$AC$3962,I34,Sheet1!$J$10:$J$3962)</f>
        <v>0</v>
      </c>
      <c r="AE34" s="15" t="n">
        <f aca="false">SUMIF(Sheet1!$AC$10:$AC$3962,J34,Sheet1!$J$10:$J$3962)</f>
        <v>0</v>
      </c>
      <c r="AF34" s="15" t="n">
        <f aca="false">SUMIF(Sheet1!$AC$10:$AC$3962,K34,Sheet1!$J$10:$J$3962)</f>
        <v>0</v>
      </c>
      <c r="AG34" s="32" t="n">
        <f aca="false">SUM(AB34:AF34)</f>
        <v>0</v>
      </c>
      <c r="AH34" s="15" t="n">
        <f aca="false">SUMIF(Sheet1!$AC$10:$AC$3962,M34,Sheet1!$J$10:$J$3962)</f>
        <v>0</v>
      </c>
      <c r="AI34" s="15" t="n">
        <f aca="false">SUMIF(Sheet1!$AC$10:$AC$3962,N34,Sheet1!$J$10:$J$3962)</f>
        <v>0</v>
      </c>
      <c r="AJ34" s="15" t="n">
        <f aca="false">SUMIF(Sheet1!$AC$10:$AC$3962,O34,Sheet1!$J$10:$J$3962)</f>
        <v>0</v>
      </c>
      <c r="AK34" s="32" t="n">
        <f aca="false">SUM(AH34:AJ34)</f>
        <v>0</v>
      </c>
      <c r="AL34" s="15" t="n">
        <f aca="false">SUMIF(Sheet1!$AC$10:$AC$3962,Q34,Sheet1!$J$10:$J$3962)</f>
        <v>0</v>
      </c>
      <c r="AM34" s="15" t="n">
        <f aca="false">SUMIF(Sheet1!$AC$10:$AC$3962,R34,Sheet1!$J$10:$J$3962)</f>
        <v>0</v>
      </c>
      <c r="AN34" s="15" t="n">
        <f aca="false">SUMIF(Sheet1!$AC$10:$AC$3962,S34,Sheet1!$J$10:$J$3962)</f>
        <v>0</v>
      </c>
      <c r="AO34" s="15" t="n">
        <f aca="false">SUMIF(Sheet1!$AC$10:$AC$3962,T34,Sheet1!$J$10:$J$3962)</f>
        <v>0</v>
      </c>
      <c r="AP34" s="15" t="n">
        <f aca="false">SUMIF(Sheet1!$AC$10:$AC$3962,U34,Sheet1!$J$10:$J$3962)</f>
        <v>0</v>
      </c>
      <c r="AQ34" s="32" t="n">
        <f aca="false">SUM(AL34:AP34)</f>
        <v>0</v>
      </c>
      <c r="AR34" s="32" t="n">
        <f aca="false">+AQ34+AK34+AG34+AA34</f>
        <v>1000000</v>
      </c>
    </row>
    <row r="35" customFormat="false" ht="13.2" hidden="false" customHeight="false" outlineLevel="0" collapsed="false">
      <c r="A35" s="38" t="s">
        <v>201</v>
      </c>
      <c r="B35" s="38" t="s">
        <v>202</v>
      </c>
      <c r="C35" s="9" t="s">
        <v>205</v>
      </c>
      <c r="D35" s="38" t="s">
        <v>611</v>
      </c>
      <c r="E35" s="38" t="s">
        <v>814</v>
      </c>
      <c r="G35" s="38" t="s">
        <v>1887</v>
      </c>
      <c r="H35" s="38" t="s">
        <v>3192</v>
      </c>
      <c r="I35" s="38" t="s">
        <v>2711</v>
      </c>
      <c r="J35" s="38" t="s">
        <v>2575</v>
      </c>
      <c r="K35" s="38" t="s">
        <v>1544</v>
      </c>
      <c r="M35" s="38" t="s">
        <v>1270</v>
      </c>
      <c r="N35" s="38" t="s">
        <v>4150</v>
      </c>
      <c r="O35" s="38" t="s">
        <v>3328</v>
      </c>
      <c r="Q35" s="38" t="s">
        <v>4905</v>
      </c>
      <c r="R35" s="38" t="s">
        <v>4631</v>
      </c>
      <c r="S35" s="38" t="s">
        <v>3671</v>
      </c>
      <c r="T35" s="38" t="s">
        <v>4014</v>
      </c>
      <c r="U35" s="38" t="s">
        <v>5179</v>
      </c>
      <c r="X35" s="15" t="n">
        <f aca="false">SUMIF(Sheet1!$AC$10:$AC$3962,C35,Sheet1!$J$10:$J$3962)</f>
        <v>0</v>
      </c>
      <c r="Y35" s="15" t="n">
        <f aca="false">SUMIF(Sheet1!$AC$10:$AC$3962,D35,Sheet1!$J$10:$J$3962)</f>
        <v>26766440</v>
      </c>
      <c r="Z35" s="15" t="n">
        <f aca="false">SUMIF(Sheet1!$AC$10:$AC$3962,E35,Sheet1!$J$10:$J$3962)</f>
        <v>0</v>
      </c>
      <c r="AA35" s="32" t="n">
        <f aca="false">SUM(X35:Z35)</f>
        <v>26766440</v>
      </c>
      <c r="AB35" s="15" t="n">
        <f aca="false">SUMIF(Sheet1!$AC$10:$AC$3962,G35,Sheet1!$J$10:$J$3962)</f>
        <v>0</v>
      </c>
      <c r="AC35" s="15" t="n">
        <f aca="false">SUMIF(Sheet1!$AC$10:$AC$3962,H35,Sheet1!$J$10:$J$3962)</f>
        <v>0</v>
      </c>
      <c r="AD35" s="15" t="n">
        <f aca="false">SUMIF(Sheet1!$AC$10:$AC$3962,I35,Sheet1!$J$10:$J$3962)</f>
        <v>0</v>
      </c>
      <c r="AE35" s="15" t="n">
        <f aca="false">SUMIF(Sheet1!$AC$10:$AC$3962,J35,Sheet1!$J$10:$J$3962)</f>
        <v>0</v>
      </c>
      <c r="AF35" s="15" t="n">
        <f aca="false">SUMIF(Sheet1!$AC$10:$AC$3962,K35,Sheet1!$J$10:$J$3962)</f>
        <v>0</v>
      </c>
      <c r="AG35" s="32" t="n">
        <f aca="false">SUM(AB35:AF35)</f>
        <v>0</v>
      </c>
      <c r="AH35" s="15" t="n">
        <f aca="false">SUMIF(Sheet1!$AC$10:$AC$3962,M35,Sheet1!$J$10:$J$3962)</f>
        <v>0</v>
      </c>
      <c r="AI35" s="15" t="n">
        <f aca="false">SUMIF(Sheet1!$AC$10:$AC$3962,N35,Sheet1!$J$10:$J$3962)</f>
        <v>0</v>
      </c>
      <c r="AJ35" s="15" t="n">
        <f aca="false">SUMIF(Sheet1!$AC$10:$AC$3962,O35,Sheet1!$J$10:$J$3962)</f>
        <v>0</v>
      </c>
      <c r="AK35" s="32" t="n">
        <f aca="false">SUM(AH35:AJ35)</f>
        <v>0</v>
      </c>
      <c r="AL35" s="15" t="n">
        <f aca="false">SUMIF(Sheet1!$AC$10:$AC$3962,Q35,Sheet1!$J$10:$J$3962)</f>
        <v>0</v>
      </c>
      <c r="AM35" s="15" t="n">
        <f aca="false">SUMIF(Sheet1!$AC$10:$AC$3962,R35,Sheet1!$J$10:$J$3962)</f>
        <v>0</v>
      </c>
      <c r="AN35" s="15" t="n">
        <f aca="false">SUMIF(Sheet1!$AC$10:$AC$3962,S35,Sheet1!$J$10:$J$3962)</f>
        <v>0</v>
      </c>
      <c r="AO35" s="15" t="n">
        <f aca="false">SUMIF(Sheet1!$AC$10:$AC$3962,T35,Sheet1!$J$10:$J$3962)</f>
        <v>0</v>
      </c>
      <c r="AP35" s="15" t="n">
        <f aca="false">SUMIF(Sheet1!$AC$10:$AC$3962,U35,Sheet1!$J$10:$J$3962)</f>
        <v>0</v>
      </c>
      <c r="AQ35" s="32" t="n">
        <f aca="false">SUM(AL35:AP35)</f>
        <v>0</v>
      </c>
      <c r="AR35" s="32" t="n">
        <f aca="false">+AQ35+AK35+AG35+AA35</f>
        <v>26766440</v>
      </c>
    </row>
    <row r="36" customFormat="false" ht="13.2" hidden="false" customHeight="false" outlineLevel="0" collapsed="false">
      <c r="A36" s="38" t="s">
        <v>206</v>
      </c>
      <c r="B36" s="38" t="s">
        <v>207</v>
      </c>
      <c r="C36" s="9" t="s">
        <v>210</v>
      </c>
      <c r="D36" s="38" t="s">
        <v>614</v>
      </c>
      <c r="E36" s="38" t="s">
        <v>817</v>
      </c>
      <c r="G36" s="38" t="s">
        <v>1889</v>
      </c>
      <c r="H36" s="38" t="s">
        <v>3194</v>
      </c>
      <c r="I36" s="38" t="s">
        <v>2713</v>
      </c>
      <c r="J36" s="38" t="s">
        <v>2577</v>
      </c>
      <c r="K36" s="38" t="s">
        <v>1546</v>
      </c>
      <c r="M36" s="38" t="s">
        <v>1272</v>
      </c>
      <c r="N36" s="38" t="s">
        <v>4152</v>
      </c>
      <c r="O36" s="38" t="s">
        <v>3330</v>
      </c>
      <c r="Q36" s="38" t="s">
        <v>4907</v>
      </c>
      <c r="R36" s="38" t="s">
        <v>4633</v>
      </c>
      <c r="S36" s="38" t="s">
        <v>3673</v>
      </c>
      <c r="T36" s="38" t="s">
        <v>4016</v>
      </c>
      <c r="U36" s="38" t="s">
        <v>5181</v>
      </c>
      <c r="X36" s="15" t="n">
        <f aca="false">SUMIF(Sheet1!$AC$10:$AC$3962,C36,Sheet1!$J$10:$J$3962)</f>
        <v>0</v>
      </c>
      <c r="Y36" s="15" t="n">
        <f aca="false">SUMIF(Sheet1!$AC$10:$AC$3962,D36,Sheet1!$J$10:$J$3962)</f>
        <v>0</v>
      </c>
      <c r="Z36" s="15" t="n">
        <f aca="false">SUMIF(Sheet1!$AC$10:$AC$3962,E36,Sheet1!$J$10:$J$3962)</f>
        <v>0</v>
      </c>
      <c r="AA36" s="32" t="n">
        <f aca="false">SUM(X36:Z36)</f>
        <v>0</v>
      </c>
      <c r="AB36" s="15" t="n">
        <f aca="false">SUMIF(Sheet1!$AC$10:$AC$3962,G36,Sheet1!$J$10:$J$3962)</f>
        <v>0</v>
      </c>
      <c r="AC36" s="15" t="n">
        <f aca="false">SUMIF(Sheet1!$AC$10:$AC$3962,H36,Sheet1!$J$10:$J$3962)</f>
        <v>0</v>
      </c>
      <c r="AD36" s="15" t="n">
        <f aca="false">SUMIF(Sheet1!$AC$10:$AC$3962,I36,Sheet1!$J$10:$J$3962)</f>
        <v>0</v>
      </c>
      <c r="AE36" s="15" t="n">
        <f aca="false">SUMIF(Sheet1!$AC$10:$AC$3962,J36,Sheet1!$J$10:$J$3962)</f>
        <v>0</v>
      </c>
      <c r="AF36" s="15" t="n">
        <f aca="false">SUMIF(Sheet1!$AC$10:$AC$3962,K36,Sheet1!$J$10:$J$3962)</f>
        <v>0</v>
      </c>
      <c r="AG36" s="32" t="n">
        <f aca="false">SUM(AB36:AF36)</f>
        <v>0</v>
      </c>
      <c r="AH36" s="15" t="n">
        <f aca="false">SUMIF(Sheet1!$AC$10:$AC$3962,M36,Sheet1!$J$10:$J$3962)</f>
        <v>0</v>
      </c>
      <c r="AI36" s="15" t="n">
        <f aca="false">SUMIF(Sheet1!$AC$10:$AC$3962,N36,Sheet1!$J$10:$J$3962)</f>
        <v>0</v>
      </c>
      <c r="AJ36" s="15" t="n">
        <f aca="false">SUMIF(Sheet1!$AC$10:$AC$3962,O36,Sheet1!$J$10:$J$3962)</f>
        <v>0</v>
      </c>
      <c r="AK36" s="32" t="n">
        <f aca="false">SUM(AH36:AJ36)</f>
        <v>0</v>
      </c>
      <c r="AL36" s="15" t="n">
        <f aca="false">SUMIF(Sheet1!$AC$10:$AC$3962,Q36,Sheet1!$J$10:$J$3962)</f>
        <v>0</v>
      </c>
      <c r="AM36" s="15" t="n">
        <f aca="false">SUMIF(Sheet1!$AC$10:$AC$3962,R36,Sheet1!$J$10:$J$3962)</f>
        <v>0</v>
      </c>
      <c r="AN36" s="15" t="n">
        <f aca="false">SUMIF(Sheet1!$AC$10:$AC$3962,S36,Sheet1!$J$10:$J$3962)</f>
        <v>0</v>
      </c>
      <c r="AO36" s="15" t="n">
        <f aca="false">SUMIF(Sheet1!$AC$10:$AC$3962,T36,Sheet1!$J$10:$J$3962)</f>
        <v>0</v>
      </c>
      <c r="AP36" s="15" t="n">
        <f aca="false">SUMIF(Sheet1!$AC$10:$AC$3962,U36,Sheet1!$J$10:$J$3962)</f>
        <v>0</v>
      </c>
      <c r="AQ36" s="32" t="n">
        <f aca="false">SUM(AL36:AP36)</f>
        <v>0</v>
      </c>
      <c r="AR36" s="32" t="n">
        <f aca="false">+AQ36+AK36+AG36+AA36</f>
        <v>0</v>
      </c>
    </row>
    <row r="37" customFormat="false" ht="13.2" hidden="false" customHeight="false" outlineLevel="0" collapsed="false">
      <c r="A37" s="38" t="s">
        <v>211</v>
      </c>
      <c r="B37" s="38" t="s">
        <v>212</v>
      </c>
      <c r="C37" s="9" t="s">
        <v>215</v>
      </c>
      <c r="D37" s="38" t="s">
        <v>617</v>
      </c>
      <c r="E37" s="38" t="s">
        <v>820</v>
      </c>
      <c r="G37" s="38" t="s">
        <v>1891</v>
      </c>
      <c r="H37" s="38" t="s">
        <v>3196</v>
      </c>
      <c r="I37" s="38" t="s">
        <v>2715</v>
      </c>
      <c r="J37" s="38" t="s">
        <v>2579</v>
      </c>
      <c r="K37" s="38" t="s">
        <v>1548</v>
      </c>
      <c r="M37" s="38" t="s">
        <v>1274</v>
      </c>
      <c r="N37" s="38" t="s">
        <v>4154</v>
      </c>
      <c r="O37" s="38" t="s">
        <v>3332</v>
      </c>
      <c r="Q37" s="38" t="s">
        <v>4909</v>
      </c>
      <c r="R37" s="38" t="s">
        <v>4635</v>
      </c>
      <c r="S37" s="38" t="s">
        <v>3675</v>
      </c>
      <c r="T37" s="38" t="s">
        <v>4018</v>
      </c>
      <c r="U37" s="38" t="s">
        <v>5183</v>
      </c>
      <c r="X37" s="15" t="n">
        <f aca="false">SUMIF(Sheet1!$AC$10:$AC$3962,C37,Sheet1!$J$10:$J$3962)</f>
        <v>0</v>
      </c>
      <c r="Y37" s="15" t="n">
        <f aca="false">SUMIF(Sheet1!$AC$10:$AC$3962,D37,Sheet1!$J$10:$J$3962)</f>
        <v>0</v>
      </c>
      <c r="Z37" s="15" t="n">
        <f aca="false">SUMIF(Sheet1!$AC$10:$AC$3962,E37,Sheet1!$J$10:$J$3962)</f>
        <v>0</v>
      </c>
      <c r="AA37" s="32" t="n">
        <f aca="false">SUM(X37:Z37)</f>
        <v>0</v>
      </c>
      <c r="AB37" s="15" t="n">
        <f aca="false">SUMIF(Sheet1!$AC$10:$AC$3962,G37,Sheet1!$J$10:$J$3962)</f>
        <v>0</v>
      </c>
      <c r="AC37" s="15" t="n">
        <f aca="false">SUMIF(Sheet1!$AC$10:$AC$3962,H37,Sheet1!$J$10:$J$3962)</f>
        <v>0</v>
      </c>
      <c r="AD37" s="15" t="n">
        <f aca="false">SUMIF(Sheet1!$AC$10:$AC$3962,I37,Sheet1!$J$10:$J$3962)</f>
        <v>0</v>
      </c>
      <c r="AE37" s="15" t="n">
        <f aca="false">SUMIF(Sheet1!$AC$10:$AC$3962,J37,Sheet1!$J$10:$J$3962)</f>
        <v>0</v>
      </c>
      <c r="AF37" s="15" t="n">
        <f aca="false">SUMIF(Sheet1!$AC$10:$AC$3962,K37,Sheet1!$J$10:$J$3962)</f>
        <v>0</v>
      </c>
      <c r="AG37" s="32" t="n">
        <f aca="false">SUM(AB37:AF37)</f>
        <v>0</v>
      </c>
      <c r="AH37" s="15" t="n">
        <f aca="false">SUMIF(Sheet1!$AC$10:$AC$3962,M37,Sheet1!$J$10:$J$3962)</f>
        <v>0</v>
      </c>
      <c r="AI37" s="15" t="n">
        <f aca="false">SUMIF(Sheet1!$AC$10:$AC$3962,N37,Sheet1!$J$10:$J$3962)</f>
        <v>0</v>
      </c>
      <c r="AJ37" s="15" t="n">
        <f aca="false">SUMIF(Sheet1!$AC$10:$AC$3962,O37,Sheet1!$J$10:$J$3962)</f>
        <v>0</v>
      </c>
      <c r="AK37" s="32" t="n">
        <f aca="false">SUM(AH37:AJ37)</f>
        <v>0</v>
      </c>
      <c r="AL37" s="15" t="n">
        <f aca="false">SUMIF(Sheet1!$AC$10:$AC$3962,Q37,Sheet1!$J$10:$J$3962)</f>
        <v>0</v>
      </c>
      <c r="AM37" s="15" t="n">
        <f aca="false">SUMIF(Sheet1!$AC$10:$AC$3962,R37,Sheet1!$J$10:$J$3962)</f>
        <v>0</v>
      </c>
      <c r="AN37" s="15" t="n">
        <f aca="false">SUMIF(Sheet1!$AC$10:$AC$3962,S37,Sheet1!$J$10:$J$3962)</f>
        <v>0</v>
      </c>
      <c r="AO37" s="15" t="n">
        <f aca="false">SUMIF(Sheet1!$AC$10:$AC$3962,T37,Sheet1!$J$10:$J$3962)</f>
        <v>0</v>
      </c>
      <c r="AP37" s="15" t="n">
        <f aca="false">SUMIF(Sheet1!$AC$10:$AC$3962,U37,Sheet1!$J$10:$J$3962)</f>
        <v>0</v>
      </c>
      <c r="AQ37" s="32" t="n">
        <f aca="false">SUM(AL37:AP37)</f>
        <v>0</v>
      </c>
      <c r="AR37" s="32" t="n">
        <f aca="false">+AQ37+AK37+AG37+AA37</f>
        <v>0</v>
      </c>
    </row>
    <row r="38" customFormat="false" ht="13.2" hidden="false" customHeight="false" outlineLevel="0" collapsed="false">
      <c r="A38" s="38" t="s">
        <v>216</v>
      </c>
      <c r="B38" s="38" t="s">
        <v>217</v>
      </c>
      <c r="C38" s="9" t="s">
        <v>219</v>
      </c>
      <c r="D38" s="38" t="s">
        <v>620</v>
      </c>
      <c r="E38" s="38" t="s">
        <v>823</v>
      </c>
      <c r="G38" s="38" t="s">
        <v>1893</v>
      </c>
      <c r="H38" s="38" t="s">
        <v>3198</v>
      </c>
      <c r="I38" s="38" t="s">
        <v>2717</v>
      </c>
      <c r="J38" s="38" t="s">
        <v>2581</v>
      </c>
      <c r="K38" s="38" t="s">
        <v>1550</v>
      </c>
      <c r="M38" s="38" t="s">
        <v>1276</v>
      </c>
      <c r="N38" s="38" t="s">
        <v>4156</v>
      </c>
      <c r="O38" s="38" t="s">
        <v>3334</v>
      </c>
      <c r="Q38" s="38" t="s">
        <v>4911</v>
      </c>
      <c r="R38" s="38" t="s">
        <v>4637</v>
      </c>
      <c r="S38" s="38" t="s">
        <v>3677</v>
      </c>
      <c r="T38" s="38" t="s">
        <v>4020</v>
      </c>
      <c r="U38" s="38" t="s">
        <v>5185</v>
      </c>
      <c r="X38" s="15" t="n">
        <f aca="false">SUMIF(Sheet1!$AC$10:$AC$3962,C38,Sheet1!$J$10:$J$3962)</f>
        <v>0</v>
      </c>
      <c r="Y38" s="15" t="n">
        <f aca="false">SUMIF(Sheet1!$AC$10:$AC$3962,D38,Sheet1!$J$10:$J$3962)</f>
        <v>0</v>
      </c>
      <c r="Z38" s="15" t="n">
        <f aca="false">SUMIF(Sheet1!$AC$10:$AC$3962,E38,Sheet1!$J$10:$J$3962)</f>
        <v>0</v>
      </c>
      <c r="AA38" s="32" t="n">
        <f aca="false">SUM(X38:Z38)</f>
        <v>0</v>
      </c>
      <c r="AB38" s="15" t="n">
        <f aca="false">SUMIF(Sheet1!$AC$10:$AC$3962,G38,Sheet1!$J$10:$J$3962)</f>
        <v>0</v>
      </c>
      <c r="AC38" s="15" t="n">
        <f aca="false">SUMIF(Sheet1!$AC$10:$AC$3962,H38,Sheet1!$J$10:$J$3962)</f>
        <v>0</v>
      </c>
      <c r="AD38" s="15" t="n">
        <f aca="false">SUMIF(Sheet1!$AC$10:$AC$3962,I38,Sheet1!$J$10:$J$3962)</f>
        <v>0</v>
      </c>
      <c r="AE38" s="15" t="n">
        <f aca="false">SUMIF(Sheet1!$AC$10:$AC$3962,J38,Sheet1!$J$10:$J$3962)</f>
        <v>0</v>
      </c>
      <c r="AF38" s="15" t="n">
        <f aca="false">SUMIF(Sheet1!$AC$10:$AC$3962,K38,Sheet1!$J$10:$J$3962)</f>
        <v>0</v>
      </c>
      <c r="AG38" s="32" t="n">
        <f aca="false">SUM(AB38:AF38)</f>
        <v>0</v>
      </c>
      <c r="AH38" s="15" t="n">
        <f aca="false">SUMIF(Sheet1!$AC$10:$AC$3962,M38,Sheet1!$J$10:$J$3962)</f>
        <v>0</v>
      </c>
      <c r="AI38" s="15" t="n">
        <f aca="false">SUMIF(Sheet1!$AC$10:$AC$3962,N38,Sheet1!$J$10:$J$3962)</f>
        <v>0</v>
      </c>
      <c r="AJ38" s="15" t="n">
        <f aca="false">SUMIF(Sheet1!$AC$10:$AC$3962,O38,Sheet1!$J$10:$J$3962)</f>
        <v>0</v>
      </c>
      <c r="AK38" s="32" t="n">
        <f aca="false">SUM(AH38:AJ38)</f>
        <v>0</v>
      </c>
      <c r="AL38" s="15" t="n">
        <f aca="false">SUMIF(Sheet1!$AC$10:$AC$3962,Q38,Sheet1!$J$10:$J$3962)</f>
        <v>0</v>
      </c>
      <c r="AM38" s="15" t="n">
        <f aca="false">SUMIF(Sheet1!$AC$10:$AC$3962,R38,Sheet1!$J$10:$J$3962)</f>
        <v>0</v>
      </c>
      <c r="AN38" s="15" t="n">
        <f aca="false">SUMIF(Sheet1!$AC$10:$AC$3962,S38,Sheet1!$J$10:$J$3962)</f>
        <v>0</v>
      </c>
      <c r="AO38" s="15" t="n">
        <f aca="false">SUMIF(Sheet1!$AC$10:$AC$3962,T38,Sheet1!$J$10:$J$3962)</f>
        <v>0</v>
      </c>
      <c r="AP38" s="15" t="n">
        <f aca="false">SUMIF(Sheet1!$AC$10:$AC$3962,U38,Sheet1!$J$10:$J$3962)</f>
        <v>0</v>
      </c>
      <c r="AQ38" s="32" t="n">
        <f aca="false">SUM(AL38:AP38)</f>
        <v>0</v>
      </c>
      <c r="AR38" s="32" t="n">
        <f aca="false">+AQ38+AK38+AG38+AA38</f>
        <v>0</v>
      </c>
    </row>
    <row r="39" customFormat="false" ht="13.2" hidden="false" customHeight="false" outlineLevel="0" collapsed="false">
      <c r="A39" s="38" t="s">
        <v>220</v>
      </c>
      <c r="B39" s="38" t="s">
        <v>221</v>
      </c>
      <c r="C39" s="9" t="s">
        <v>224</v>
      </c>
      <c r="D39" s="38" t="s">
        <v>623</v>
      </c>
      <c r="E39" s="38" t="s">
        <v>826</v>
      </c>
      <c r="G39" s="38" t="s">
        <v>1895</v>
      </c>
      <c r="H39" s="38" t="s">
        <v>3200</v>
      </c>
      <c r="I39" s="38" t="s">
        <v>2719</v>
      </c>
      <c r="J39" s="38" t="s">
        <v>2583</v>
      </c>
      <c r="K39" s="38" t="s">
        <v>1552</v>
      </c>
      <c r="M39" s="38" t="s">
        <v>1278</v>
      </c>
      <c r="N39" s="38" t="s">
        <v>4158</v>
      </c>
      <c r="O39" s="38" t="s">
        <v>3336</v>
      </c>
      <c r="Q39" s="38" t="s">
        <v>4913</v>
      </c>
      <c r="R39" s="38" t="s">
        <v>4639</v>
      </c>
      <c r="S39" s="38" t="s">
        <v>3679</v>
      </c>
      <c r="T39" s="38" t="s">
        <v>4022</v>
      </c>
      <c r="U39" s="38" t="s">
        <v>5187</v>
      </c>
      <c r="X39" s="15" t="n">
        <f aca="false">SUMIF(Sheet1!$AC$10:$AC$3962,C39,Sheet1!$J$10:$J$3962)</f>
        <v>0</v>
      </c>
      <c r="Y39" s="15" t="n">
        <f aca="false">SUMIF(Sheet1!$AC$10:$AC$3962,D39,Sheet1!$J$10:$J$3962)</f>
        <v>0</v>
      </c>
      <c r="Z39" s="15" t="n">
        <f aca="false">SUMIF(Sheet1!$AC$10:$AC$3962,E39,Sheet1!$J$10:$J$3962)</f>
        <v>0</v>
      </c>
      <c r="AA39" s="32" t="n">
        <f aca="false">SUM(X39:Z39)</f>
        <v>0</v>
      </c>
      <c r="AB39" s="15" t="n">
        <f aca="false">SUMIF(Sheet1!$AC$10:$AC$3962,G39,Sheet1!$J$10:$J$3962)</f>
        <v>0</v>
      </c>
      <c r="AC39" s="15" t="n">
        <f aca="false">SUMIF(Sheet1!$AC$10:$AC$3962,H39,Sheet1!$J$10:$J$3962)</f>
        <v>0</v>
      </c>
      <c r="AD39" s="15" t="n">
        <f aca="false">SUMIF(Sheet1!$AC$10:$AC$3962,I39,Sheet1!$J$10:$J$3962)</f>
        <v>0</v>
      </c>
      <c r="AE39" s="15" t="n">
        <f aca="false">SUMIF(Sheet1!$AC$10:$AC$3962,J39,Sheet1!$J$10:$J$3962)</f>
        <v>0</v>
      </c>
      <c r="AF39" s="15" t="n">
        <f aca="false">SUMIF(Sheet1!$AC$10:$AC$3962,K39,Sheet1!$J$10:$J$3962)</f>
        <v>0</v>
      </c>
      <c r="AG39" s="32" t="n">
        <f aca="false">SUM(AB39:AF39)</f>
        <v>0</v>
      </c>
      <c r="AH39" s="15" t="n">
        <f aca="false">SUMIF(Sheet1!$AC$10:$AC$3962,M39,Sheet1!$J$10:$J$3962)</f>
        <v>0</v>
      </c>
      <c r="AI39" s="15" t="n">
        <f aca="false">SUMIF(Sheet1!$AC$10:$AC$3962,N39,Sheet1!$J$10:$J$3962)</f>
        <v>0</v>
      </c>
      <c r="AJ39" s="15" t="n">
        <f aca="false">SUMIF(Sheet1!$AC$10:$AC$3962,O39,Sheet1!$J$10:$J$3962)</f>
        <v>0</v>
      </c>
      <c r="AK39" s="32" t="n">
        <f aca="false">SUM(AH39:AJ39)</f>
        <v>0</v>
      </c>
      <c r="AL39" s="15" t="n">
        <f aca="false">SUMIF(Sheet1!$AC$10:$AC$3962,Q39,Sheet1!$J$10:$J$3962)</f>
        <v>0</v>
      </c>
      <c r="AM39" s="15" t="n">
        <f aca="false">SUMIF(Sheet1!$AC$10:$AC$3962,R39,Sheet1!$J$10:$J$3962)</f>
        <v>0</v>
      </c>
      <c r="AN39" s="15" t="n">
        <f aca="false">SUMIF(Sheet1!$AC$10:$AC$3962,S39,Sheet1!$J$10:$J$3962)</f>
        <v>0</v>
      </c>
      <c r="AO39" s="15" t="n">
        <f aca="false">SUMIF(Sheet1!$AC$10:$AC$3962,T39,Sheet1!$J$10:$J$3962)</f>
        <v>0</v>
      </c>
      <c r="AP39" s="15" t="n">
        <f aca="false">SUMIF(Sheet1!$AC$10:$AC$3962,U39,Sheet1!$J$10:$J$3962)</f>
        <v>0</v>
      </c>
      <c r="AQ39" s="32" t="n">
        <f aca="false">SUM(AL39:AP39)</f>
        <v>0</v>
      </c>
      <c r="AR39" s="32" t="n">
        <f aca="false">+AQ39+AK39+AG39+AA39</f>
        <v>0</v>
      </c>
    </row>
    <row r="40" customFormat="false" ht="13.2" hidden="false" customHeight="false" outlineLevel="0" collapsed="false">
      <c r="A40" s="38" t="s">
        <v>225</v>
      </c>
      <c r="B40" s="38" t="s">
        <v>226</v>
      </c>
      <c r="C40" s="9" t="s">
        <v>229</v>
      </c>
      <c r="D40" s="38" t="s">
        <v>626</v>
      </c>
      <c r="E40" s="38" t="s">
        <v>829</v>
      </c>
      <c r="G40" s="38" t="s">
        <v>1897</v>
      </c>
      <c r="H40" s="38" t="s">
        <v>3202</v>
      </c>
      <c r="I40" s="38" t="s">
        <v>2721</v>
      </c>
      <c r="J40" s="38" t="s">
        <v>2585</v>
      </c>
      <c r="K40" s="38" t="s">
        <v>1554</v>
      </c>
      <c r="M40" s="38" t="s">
        <v>1280</v>
      </c>
      <c r="N40" s="38" t="s">
        <v>4160</v>
      </c>
      <c r="O40" s="38" t="s">
        <v>3338</v>
      </c>
      <c r="Q40" s="38" t="s">
        <v>4915</v>
      </c>
      <c r="R40" s="38" t="s">
        <v>4641</v>
      </c>
      <c r="S40" s="38" t="s">
        <v>3681</v>
      </c>
      <c r="T40" s="38" t="s">
        <v>4024</v>
      </c>
      <c r="U40" s="38" t="s">
        <v>5189</v>
      </c>
      <c r="X40" s="15" t="n">
        <f aca="false">SUMIF(Sheet1!$AC$10:$AC$3962,C40,Sheet1!$J$10:$J$3962)</f>
        <v>1320068</v>
      </c>
      <c r="Y40" s="15" t="n">
        <f aca="false">SUMIF(Sheet1!$AC$10:$AC$3962,D40,Sheet1!$J$10:$J$3962)</f>
        <v>145398</v>
      </c>
      <c r="Z40" s="15" t="n">
        <f aca="false">SUMIF(Sheet1!$AC$10:$AC$3962,E40,Sheet1!$J$10:$J$3962)</f>
        <v>14968502</v>
      </c>
      <c r="AA40" s="32" t="n">
        <f aca="false">SUM(X40:Z40)</f>
        <v>16433968</v>
      </c>
      <c r="AB40" s="15" t="n">
        <f aca="false">SUMIF(Sheet1!$AC$10:$AC$3962,G40,Sheet1!$J$10:$J$3962)</f>
        <v>19700</v>
      </c>
      <c r="AC40" s="15" t="n">
        <f aca="false">SUMIF(Sheet1!$AC$10:$AC$3962,H40,Sheet1!$J$10:$J$3962)</f>
        <v>0</v>
      </c>
      <c r="AD40" s="15" t="n">
        <f aca="false">SUMIF(Sheet1!$AC$10:$AC$3962,I40,Sheet1!$J$10:$J$3962)</f>
        <v>1420108</v>
      </c>
      <c r="AE40" s="15" t="n">
        <f aca="false">SUMIF(Sheet1!$AC$10:$AC$3962,J40,Sheet1!$J$10:$J$3962)</f>
        <v>0</v>
      </c>
      <c r="AF40" s="15" t="n">
        <f aca="false">SUMIF(Sheet1!$AC$10:$AC$3962,K40,Sheet1!$J$10:$J$3962)</f>
        <v>0</v>
      </c>
      <c r="AG40" s="32" t="n">
        <f aca="false">SUM(AB40:AF40)</f>
        <v>1439808</v>
      </c>
      <c r="AH40" s="15" t="n">
        <f aca="false">SUMIF(Sheet1!$AC$10:$AC$3962,M40,Sheet1!$J$10:$J$3962)</f>
        <v>80000</v>
      </c>
      <c r="AI40" s="15" t="n">
        <f aca="false">SUMIF(Sheet1!$AC$10:$AC$3962,N40,Sheet1!$J$10:$J$3962)</f>
        <v>1172794</v>
      </c>
      <c r="AJ40" s="15" t="n">
        <f aca="false">SUMIF(Sheet1!$AC$10:$AC$3962,O40,Sheet1!$J$10:$J$3962)</f>
        <v>16764249</v>
      </c>
      <c r="AK40" s="32" t="n">
        <f aca="false">SUM(AH40:AJ40)</f>
        <v>18017043</v>
      </c>
      <c r="AL40" s="15" t="n">
        <f aca="false">SUMIF(Sheet1!$AC$10:$AC$3962,Q40,Sheet1!$J$10:$J$3962)</f>
        <v>0</v>
      </c>
      <c r="AM40" s="15" t="n">
        <f aca="false">SUMIF(Sheet1!$AC$10:$AC$3962,R40,Sheet1!$J$10:$J$3962)</f>
        <v>0</v>
      </c>
      <c r="AN40" s="15" t="n">
        <f aca="false">SUMIF(Sheet1!$AC$10:$AC$3962,S40,Sheet1!$J$10:$J$3962)</f>
        <v>0</v>
      </c>
      <c r="AO40" s="15" t="n">
        <f aca="false">SUMIF(Sheet1!$AC$10:$AC$3962,T40,Sheet1!$J$10:$J$3962)</f>
        <v>0</v>
      </c>
      <c r="AP40" s="15" t="n">
        <f aca="false">SUMIF(Sheet1!$AC$10:$AC$3962,U40,Sheet1!$J$10:$J$3962)</f>
        <v>0</v>
      </c>
      <c r="AQ40" s="32" t="n">
        <f aca="false">SUM(AL40:AP40)</f>
        <v>0</v>
      </c>
      <c r="AR40" s="32" t="n">
        <f aca="false">+AQ40+AK40+AG40+AA40</f>
        <v>35890819</v>
      </c>
    </row>
    <row r="41" customFormat="false" ht="13.2" hidden="false" customHeight="false" outlineLevel="0" collapsed="false">
      <c r="A41" s="38" t="s">
        <v>230</v>
      </c>
      <c r="B41" s="38" t="s">
        <v>231</v>
      </c>
      <c r="C41" s="9" t="s">
        <v>234</v>
      </c>
      <c r="D41" s="38" t="s">
        <v>629</v>
      </c>
      <c r="E41" s="38" t="s">
        <v>832</v>
      </c>
      <c r="G41" s="38" t="s">
        <v>1899</v>
      </c>
      <c r="H41" s="38" t="s">
        <v>3204</v>
      </c>
      <c r="I41" s="38" t="s">
        <v>2723</v>
      </c>
      <c r="J41" s="38" t="s">
        <v>2587</v>
      </c>
      <c r="K41" s="38" t="s">
        <v>1556</v>
      </c>
      <c r="M41" s="38" t="s">
        <v>1282</v>
      </c>
      <c r="N41" s="38" t="s">
        <v>4162</v>
      </c>
      <c r="O41" s="38" t="s">
        <v>3340</v>
      </c>
      <c r="Q41" s="38" t="s">
        <v>4917</v>
      </c>
      <c r="R41" s="38" t="s">
        <v>4643</v>
      </c>
      <c r="S41" s="38" t="s">
        <v>3683</v>
      </c>
      <c r="T41" s="38" t="s">
        <v>4026</v>
      </c>
      <c r="U41" s="38" t="s">
        <v>5191</v>
      </c>
      <c r="X41" s="15" t="n">
        <f aca="false">SUMIF(Sheet1!$AC$10:$AC$3962,C41,Sheet1!$J$10:$J$3962)</f>
        <v>0</v>
      </c>
      <c r="Y41" s="15" t="n">
        <f aca="false">SUMIF(Sheet1!$AC$10:$AC$3962,D41,Sheet1!$J$10:$J$3962)</f>
        <v>0</v>
      </c>
      <c r="Z41" s="15" t="n">
        <f aca="false">SUMIF(Sheet1!$AC$10:$AC$3962,E41,Sheet1!$J$10:$J$3962)</f>
        <v>0</v>
      </c>
      <c r="AA41" s="32" t="n">
        <f aca="false">SUM(X41:Z41)</f>
        <v>0</v>
      </c>
      <c r="AB41" s="15" t="n">
        <f aca="false">SUMIF(Sheet1!$AC$10:$AC$3962,G41,Sheet1!$J$10:$J$3962)</f>
        <v>0</v>
      </c>
      <c r="AC41" s="15" t="n">
        <f aca="false">SUMIF(Sheet1!$AC$10:$AC$3962,H41,Sheet1!$J$10:$J$3962)</f>
        <v>0</v>
      </c>
      <c r="AD41" s="15" t="n">
        <f aca="false">SUMIF(Sheet1!$AC$10:$AC$3962,I41,Sheet1!$J$10:$J$3962)</f>
        <v>0</v>
      </c>
      <c r="AE41" s="15" t="n">
        <f aca="false">SUMIF(Sheet1!$AC$10:$AC$3962,J41,Sheet1!$J$10:$J$3962)</f>
        <v>0</v>
      </c>
      <c r="AF41" s="15" t="n">
        <f aca="false">SUMIF(Sheet1!$AC$10:$AC$3962,K41,Sheet1!$J$10:$J$3962)</f>
        <v>0</v>
      </c>
      <c r="AG41" s="32" t="n">
        <f aca="false">SUM(AB41:AF41)</f>
        <v>0</v>
      </c>
      <c r="AH41" s="15" t="n">
        <f aca="false">SUMIF(Sheet1!$AC$10:$AC$3962,M41,Sheet1!$J$10:$J$3962)</f>
        <v>1365000</v>
      </c>
      <c r="AI41" s="15" t="n">
        <f aca="false">SUMIF(Sheet1!$AC$10:$AC$3962,N41,Sheet1!$J$10:$J$3962)</f>
        <v>1400000</v>
      </c>
      <c r="AJ41" s="15" t="n">
        <f aca="false">SUMIF(Sheet1!$AC$10:$AC$3962,O41,Sheet1!$J$10:$J$3962)</f>
        <v>0</v>
      </c>
      <c r="AK41" s="32" t="n">
        <f aca="false">SUM(AH41:AJ41)</f>
        <v>2765000</v>
      </c>
      <c r="AL41" s="15" t="n">
        <f aca="false">SUMIF(Sheet1!$AC$10:$AC$3962,Q41,Sheet1!$J$10:$J$3962)</f>
        <v>0</v>
      </c>
      <c r="AM41" s="15" t="n">
        <f aca="false">SUMIF(Sheet1!$AC$10:$AC$3962,R41,Sheet1!$J$10:$J$3962)</f>
        <v>0</v>
      </c>
      <c r="AN41" s="15" t="n">
        <f aca="false">SUMIF(Sheet1!$AC$10:$AC$3962,S41,Sheet1!$J$10:$J$3962)</f>
        <v>0</v>
      </c>
      <c r="AO41" s="15" t="n">
        <f aca="false">SUMIF(Sheet1!$AC$10:$AC$3962,T41,Sheet1!$J$10:$J$3962)</f>
        <v>0</v>
      </c>
      <c r="AP41" s="15" t="n">
        <f aca="false">SUMIF(Sheet1!$AC$10:$AC$3962,U41,Sheet1!$J$10:$J$3962)</f>
        <v>0</v>
      </c>
      <c r="AQ41" s="32" t="n">
        <f aca="false">SUM(AL41:AP41)</f>
        <v>0</v>
      </c>
      <c r="AR41" s="32" t="n">
        <f aca="false">+AQ41+AK41+AG41+AA41</f>
        <v>2765000</v>
      </c>
    </row>
    <row r="42" customFormat="false" ht="13.2" hidden="false" customHeight="false" outlineLevel="0" collapsed="false">
      <c r="A42" s="38" t="s">
        <v>235</v>
      </c>
      <c r="B42" s="38" t="s">
        <v>236</v>
      </c>
      <c r="C42" s="9" t="s">
        <v>239</v>
      </c>
      <c r="D42" s="38" t="s">
        <v>632</v>
      </c>
      <c r="E42" s="38" t="s">
        <v>835</v>
      </c>
      <c r="G42" s="38" t="s">
        <v>1901</v>
      </c>
      <c r="H42" s="38" t="s">
        <v>3206</v>
      </c>
      <c r="I42" s="38" t="s">
        <v>2725</v>
      </c>
      <c r="J42" s="38" t="s">
        <v>2589</v>
      </c>
      <c r="K42" s="38" t="s">
        <v>1558</v>
      </c>
      <c r="M42" s="38" t="s">
        <v>1284</v>
      </c>
      <c r="N42" s="38" t="s">
        <v>4164</v>
      </c>
      <c r="O42" s="38" t="s">
        <v>3342</v>
      </c>
      <c r="Q42" s="38" t="s">
        <v>4919</v>
      </c>
      <c r="R42" s="38" t="s">
        <v>4645</v>
      </c>
      <c r="S42" s="38" t="s">
        <v>3685</v>
      </c>
      <c r="T42" s="38" t="s">
        <v>4028</v>
      </c>
      <c r="U42" s="38" t="s">
        <v>5193</v>
      </c>
      <c r="X42" s="15" t="n">
        <f aca="false">SUMIF(Sheet1!$AC$10:$AC$3962,C42,Sheet1!$J$10:$J$3962)</f>
        <v>19650152</v>
      </c>
      <c r="Y42" s="15" t="n">
        <f aca="false">SUMIF(Sheet1!$AC$10:$AC$3962,D42,Sheet1!$J$10:$J$3962)</f>
        <v>7701442</v>
      </c>
      <c r="Z42" s="15" t="n">
        <f aca="false">SUMIF(Sheet1!$AC$10:$AC$3962,E42,Sheet1!$J$10:$J$3962)</f>
        <v>34750375</v>
      </c>
      <c r="AA42" s="32" t="n">
        <f aca="false">SUM(X42:Z42)</f>
        <v>62101969</v>
      </c>
      <c r="AB42" s="15" t="n">
        <f aca="false">SUMIF(Sheet1!$AC$10:$AC$3962,G42,Sheet1!$J$10:$J$3962)</f>
        <v>3740494</v>
      </c>
      <c r="AC42" s="15" t="n">
        <f aca="false">SUMIF(Sheet1!$AC$10:$AC$3962,H42,Sheet1!$J$10:$J$3962)</f>
        <v>283228</v>
      </c>
      <c r="AD42" s="15" t="n">
        <f aca="false">SUMIF(Sheet1!$AC$10:$AC$3962,I42,Sheet1!$J$10:$J$3962)</f>
        <v>437057</v>
      </c>
      <c r="AE42" s="15" t="n">
        <f aca="false">SUMIF(Sheet1!$AC$10:$AC$3962,J42,Sheet1!$J$10:$J$3962)</f>
        <v>0</v>
      </c>
      <c r="AF42" s="15" t="n">
        <f aca="false">SUMIF(Sheet1!$AC$10:$AC$3962,K42,Sheet1!$J$10:$J$3962)</f>
        <v>6771017</v>
      </c>
      <c r="AG42" s="32" t="n">
        <f aca="false">SUM(AB42:AF42)</f>
        <v>11231796</v>
      </c>
      <c r="AH42" s="15" t="n">
        <f aca="false">SUMIF(Sheet1!$AC$10:$AC$3962,M42,Sheet1!$J$10:$J$3962)</f>
        <v>17337154</v>
      </c>
      <c r="AI42" s="15" t="n">
        <f aca="false">SUMIF(Sheet1!$AC$10:$AC$3962,N42,Sheet1!$J$10:$J$3962)</f>
        <v>3812393</v>
      </c>
      <c r="AJ42" s="15" t="n">
        <f aca="false">SUMIF(Sheet1!$AC$10:$AC$3962,O42,Sheet1!$J$10:$J$3962)</f>
        <v>392364</v>
      </c>
      <c r="AK42" s="32" t="n">
        <f aca="false">SUM(AH42:AJ42)</f>
        <v>21541911</v>
      </c>
      <c r="AL42" s="15" t="n">
        <f aca="false">SUMIF(Sheet1!$AC$10:$AC$3962,Q42,Sheet1!$J$10:$J$3962)</f>
        <v>0</v>
      </c>
      <c r="AM42" s="15" t="n">
        <f aca="false">SUMIF(Sheet1!$AC$10:$AC$3962,R42,Sheet1!$J$10:$J$3962)</f>
        <v>0</v>
      </c>
      <c r="AN42" s="15" t="n">
        <f aca="false">SUMIF(Sheet1!$AC$10:$AC$3962,S42,Sheet1!$J$10:$J$3962)</f>
        <v>0</v>
      </c>
      <c r="AO42" s="15" t="n">
        <f aca="false">SUMIF(Sheet1!$AC$10:$AC$3962,T42,Sheet1!$J$10:$J$3962)</f>
        <v>0</v>
      </c>
      <c r="AP42" s="15" t="n">
        <f aca="false">SUMIF(Sheet1!$AC$10:$AC$3962,U42,Sheet1!$J$10:$J$3962)</f>
        <v>0</v>
      </c>
      <c r="AQ42" s="32" t="n">
        <f aca="false">SUM(AL42:AP42)</f>
        <v>0</v>
      </c>
      <c r="AR42" s="32" t="n">
        <f aca="false">+AQ42+AK42+AG42+AA42</f>
        <v>94875676</v>
      </c>
    </row>
    <row r="43" customFormat="false" ht="13.2" hidden="false" customHeight="false" outlineLevel="0" collapsed="false">
      <c r="A43" s="38" t="s">
        <v>240</v>
      </c>
      <c r="B43" s="38" t="s">
        <v>241</v>
      </c>
      <c r="C43" s="9" t="s">
        <v>244</v>
      </c>
      <c r="D43" s="38" t="s">
        <v>635</v>
      </c>
      <c r="E43" s="38" t="s">
        <v>838</v>
      </c>
      <c r="G43" s="38" t="s">
        <v>1903</v>
      </c>
      <c r="H43" s="38" t="s">
        <v>3208</v>
      </c>
      <c r="I43" s="38" t="s">
        <v>2727</v>
      </c>
      <c r="J43" s="38" t="s">
        <v>2591</v>
      </c>
      <c r="K43" s="38" t="s">
        <v>1560</v>
      </c>
      <c r="M43" s="38" t="s">
        <v>1286</v>
      </c>
      <c r="N43" s="38" t="s">
        <v>4166</v>
      </c>
      <c r="O43" s="38" t="s">
        <v>3344</v>
      </c>
      <c r="Q43" s="38" t="s">
        <v>4921</v>
      </c>
      <c r="R43" s="38" t="s">
        <v>4647</v>
      </c>
      <c r="S43" s="38" t="s">
        <v>3687</v>
      </c>
      <c r="T43" s="38" t="s">
        <v>4030</v>
      </c>
      <c r="U43" s="38" t="s">
        <v>5195</v>
      </c>
      <c r="X43" s="15" t="n">
        <f aca="false">SUMIF(Sheet1!$AC$10:$AC$3962,C43,Sheet1!$J$10:$J$3962)</f>
        <v>0</v>
      </c>
      <c r="Y43" s="15" t="n">
        <f aca="false">SUMIF(Sheet1!$AC$10:$AC$3962,D43,Sheet1!$J$10:$J$3962)</f>
        <v>0</v>
      </c>
      <c r="Z43" s="15" t="n">
        <f aca="false">SUMIF(Sheet1!$AC$10:$AC$3962,E43,Sheet1!$J$10:$J$3962)</f>
        <v>0</v>
      </c>
      <c r="AA43" s="32" t="n">
        <f aca="false">SUM(X43:Z43)</f>
        <v>0</v>
      </c>
      <c r="AB43" s="15" t="n">
        <f aca="false">SUMIF(Sheet1!$AC$10:$AC$3962,G43,Sheet1!$J$10:$J$3962)</f>
        <v>0</v>
      </c>
      <c r="AC43" s="15" t="n">
        <f aca="false">SUMIF(Sheet1!$AC$10:$AC$3962,H43,Sheet1!$J$10:$J$3962)</f>
        <v>0</v>
      </c>
      <c r="AD43" s="15" t="n">
        <f aca="false">SUMIF(Sheet1!$AC$10:$AC$3962,I43,Sheet1!$J$10:$J$3962)</f>
        <v>0</v>
      </c>
      <c r="AE43" s="15" t="n">
        <f aca="false">SUMIF(Sheet1!$AC$10:$AC$3962,J43,Sheet1!$J$10:$J$3962)</f>
        <v>0</v>
      </c>
      <c r="AF43" s="15" t="n">
        <f aca="false">SUMIF(Sheet1!$AC$10:$AC$3962,K43,Sheet1!$J$10:$J$3962)</f>
        <v>0</v>
      </c>
      <c r="AG43" s="32" t="n">
        <f aca="false">SUM(AB43:AF43)</f>
        <v>0</v>
      </c>
      <c r="AH43" s="15" t="n">
        <f aca="false">SUMIF(Sheet1!$AC$10:$AC$3962,M43,Sheet1!$J$10:$J$3962)</f>
        <v>0</v>
      </c>
      <c r="AI43" s="15" t="n">
        <f aca="false">SUMIF(Sheet1!$AC$10:$AC$3962,N43,Sheet1!$J$10:$J$3962)</f>
        <v>0</v>
      </c>
      <c r="AJ43" s="15" t="n">
        <f aca="false">SUMIF(Sheet1!$AC$10:$AC$3962,O43,Sheet1!$J$10:$J$3962)</f>
        <v>0</v>
      </c>
      <c r="AK43" s="32" t="n">
        <f aca="false">SUM(AH43:AJ43)</f>
        <v>0</v>
      </c>
      <c r="AL43" s="15" t="n">
        <f aca="false">SUMIF(Sheet1!$AC$10:$AC$3962,Q43,Sheet1!$J$10:$J$3962)</f>
        <v>0</v>
      </c>
      <c r="AM43" s="15" t="n">
        <f aca="false">SUMIF(Sheet1!$AC$10:$AC$3962,R43,Sheet1!$J$10:$J$3962)</f>
        <v>0</v>
      </c>
      <c r="AN43" s="15" t="n">
        <f aca="false">SUMIF(Sheet1!$AC$10:$AC$3962,S43,Sheet1!$J$10:$J$3962)</f>
        <v>0</v>
      </c>
      <c r="AO43" s="15" t="n">
        <f aca="false">SUMIF(Sheet1!$AC$10:$AC$3962,T43,Sheet1!$J$10:$J$3962)</f>
        <v>0</v>
      </c>
      <c r="AP43" s="15" t="n">
        <f aca="false">SUMIF(Sheet1!$AC$10:$AC$3962,U43,Sheet1!$J$10:$J$3962)</f>
        <v>0</v>
      </c>
      <c r="AQ43" s="32" t="n">
        <f aca="false">SUM(AL43:AP43)</f>
        <v>0</v>
      </c>
      <c r="AR43" s="32" t="n">
        <f aca="false">+AQ43+AK43+AG43+AA43</f>
        <v>0</v>
      </c>
    </row>
    <row r="44" customFormat="false" ht="13.2" hidden="false" customHeight="false" outlineLevel="0" collapsed="false">
      <c r="A44" s="38" t="s">
        <v>245</v>
      </c>
      <c r="B44" s="38" t="s">
        <v>246</v>
      </c>
      <c r="C44" s="9" t="s">
        <v>249</v>
      </c>
      <c r="D44" s="38" t="s">
        <v>638</v>
      </c>
      <c r="E44" s="38" t="s">
        <v>841</v>
      </c>
      <c r="G44" s="38" t="s">
        <v>1905</v>
      </c>
      <c r="H44" s="38" t="s">
        <v>3210</v>
      </c>
      <c r="I44" s="38" t="s">
        <v>2729</v>
      </c>
      <c r="J44" s="38" t="s">
        <v>2593</v>
      </c>
      <c r="K44" s="38" t="s">
        <v>1562</v>
      </c>
      <c r="M44" s="38" t="s">
        <v>1288</v>
      </c>
      <c r="N44" s="38" t="s">
        <v>4168</v>
      </c>
      <c r="O44" s="38" t="s">
        <v>3346</v>
      </c>
      <c r="Q44" s="38" t="s">
        <v>4923</v>
      </c>
      <c r="R44" s="38" t="s">
        <v>4649</v>
      </c>
      <c r="S44" s="38" t="s">
        <v>3689</v>
      </c>
      <c r="T44" s="38" t="s">
        <v>4032</v>
      </c>
      <c r="U44" s="38" t="s">
        <v>5197</v>
      </c>
      <c r="X44" s="15" t="n">
        <f aca="false">SUMIF(Sheet1!$AC$10:$AC$3962,C44,Sheet1!$J$10:$J$3962)</f>
        <v>0</v>
      </c>
      <c r="Y44" s="15" t="n">
        <f aca="false">SUMIF(Sheet1!$AC$10:$AC$3962,D44,Sheet1!$J$10:$J$3962)</f>
        <v>0</v>
      </c>
      <c r="Z44" s="15" t="n">
        <f aca="false">SUMIF(Sheet1!$AC$10:$AC$3962,E44,Sheet1!$J$10:$J$3962)</f>
        <v>0</v>
      </c>
      <c r="AA44" s="32" t="n">
        <f aca="false">SUM(X44:Z44)</f>
        <v>0</v>
      </c>
      <c r="AB44" s="15" t="n">
        <f aca="false">SUMIF(Sheet1!$AC$10:$AC$3962,G44,Sheet1!$J$10:$J$3962)</f>
        <v>0</v>
      </c>
      <c r="AC44" s="15" t="n">
        <f aca="false">SUMIF(Sheet1!$AC$10:$AC$3962,H44,Sheet1!$J$10:$J$3962)</f>
        <v>0</v>
      </c>
      <c r="AD44" s="15" t="n">
        <f aca="false">SUMIF(Sheet1!$AC$10:$AC$3962,I44,Sheet1!$J$10:$J$3962)</f>
        <v>0</v>
      </c>
      <c r="AE44" s="15" t="n">
        <f aca="false">SUMIF(Sheet1!$AC$10:$AC$3962,J44,Sheet1!$J$10:$J$3962)</f>
        <v>0</v>
      </c>
      <c r="AF44" s="15" t="n">
        <f aca="false">SUMIF(Sheet1!$AC$10:$AC$3962,K44,Sheet1!$J$10:$J$3962)</f>
        <v>0</v>
      </c>
      <c r="AG44" s="32" t="n">
        <f aca="false">SUM(AB44:AF44)</f>
        <v>0</v>
      </c>
      <c r="AH44" s="15" t="n">
        <f aca="false">SUMIF(Sheet1!$AC$10:$AC$3962,M44,Sheet1!$J$10:$J$3962)</f>
        <v>0</v>
      </c>
      <c r="AI44" s="15" t="n">
        <f aca="false">SUMIF(Sheet1!$AC$10:$AC$3962,N44,Sheet1!$J$10:$J$3962)</f>
        <v>0</v>
      </c>
      <c r="AJ44" s="15" t="n">
        <f aca="false">SUMIF(Sheet1!$AC$10:$AC$3962,O44,Sheet1!$J$10:$J$3962)</f>
        <v>0</v>
      </c>
      <c r="AK44" s="32" t="n">
        <f aca="false">SUM(AH44:AJ44)</f>
        <v>0</v>
      </c>
      <c r="AL44" s="15" t="n">
        <f aca="false">SUMIF(Sheet1!$AC$10:$AC$3962,Q44,Sheet1!$J$10:$J$3962)</f>
        <v>0</v>
      </c>
      <c r="AM44" s="15" t="n">
        <f aca="false">SUMIF(Sheet1!$AC$10:$AC$3962,R44,Sheet1!$J$10:$J$3962)</f>
        <v>0</v>
      </c>
      <c r="AN44" s="15" t="n">
        <f aca="false">SUMIF(Sheet1!$AC$10:$AC$3962,S44,Sheet1!$J$10:$J$3962)</f>
        <v>0</v>
      </c>
      <c r="AO44" s="15" t="n">
        <f aca="false">SUMIF(Sheet1!$AC$10:$AC$3962,T44,Sheet1!$J$10:$J$3962)</f>
        <v>0</v>
      </c>
      <c r="AP44" s="15" t="n">
        <f aca="false">SUMIF(Sheet1!$AC$10:$AC$3962,U44,Sheet1!$J$10:$J$3962)</f>
        <v>0</v>
      </c>
      <c r="AQ44" s="32" t="n">
        <f aca="false">SUM(AL44:AP44)</f>
        <v>0</v>
      </c>
      <c r="AR44" s="32" t="n">
        <f aca="false">+AQ44+AK44+AG44+AA44</f>
        <v>0</v>
      </c>
    </row>
    <row r="45" customFormat="false" ht="13.2" hidden="false" customHeight="false" outlineLevel="0" collapsed="false">
      <c r="A45" s="39" t="s">
        <v>250</v>
      </c>
      <c r="B45" s="39" t="s">
        <v>251</v>
      </c>
      <c r="C45" s="23" t="s">
        <v>254</v>
      </c>
      <c r="D45" s="39" t="s">
        <v>641</v>
      </c>
      <c r="E45" s="39" t="s">
        <v>844</v>
      </c>
      <c r="G45" s="39" t="s">
        <v>1907</v>
      </c>
      <c r="H45" s="39" t="s">
        <v>3212</v>
      </c>
      <c r="I45" s="39" t="s">
        <v>2731</v>
      </c>
      <c r="J45" s="39" t="s">
        <v>2595</v>
      </c>
      <c r="K45" s="39" t="s">
        <v>1564</v>
      </c>
      <c r="M45" s="39" t="s">
        <v>1290</v>
      </c>
      <c r="N45" s="39" t="s">
        <v>4170</v>
      </c>
      <c r="O45" s="39" t="s">
        <v>3348</v>
      </c>
      <c r="Q45" s="39" t="s">
        <v>4925</v>
      </c>
      <c r="R45" s="39" t="s">
        <v>4651</v>
      </c>
      <c r="S45" s="39" t="s">
        <v>3691</v>
      </c>
      <c r="T45" s="39" t="s">
        <v>4034</v>
      </c>
      <c r="U45" s="39" t="s">
        <v>5199</v>
      </c>
      <c r="X45" s="15" t="n">
        <f aca="false">SUMIF(Sheet1!$AC$10:$AC$3962,C45,Sheet1!$J$10:$J$3962)</f>
        <v>55996169</v>
      </c>
      <c r="Y45" s="15" t="n">
        <f aca="false">SUMIF(Sheet1!$AC$10:$AC$3962,D45,Sheet1!$J$10:$J$3962)</f>
        <v>48363396</v>
      </c>
      <c r="Z45" s="15" t="n">
        <f aca="false">SUMIF(Sheet1!$AC$10:$AC$3962,E45,Sheet1!$J$10:$J$3962)</f>
        <v>102127478</v>
      </c>
      <c r="AA45" s="32" t="n">
        <f aca="false">SUM(X45:Z45)</f>
        <v>206487043</v>
      </c>
      <c r="AB45" s="15" t="n">
        <f aca="false">SUMIF(Sheet1!$AC$10:$AC$3962,G45,Sheet1!$J$10:$J$3962)</f>
        <v>26381789</v>
      </c>
      <c r="AC45" s="15" t="n">
        <f aca="false">SUMIF(Sheet1!$AC$10:$AC$3962,H45,Sheet1!$J$10:$J$3962)</f>
        <v>283228</v>
      </c>
      <c r="AD45" s="15" t="n">
        <f aca="false">SUMIF(Sheet1!$AC$10:$AC$3962,I45,Sheet1!$J$10:$J$3962)</f>
        <v>21030036</v>
      </c>
      <c r="AE45" s="15" t="n">
        <f aca="false">SUMIF(Sheet1!$AC$10:$AC$3962,J45,Sheet1!$J$10:$J$3962)</f>
        <v>0</v>
      </c>
      <c r="AF45" s="15" t="n">
        <f aca="false">SUMIF(Sheet1!$AC$10:$AC$3962,K45,Sheet1!$J$10:$J$3962)</f>
        <v>11176644</v>
      </c>
      <c r="AG45" s="32" t="n">
        <f aca="false">SUM(AB45:AF45)</f>
        <v>58871697</v>
      </c>
      <c r="AH45" s="15" t="n">
        <f aca="false">SUMIF(Sheet1!$AC$10:$AC$3962,M45,Sheet1!$J$10:$J$3962)</f>
        <v>38110925</v>
      </c>
      <c r="AI45" s="15" t="n">
        <f aca="false">SUMIF(Sheet1!$AC$10:$AC$3962,N45,Sheet1!$J$10:$J$3962)</f>
        <v>54303659</v>
      </c>
      <c r="AJ45" s="15" t="n">
        <f aca="false">SUMIF(Sheet1!$AC$10:$AC$3962,O45,Sheet1!$J$10:$J$3962)</f>
        <v>21978169</v>
      </c>
      <c r="AK45" s="32" t="n">
        <f aca="false">SUM(AH45:AJ45)</f>
        <v>114392753</v>
      </c>
      <c r="AL45" s="15" t="n">
        <f aca="false">SUMIF(Sheet1!$AC$10:$AC$3962,Q45,Sheet1!$J$10:$J$3962)</f>
        <v>0</v>
      </c>
      <c r="AM45" s="15" t="n">
        <f aca="false">SUMIF(Sheet1!$AC$10:$AC$3962,R45,Sheet1!$J$10:$J$3962)</f>
        <v>0</v>
      </c>
      <c r="AN45" s="15" t="n">
        <f aca="false">SUMIF(Sheet1!$AC$10:$AC$3962,S45,Sheet1!$J$10:$J$3962)</f>
        <v>0</v>
      </c>
      <c r="AO45" s="15" t="n">
        <f aca="false">SUMIF(Sheet1!$AC$10:$AC$3962,T45,Sheet1!$J$10:$J$3962)</f>
        <v>0</v>
      </c>
      <c r="AP45" s="15" t="n">
        <f aca="false">SUMIF(Sheet1!$AC$10:$AC$3962,U45,Sheet1!$J$10:$J$3962)</f>
        <v>0</v>
      </c>
      <c r="AQ45" s="32" t="n">
        <f aca="false">SUM(AL45:AP45)</f>
        <v>0</v>
      </c>
      <c r="AR45" s="32" t="n">
        <f aca="false">+AQ45+AK45+AG45+AA45</f>
        <v>379751493</v>
      </c>
    </row>
    <row r="46" customFormat="false" ht="13.2" hidden="false" customHeight="false" outlineLevel="0" collapsed="false">
      <c r="A46" s="37" t="s">
        <v>255</v>
      </c>
      <c r="B46" s="37" t="s">
        <v>256</v>
      </c>
    </row>
    <row r="47" customFormat="false" ht="13.2" hidden="false" customHeight="false" outlineLevel="0" collapsed="false">
      <c r="A47" s="38" t="s">
        <v>260</v>
      </c>
      <c r="B47" s="38" t="s">
        <v>261</v>
      </c>
      <c r="C47" s="9" t="s">
        <v>264</v>
      </c>
      <c r="D47" s="38" t="s">
        <v>647</v>
      </c>
      <c r="E47" s="38" t="s">
        <v>850</v>
      </c>
      <c r="G47" s="38" t="s">
        <v>1911</v>
      </c>
      <c r="H47" s="38" t="s">
        <v>3216</v>
      </c>
      <c r="I47" s="38" t="s">
        <v>2735</v>
      </c>
      <c r="J47" s="38" t="s">
        <v>2599</v>
      </c>
      <c r="K47" s="38" t="s">
        <v>1568</v>
      </c>
      <c r="M47" s="38" t="s">
        <v>1294</v>
      </c>
      <c r="N47" s="38" t="s">
        <v>4174</v>
      </c>
      <c r="O47" s="38" t="s">
        <v>3352</v>
      </c>
      <c r="Q47" s="38" t="s">
        <v>4929</v>
      </c>
      <c r="R47" s="38" t="s">
        <v>4655</v>
      </c>
      <c r="S47" s="38" t="s">
        <v>3695</v>
      </c>
      <c r="T47" s="38" t="s">
        <v>4038</v>
      </c>
      <c r="U47" s="38" t="s">
        <v>5203</v>
      </c>
      <c r="X47" s="15" t="n">
        <f aca="false">SUMIF(Sheet1!$AC$10:$AC$3962,C47,Sheet1!$J$10:$J$3962)</f>
        <v>0</v>
      </c>
      <c r="Y47" s="15" t="n">
        <f aca="false">SUMIF(Sheet1!$AC$10:$AC$3962,D47,Sheet1!$J$10:$J$3962)</f>
        <v>0</v>
      </c>
      <c r="Z47" s="15" t="n">
        <f aca="false">SUMIF(Sheet1!$AC$10:$AC$3962,E47,Sheet1!$J$10:$J$3962)</f>
        <v>0</v>
      </c>
      <c r="AA47" s="32" t="n">
        <f aca="false">SUM(X47:Z47)</f>
        <v>0</v>
      </c>
      <c r="AB47" s="15" t="n">
        <f aca="false">SUMIF(Sheet1!$AC$10:$AC$3962,G47,Sheet1!$J$10:$J$3962)</f>
        <v>0</v>
      </c>
      <c r="AC47" s="15" t="n">
        <f aca="false">SUMIF(Sheet1!$AC$10:$AC$3962,H47,Sheet1!$J$10:$J$3962)</f>
        <v>0</v>
      </c>
      <c r="AD47" s="15" t="n">
        <f aca="false">SUMIF(Sheet1!$AC$10:$AC$3962,I47,Sheet1!$J$10:$J$3962)</f>
        <v>0</v>
      </c>
      <c r="AE47" s="15" t="n">
        <f aca="false">SUMIF(Sheet1!$AC$10:$AC$3962,J47,Sheet1!$J$10:$J$3962)</f>
        <v>0</v>
      </c>
      <c r="AF47" s="15" t="n">
        <f aca="false">SUMIF(Sheet1!$AC$10:$AC$3962,K47,Sheet1!$J$10:$J$3962)</f>
        <v>0</v>
      </c>
      <c r="AG47" s="32" t="n">
        <f aca="false">SUM(AB47:AF47)</f>
        <v>0</v>
      </c>
      <c r="AH47" s="15" t="n">
        <f aca="false">SUMIF(Sheet1!$AC$10:$AC$3962,M47,Sheet1!$J$10:$J$3962)</f>
        <v>0</v>
      </c>
      <c r="AI47" s="15" t="n">
        <f aca="false">SUMIF(Sheet1!$AC$10:$AC$3962,N47,Sheet1!$J$10:$J$3962)</f>
        <v>0</v>
      </c>
      <c r="AJ47" s="15" t="n">
        <f aca="false">SUMIF(Sheet1!$AC$10:$AC$3962,O47,Sheet1!$J$10:$J$3962)</f>
        <v>0</v>
      </c>
      <c r="AK47" s="32" t="n">
        <f aca="false">SUM(AH47:AJ47)</f>
        <v>0</v>
      </c>
      <c r="AL47" s="15" t="n">
        <f aca="false">SUMIF(Sheet1!$AC$10:$AC$3962,Q47,Sheet1!$J$10:$J$3962)</f>
        <v>0</v>
      </c>
      <c r="AM47" s="15" t="n">
        <f aca="false">SUMIF(Sheet1!$AC$10:$AC$3962,R47,Sheet1!$J$10:$J$3962)</f>
        <v>0</v>
      </c>
      <c r="AN47" s="15" t="n">
        <f aca="false">SUMIF(Sheet1!$AC$10:$AC$3962,S47,Sheet1!$J$10:$J$3962)</f>
        <v>0</v>
      </c>
      <c r="AO47" s="15" t="n">
        <f aca="false">SUMIF(Sheet1!$AC$10:$AC$3962,T47,Sheet1!$J$10:$J$3962)</f>
        <v>0</v>
      </c>
      <c r="AP47" s="15" t="n">
        <f aca="false">SUMIF(Sheet1!$AC$10:$AC$3962,U47,Sheet1!$J$10:$J$3962)</f>
        <v>0</v>
      </c>
      <c r="AQ47" s="32" t="n">
        <f aca="false">SUM(AL47:AP47)</f>
        <v>0</v>
      </c>
      <c r="AR47" s="32" t="n">
        <f aca="false">+AQ47+AK47+AG47+AA47</f>
        <v>0</v>
      </c>
    </row>
    <row r="48" customFormat="false" ht="13.2" hidden="false" customHeight="false" outlineLevel="0" collapsed="false">
      <c r="A48" s="38" t="s">
        <v>265</v>
      </c>
      <c r="B48" s="38" t="s">
        <v>266</v>
      </c>
      <c r="C48" s="9" t="s">
        <v>269</v>
      </c>
      <c r="D48" s="38" t="s">
        <v>650</v>
      </c>
      <c r="E48" s="38" t="s">
        <v>853</v>
      </c>
      <c r="G48" s="38" t="s">
        <v>1913</v>
      </c>
      <c r="H48" s="38" t="s">
        <v>3218</v>
      </c>
      <c r="I48" s="38" t="s">
        <v>2737</v>
      </c>
      <c r="J48" s="38" t="s">
        <v>2601</v>
      </c>
      <c r="K48" s="38" t="s">
        <v>1570</v>
      </c>
      <c r="M48" s="38" t="s">
        <v>1296</v>
      </c>
      <c r="N48" s="38" t="s">
        <v>4176</v>
      </c>
      <c r="O48" s="38" t="s">
        <v>3354</v>
      </c>
      <c r="Q48" s="38" t="s">
        <v>4931</v>
      </c>
      <c r="R48" s="38" t="s">
        <v>4657</v>
      </c>
      <c r="S48" s="38" t="s">
        <v>3697</v>
      </c>
      <c r="T48" s="38" t="s">
        <v>4040</v>
      </c>
      <c r="U48" s="38" t="s">
        <v>5205</v>
      </c>
      <c r="X48" s="15" t="n">
        <f aca="false">SUMIF(Sheet1!$AC$10:$AC$3962,C48,Sheet1!$J$10:$J$3962)</f>
        <v>0</v>
      </c>
      <c r="Y48" s="15" t="n">
        <f aca="false">SUMIF(Sheet1!$AC$10:$AC$3962,D48,Sheet1!$J$10:$J$3962)</f>
        <v>0</v>
      </c>
      <c r="Z48" s="15" t="n">
        <f aca="false">SUMIF(Sheet1!$AC$10:$AC$3962,E48,Sheet1!$J$10:$J$3962)</f>
        <v>0</v>
      </c>
      <c r="AA48" s="32" t="n">
        <f aca="false">SUM(X48:Z48)</f>
        <v>0</v>
      </c>
      <c r="AB48" s="15" t="n">
        <f aca="false">SUMIF(Sheet1!$AC$10:$AC$3962,G48,Sheet1!$J$10:$J$3962)</f>
        <v>0</v>
      </c>
      <c r="AC48" s="15" t="n">
        <f aca="false">SUMIF(Sheet1!$AC$10:$AC$3962,H48,Sheet1!$J$10:$J$3962)</f>
        <v>0</v>
      </c>
      <c r="AD48" s="15" t="n">
        <f aca="false">SUMIF(Sheet1!$AC$10:$AC$3962,I48,Sheet1!$J$10:$J$3962)</f>
        <v>0</v>
      </c>
      <c r="AE48" s="15" t="n">
        <f aca="false">SUMIF(Sheet1!$AC$10:$AC$3962,J48,Sheet1!$J$10:$J$3962)</f>
        <v>0</v>
      </c>
      <c r="AF48" s="15" t="n">
        <f aca="false">SUMIF(Sheet1!$AC$10:$AC$3962,K48,Sheet1!$J$10:$J$3962)</f>
        <v>0</v>
      </c>
      <c r="AG48" s="32" t="n">
        <f aca="false">SUM(AB48:AF48)</f>
        <v>0</v>
      </c>
      <c r="AH48" s="15" t="n">
        <f aca="false">SUMIF(Sheet1!$AC$10:$AC$3962,M48,Sheet1!$J$10:$J$3962)</f>
        <v>0</v>
      </c>
      <c r="AI48" s="15" t="n">
        <f aca="false">SUMIF(Sheet1!$AC$10:$AC$3962,N48,Sheet1!$J$10:$J$3962)</f>
        <v>0</v>
      </c>
      <c r="AJ48" s="15" t="n">
        <f aca="false">SUMIF(Sheet1!$AC$10:$AC$3962,O48,Sheet1!$J$10:$J$3962)</f>
        <v>0</v>
      </c>
      <c r="AK48" s="32" t="n">
        <f aca="false">SUM(AH48:AJ48)</f>
        <v>0</v>
      </c>
      <c r="AL48" s="15" t="n">
        <f aca="false">SUMIF(Sheet1!$AC$10:$AC$3962,Q48,Sheet1!$J$10:$J$3962)</f>
        <v>0</v>
      </c>
      <c r="AM48" s="15" t="n">
        <f aca="false">SUMIF(Sheet1!$AC$10:$AC$3962,R48,Sheet1!$J$10:$J$3962)</f>
        <v>0</v>
      </c>
      <c r="AN48" s="15" t="n">
        <f aca="false">SUMIF(Sheet1!$AC$10:$AC$3962,S48,Sheet1!$J$10:$J$3962)</f>
        <v>0</v>
      </c>
      <c r="AO48" s="15" t="n">
        <f aca="false">SUMIF(Sheet1!$AC$10:$AC$3962,T48,Sheet1!$J$10:$J$3962)</f>
        <v>0</v>
      </c>
      <c r="AP48" s="15" t="n">
        <f aca="false">SUMIF(Sheet1!$AC$10:$AC$3962,U48,Sheet1!$J$10:$J$3962)</f>
        <v>0</v>
      </c>
      <c r="AQ48" s="32" t="n">
        <f aca="false">SUM(AL48:AP48)</f>
        <v>0</v>
      </c>
      <c r="AR48" s="32" t="n">
        <f aca="false">+AQ48+AK48+AG48+AA48</f>
        <v>0</v>
      </c>
    </row>
    <row r="49" customFormat="false" ht="13.2" hidden="false" customHeight="false" outlineLevel="0" collapsed="false">
      <c r="A49" s="38" t="s">
        <v>270</v>
      </c>
      <c r="B49" s="38" t="s">
        <v>271</v>
      </c>
      <c r="C49" s="9" t="s">
        <v>274</v>
      </c>
      <c r="D49" s="38" t="s">
        <v>653</v>
      </c>
      <c r="E49" s="38" t="s">
        <v>856</v>
      </c>
      <c r="G49" s="38" t="s">
        <v>1915</v>
      </c>
      <c r="H49" s="38" t="s">
        <v>3220</v>
      </c>
      <c r="I49" s="38" t="s">
        <v>2739</v>
      </c>
      <c r="J49" s="38" t="s">
        <v>2603</v>
      </c>
      <c r="K49" s="38" t="s">
        <v>1572</v>
      </c>
      <c r="M49" s="38" t="s">
        <v>1298</v>
      </c>
      <c r="N49" s="38" t="s">
        <v>4178</v>
      </c>
      <c r="O49" s="38" t="s">
        <v>3356</v>
      </c>
      <c r="Q49" s="38" t="s">
        <v>4933</v>
      </c>
      <c r="R49" s="38" t="s">
        <v>4659</v>
      </c>
      <c r="S49" s="38" t="s">
        <v>3699</v>
      </c>
      <c r="T49" s="38" t="s">
        <v>4042</v>
      </c>
      <c r="U49" s="38" t="s">
        <v>5207</v>
      </c>
      <c r="X49" s="15" t="n">
        <f aca="false">SUMIF(Sheet1!$AC$10:$AC$3962,C49,Sheet1!$J$10:$J$3962)</f>
        <v>0</v>
      </c>
      <c r="Y49" s="15" t="n">
        <f aca="false">SUMIF(Sheet1!$AC$10:$AC$3962,D49,Sheet1!$J$10:$J$3962)</f>
        <v>0</v>
      </c>
      <c r="Z49" s="15" t="n">
        <f aca="false">SUMIF(Sheet1!$AC$10:$AC$3962,E49,Sheet1!$J$10:$J$3962)</f>
        <v>0</v>
      </c>
      <c r="AA49" s="32" t="n">
        <f aca="false">SUM(X49:Z49)</f>
        <v>0</v>
      </c>
      <c r="AB49" s="15" t="n">
        <f aca="false">SUMIF(Sheet1!$AC$10:$AC$3962,G49,Sheet1!$J$10:$J$3962)</f>
        <v>0</v>
      </c>
      <c r="AC49" s="15" t="n">
        <f aca="false">SUMIF(Sheet1!$AC$10:$AC$3962,H49,Sheet1!$J$10:$J$3962)</f>
        <v>0</v>
      </c>
      <c r="AD49" s="15" t="n">
        <f aca="false">SUMIF(Sheet1!$AC$10:$AC$3962,I49,Sheet1!$J$10:$J$3962)</f>
        <v>0</v>
      </c>
      <c r="AE49" s="15" t="n">
        <f aca="false">SUMIF(Sheet1!$AC$10:$AC$3962,J49,Sheet1!$J$10:$J$3962)</f>
        <v>0</v>
      </c>
      <c r="AF49" s="15" t="n">
        <f aca="false">SUMIF(Sheet1!$AC$10:$AC$3962,K49,Sheet1!$J$10:$J$3962)</f>
        <v>0</v>
      </c>
      <c r="AG49" s="32" t="n">
        <f aca="false">SUM(AB49:AF49)</f>
        <v>0</v>
      </c>
      <c r="AH49" s="15" t="n">
        <f aca="false">SUMIF(Sheet1!$AC$10:$AC$3962,M49,Sheet1!$J$10:$J$3962)</f>
        <v>0</v>
      </c>
      <c r="AI49" s="15" t="n">
        <f aca="false">SUMIF(Sheet1!$AC$10:$AC$3962,N49,Sheet1!$J$10:$J$3962)</f>
        <v>0</v>
      </c>
      <c r="AJ49" s="15" t="n">
        <f aca="false">SUMIF(Sheet1!$AC$10:$AC$3962,O49,Sheet1!$J$10:$J$3962)</f>
        <v>0</v>
      </c>
      <c r="AK49" s="32" t="n">
        <f aca="false">SUM(AH49:AJ49)</f>
        <v>0</v>
      </c>
      <c r="AL49" s="15" t="n">
        <f aca="false">SUMIF(Sheet1!$AC$10:$AC$3962,Q49,Sheet1!$J$10:$J$3962)</f>
        <v>0</v>
      </c>
      <c r="AM49" s="15" t="n">
        <f aca="false">SUMIF(Sheet1!$AC$10:$AC$3962,R49,Sheet1!$J$10:$J$3962)</f>
        <v>0</v>
      </c>
      <c r="AN49" s="15" t="n">
        <f aca="false">SUMIF(Sheet1!$AC$10:$AC$3962,S49,Sheet1!$J$10:$J$3962)</f>
        <v>0</v>
      </c>
      <c r="AO49" s="15" t="n">
        <f aca="false">SUMIF(Sheet1!$AC$10:$AC$3962,T49,Sheet1!$J$10:$J$3962)</f>
        <v>0</v>
      </c>
      <c r="AP49" s="15" t="n">
        <f aca="false">SUMIF(Sheet1!$AC$10:$AC$3962,U49,Sheet1!$J$10:$J$3962)</f>
        <v>0</v>
      </c>
      <c r="AQ49" s="32" t="n">
        <f aca="false">SUM(AL49:AP49)</f>
        <v>0</v>
      </c>
      <c r="AR49" s="32" t="n">
        <f aca="false">+AQ49+AK49+AG49+AA49</f>
        <v>0</v>
      </c>
    </row>
    <row r="50" customFormat="false" ht="13.2" hidden="false" customHeight="false" outlineLevel="0" collapsed="false">
      <c r="A50" s="39" t="s">
        <v>275</v>
      </c>
      <c r="B50" s="39" t="s">
        <v>276</v>
      </c>
      <c r="C50" s="23" t="s">
        <v>279</v>
      </c>
      <c r="D50" s="39" t="s">
        <v>656</v>
      </c>
      <c r="E50" s="39" t="s">
        <v>859</v>
      </c>
      <c r="G50" s="39" t="s">
        <v>1917</v>
      </c>
      <c r="H50" s="39" t="s">
        <v>3222</v>
      </c>
      <c r="I50" s="39" t="s">
        <v>2741</v>
      </c>
      <c r="J50" s="39" t="s">
        <v>2605</v>
      </c>
      <c r="K50" s="39" t="s">
        <v>1574</v>
      </c>
      <c r="M50" s="39" t="s">
        <v>1300</v>
      </c>
      <c r="N50" s="39" t="s">
        <v>4180</v>
      </c>
      <c r="O50" s="39" t="s">
        <v>3358</v>
      </c>
      <c r="Q50" s="39" t="s">
        <v>4935</v>
      </c>
      <c r="R50" s="39" t="s">
        <v>4661</v>
      </c>
      <c r="S50" s="39" t="s">
        <v>3701</v>
      </c>
      <c r="T50" s="39" t="s">
        <v>4044</v>
      </c>
      <c r="U50" s="39" t="s">
        <v>5209</v>
      </c>
      <c r="X50" s="15" t="n">
        <f aca="false">SUMIF(Sheet1!$AC$10:$AC$3962,C50,Sheet1!$J$10:$J$3962)</f>
        <v>0</v>
      </c>
      <c r="Y50" s="15" t="n">
        <f aca="false">SUMIF(Sheet1!$AC$10:$AC$3962,D50,Sheet1!$J$10:$J$3962)</f>
        <v>0</v>
      </c>
      <c r="Z50" s="15" t="n">
        <f aca="false">SUMIF(Sheet1!$AC$10:$AC$3962,E50,Sheet1!$J$10:$J$3962)</f>
        <v>0</v>
      </c>
      <c r="AA50" s="32" t="n">
        <f aca="false">SUM(X50:Z50)</f>
        <v>0</v>
      </c>
      <c r="AB50" s="15" t="n">
        <f aca="false">SUMIF(Sheet1!$AC$10:$AC$3962,G50,Sheet1!$J$10:$J$3962)</f>
        <v>0</v>
      </c>
      <c r="AC50" s="15" t="n">
        <f aca="false">SUMIF(Sheet1!$AC$10:$AC$3962,H50,Sheet1!$J$10:$J$3962)</f>
        <v>0</v>
      </c>
      <c r="AD50" s="15" t="n">
        <f aca="false">SUMIF(Sheet1!$AC$10:$AC$3962,I50,Sheet1!$J$10:$J$3962)</f>
        <v>0</v>
      </c>
      <c r="AE50" s="15" t="n">
        <f aca="false">SUMIF(Sheet1!$AC$10:$AC$3962,J50,Sheet1!$J$10:$J$3962)</f>
        <v>0</v>
      </c>
      <c r="AF50" s="15" t="n">
        <f aca="false">SUMIF(Sheet1!$AC$10:$AC$3962,K50,Sheet1!$J$10:$J$3962)</f>
        <v>0</v>
      </c>
      <c r="AG50" s="32" t="n">
        <f aca="false">SUM(AB50:AF50)</f>
        <v>0</v>
      </c>
      <c r="AH50" s="15" t="n">
        <f aca="false">SUMIF(Sheet1!$AC$10:$AC$3962,M50,Sheet1!$J$10:$J$3962)</f>
        <v>0</v>
      </c>
      <c r="AI50" s="15" t="n">
        <f aca="false">SUMIF(Sheet1!$AC$10:$AC$3962,N50,Sheet1!$J$10:$J$3962)</f>
        <v>0</v>
      </c>
      <c r="AJ50" s="15" t="n">
        <f aca="false">SUMIF(Sheet1!$AC$10:$AC$3962,O50,Sheet1!$J$10:$J$3962)</f>
        <v>0</v>
      </c>
      <c r="AK50" s="32" t="n">
        <f aca="false">SUM(AH50:AJ50)</f>
        <v>0</v>
      </c>
      <c r="AL50" s="15" t="n">
        <f aca="false">SUMIF(Sheet1!$AC$10:$AC$3962,Q50,Sheet1!$J$10:$J$3962)</f>
        <v>0</v>
      </c>
      <c r="AM50" s="15" t="n">
        <f aca="false">SUMIF(Sheet1!$AC$10:$AC$3962,R50,Sheet1!$J$10:$J$3962)</f>
        <v>0</v>
      </c>
      <c r="AN50" s="15" t="n">
        <f aca="false">SUMIF(Sheet1!$AC$10:$AC$3962,S50,Sheet1!$J$10:$J$3962)</f>
        <v>0</v>
      </c>
      <c r="AO50" s="15" t="n">
        <f aca="false">SUMIF(Sheet1!$AC$10:$AC$3962,T50,Sheet1!$J$10:$J$3962)</f>
        <v>0</v>
      </c>
      <c r="AP50" s="15" t="n">
        <f aca="false">SUMIF(Sheet1!$AC$10:$AC$3962,U50,Sheet1!$J$10:$J$3962)</f>
        <v>0</v>
      </c>
      <c r="AQ50" s="32" t="n">
        <f aca="false">SUM(AL50:AP50)</f>
        <v>0</v>
      </c>
      <c r="AR50" s="32" t="n">
        <f aca="false">+AQ50+AK50+AG50+AA50</f>
        <v>0</v>
      </c>
    </row>
    <row r="51" customFormat="false" ht="13.2" hidden="false" customHeight="false" outlineLevel="0" collapsed="false">
      <c r="A51" s="39" t="s">
        <v>280</v>
      </c>
      <c r="B51" s="39" t="s">
        <v>281</v>
      </c>
      <c r="C51" s="23" t="s">
        <v>284</v>
      </c>
      <c r="D51" s="39" t="s">
        <v>659</v>
      </c>
      <c r="E51" s="39" t="s">
        <v>862</v>
      </c>
      <c r="G51" s="39" t="s">
        <v>1919</v>
      </c>
      <c r="H51" s="39" t="s">
        <v>3224</v>
      </c>
      <c r="I51" s="39" t="s">
        <v>2743</v>
      </c>
      <c r="J51" s="39" t="s">
        <v>2607</v>
      </c>
      <c r="K51" s="39" t="s">
        <v>1576</v>
      </c>
      <c r="M51" s="39" t="s">
        <v>1302</v>
      </c>
      <c r="N51" s="39" t="s">
        <v>4182</v>
      </c>
      <c r="O51" s="39" t="s">
        <v>3360</v>
      </c>
      <c r="Q51" s="39" t="s">
        <v>4937</v>
      </c>
      <c r="R51" s="39" t="s">
        <v>4663</v>
      </c>
      <c r="S51" s="39" t="s">
        <v>3703</v>
      </c>
      <c r="T51" s="39" t="s">
        <v>4046</v>
      </c>
      <c r="U51" s="39" t="s">
        <v>5211</v>
      </c>
      <c r="X51" s="15" t="n">
        <f aca="false">SUMIF(Sheet1!$AC$10:$AC$3962,C51,Sheet1!$J$10:$J$3962)</f>
        <v>55996169</v>
      </c>
      <c r="Y51" s="15" t="n">
        <f aca="false">SUMIF(Sheet1!$AC$10:$AC$3962,D51,Sheet1!$J$10:$J$3962)</f>
        <v>48363396</v>
      </c>
      <c r="Z51" s="15" t="n">
        <f aca="false">SUMIF(Sheet1!$AC$10:$AC$3962,E51,Sheet1!$J$10:$J$3962)</f>
        <v>102127478</v>
      </c>
      <c r="AA51" s="32" t="n">
        <f aca="false">SUM(X51:Z51)</f>
        <v>206487043</v>
      </c>
      <c r="AB51" s="15" t="n">
        <f aca="false">SUMIF(Sheet1!$AC$10:$AC$3962,G51,Sheet1!$J$10:$J$3962)</f>
        <v>26381789</v>
      </c>
      <c r="AC51" s="15" t="n">
        <f aca="false">SUMIF(Sheet1!$AC$10:$AC$3962,H51,Sheet1!$J$10:$J$3962)</f>
        <v>283228</v>
      </c>
      <c r="AD51" s="15" t="n">
        <f aca="false">SUMIF(Sheet1!$AC$10:$AC$3962,I51,Sheet1!$J$10:$J$3962)</f>
        <v>21030036</v>
      </c>
      <c r="AE51" s="15" t="n">
        <f aca="false">SUMIF(Sheet1!$AC$10:$AC$3962,J51,Sheet1!$J$10:$J$3962)</f>
        <v>0</v>
      </c>
      <c r="AF51" s="15" t="n">
        <f aca="false">SUMIF(Sheet1!$AC$10:$AC$3962,K51,Sheet1!$J$10:$J$3962)</f>
        <v>11176644</v>
      </c>
      <c r="AG51" s="32" t="n">
        <f aca="false">SUM(AB51:AF51)</f>
        <v>58871697</v>
      </c>
      <c r="AH51" s="15" t="n">
        <f aca="false">SUMIF(Sheet1!$AC$10:$AC$3962,M51,Sheet1!$J$10:$J$3962)</f>
        <v>38110925</v>
      </c>
      <c r="AI51" s="15" t="n">
        <f aca="false">SUMIF(Sheet1!$AC$10:$AC$3962,N51,Sheet1!$J$10:$J$3962)</f>
        <v>54303659</v>
      </c>
      <c r="AJ51" s="15" t="n">
        <f aca="false">SUMIF(Sheet1!$AC$10:$AC$3962,O51,Sheet1!$J$10:$J$3962)</f>
        <v>21978169</v>
      </c>
      <c r="AK51" s="32" t="n">
        <f aca="false">SUM(AH51:AJ51)</f>
        <v>114392753</v>
      </c>
      <c r="AL51" s="15" t="n">
        <f aca="false">SUMIF(Sheet1!$AC$10:$AC$3962,Q51,Sheet1!$J$10:$J$3962)</f>
        <v>0</v>
      </c>
      <c r="AM51" s="15" t="n">
        <f aca="false">SUMIF(Sheet1!$AC$10:$AC$3962,R51,Sheet1!$J$10:$J$3962)</f>
        <v>0</v>
      </c>
      <c r="AN51" s="15" t="n">
        <f aca="false">SUMIF(Sheet1!$AC$10:$AC$3962,S51,Sheet1!$J$10:$J$3962)</f>
        <v>0</v>
      </c>
      <c r="AO51" s="15" t="n">
        <f aca="false">SUMIF(Sheet1!$AC$10:$AC$3962,T51,Sheet1!$J$10:$J$3962)</f>
        <v>0</v>
      </c>
      <c r="AP51" s="15" t="n">
        <f aca="false">SUMIF(Sheet1!$AC$10:$AC$3962,U51,Sheet1!$J$10:$J$3962)</f>
        <v>0</v>
      </c>
      <c r="AQ51" s="32" t="n">
        <f aca="false">SUM(AL51:AP51)</f>
        <v>0</v>
      </c>
      <c r="AR51" s="32" t="n">
        <f aca="false">+AQ51+AK51+AG51+AA51</f>
        <v>379751493</v>
      </c>
    </row>
    <row r="52" customFormat="false" ht="13.2" hidden="false" customHeight="false" outlineLevel="0" collapsed="false">
      <c r="A52" s="37" t="s">
        <v>285</v>
      </c>
      <c r="B52" s="37" t="s">
        <v>286</v>
      </c>
    </row>
    <row r="53" customFormat="false" ht="13.2" hidden="false" customHeight="false" outlineLevel="0" collapsed="false">
      <c r="A53" s="39" t="s">
        <v>290</v>
      </c>
      <c r="B53" s="39" t="s">
        <v>291</v>
      </c>
      <c r="C53" s="23" t="s">
        <v>294</v>
      </c>
      <c r="D53" s="39" t="s">
        <v>665</v>
      </c>
      <c r="E53" s="39" t="s">
        <v>868</v>
      </c>
      <c r="G53" s="39" t="s">
        <v>1923</v>
      </c>
      <c r="H53" s="39" t="s">
        <v>3228</v>
      </c>
      <c r="I53" s="39" t="s">
        <v>2747</v>
      </c>
      <c r="J53" s="39" t="s">
        <v>2611</v>
      </c>
      <c r="K53" s="39" t="s">
        <v>1580</v>
      </c>
      <c r="M53" s="39" t="s">
        <v>1306</v>
      </c>
      <c r="N53" s="39" t="s">
        <v>4186</v>
      </c>
      <c r="O53" s="39" t="s">
        <v>3364</v>
      </c>
      <c r="Q53" s="39" t="s">
        <v>4941</v>
      </c>
      <c r="R53" s="39" t="s">
        <v>4667</v>
      </c>
      <c r="S53" s="39" t="s">
        <v>3707</v>
      </c>
      <c r="T53" s="39" t="s">
        <v>4050</v>
      </c>
      <c r="U53" s="39" t="s">
        <v>5215</v>
      </c>
      <c r="X53" s="15" t="n">
        <f aca="false">SUMIF(Sheet1!$AC$10:$AC$3962,C53,Sheet1!$J$10:$J$3962)</f>
        <v>-55990279</v>
      </c>
      <c r="Y53" s="15" t="n">
        <f aca="false">SUMIF(Sheet1!$AC$10:$AC$3962,D53,Sheet1!$J$10:$J$3962)</f>
        <v>221926213</v>
      </c>
      <c r="Z53" s="15" t="n">
        <f aca="false">SUMIF(Sheet1!$AC$10:$AC$3962,E53,Sheet1!$J$10:$J$3962)</f>
        <v>-82997218</v>
      </c>
      <c r="AA53" s="32" t="n">
        <f aca="false">SUM(X53:Z53)</f>
        <v>82938716</v>
      </c>
      <c r="AB53" s="15" t="n">
        <f aca="false">SUMIF(Sheet1!$AC$10:$AC$3962,G53,Sheet1!$J$10:$J$3962)</f>
        <v>-26203786</v>
      </c>
      <c r="AC53" s="15" t="n">
        <f aca="false">SUMIF(Sheet1!$AC$10:$AC$3962,H53,Sheet1!$J$10:$J$3962)</f>
        <v>-283228</v>
      </c>
      <c r="AD53" s="15" t="n">
        <f aca="false">SUMIF(Sheet1!$AC$10:$AC$3962,I53,Sheet1!$J$10:$J$3962)</f>
        <v>-21027252</v>
      </c>
      <c r="AE53" s="15" t="n">
        <f aca="false">SUMIF(Sheet1!$AC$10:$AC$3962,J53,Sheet1!$J$10:$J$3962)</f>
        <v>0</v>
      </c>
      <c r="AF53" s="15" t="n">
        <f aca="false">SUMIF(Sheet1!$AC$10:$AC$3962,K53,Sheet1!$J$10:$J$3962)</f>
        <v>-4484644</v>
      </c>
      <c r="AG53" s="32" t="n">
        <f aca="false">SUM(AB53:AF53)</f>
        <v>-51998910</v>
      </c>
      <c r="AH53" s="15" t="n">
        <f aca="false">SUMIF(Sheet1!$AC$10:$AC$3962,M53,Sheet1!$J$10:$J$3962)</f>
        <v>-22788782</v>
      </c>
      <c r="AI53" s="15" t="n">
        <f aca="false">SUMIF(Sheet1!$AC$10:$AC$3962,N53,Sheet1!$J$10:$J$3962)</f>
        <v>13906320</v>
      </c>
      <c r="AJ53" s="15" t="n">
        <f aca="false">SUMIF(Sheet1!$AC$10:$AC$3962,O53,Sheet1!$J$10:$J$3962)</f>
        <v>-21977356</v>
      </c>
      <c r="AK53" s="32" t="n">
        <f aca="false">SUM(AH53:AJ53)</f>
        <v>-30859818</v>
      </c>
      <c r="AL53" s="15" t="n">
        <f aca="false">SUMIF(Sheet1!$AC$10:$AC$3962,Q53,Sheet1!$J$10:$J$3962)</f>
        <v>0</v>
      </c>
      <c r="AM53" s="15" t="n">
        <f aca="false">SUMIF(Sheet1!$AC$10:$AC$3962,R53,Sheet1!$J$10:$J$3962)</f>
        <v>0</v>
      </c>
      <c r="AN53" s="15" t="n">
        <f aca="false">SUMIF(Sheet1!$AC$10:$AC$3962,S53,Sheet1!$J$10:$J$3962)</f>
        <v>0</v>
      </c>
      <c r="AO53" s="15" t="n">
        <f aca="false">SUMIF(Sheet1!$AC$10:$AC$3962,T53,Sheet1!$J$10:$J$3962)</f>
        <v>0</v>
      </c>
      <c r="AP53" s="15" t="n">
        <f aca="false">SUMIF(Sheet1!$AC$10:$AC$3962,U53,Sheet1!$J$10:$J$3962)</f>
        <v>0</v>
      </c>
      <c r="AQ53" s="32" t="n">
        <f aca="false">SUM(AL53:AP53)</f>
        <v>0</v>
      </c>
      <c r="AR53" s="32" t="n">
        <f aca="false">+AQ53+AK53+AG53+AA53</f>
        <v>79988</v>
      </c>
    </row>
    <row r="54" customFormat="false" ht="13.2" hidden="false" customHeight="false" outlineLevel="0" collapsed="false">
      <c r="A54" s="38" t="s">
        <v>295</v>
      </c>
      <c r="B54" s="38" t="s">
        <v>296</v>
      </c>
      <c r="C54" s="9" t="s">
        <v>299</v>
      </c>
      <c r="D54" s="38" t="s">
        <v>668</v>
      </c>
      <c r="E54" s="38" t="s">
        <v>871</v>
      </c>
      <c r="G54" s="38" t="s">
        <v>1925</v>
      </c>
      <c r="H54" s="38" t="s">
        <v>3230</v>
      </c>
      <c r="I54" s="38" t="s">
        <v>2749</v>
      </c>
      <c r="J54" s="38" t="s">
        <v>2613</v>
      </c>
      <c r="K54" s="38" t="s">
        <v>1582</v>
      </c>
      <c r="M54" s="38" t="s">
        <v>1308</v>
      </c>
      <c r="N54" s="38" t="s">
        <v>4188</v>
      </c>
      <c r="O54" s="38" t="s">
        <v>3366</v>
      </c>
      <c r="Q54" s="38" t="s">
        <v>4943</v>
      </c>
      <c r="R54" s="38" t="s">
        <v>4669</v>
      </c>
      <c r="S54" s="38" t="s">
        <v>3709</v>
      </c>
      <c r="T54" s="38" t="s">
        <v>4052</v>
      </c>
      <c r="U54" s="38" t="s">
        <v>5217</v>
      </c>
      <c r="X54" s="15" t="n">
        <f aca="false">SUMIF(Sheet1!$AC$10:$AC$3962,C54,Sheet1!$J$10:$J$3962)</f>
        <v>0</v>
      </c>
      <c r="Y54" s="15" t="n">
        <f aca="false">SUMIF(Sheet1!$AC$10:$AC$3962,D54,Sheet1!$J$10:$J$3962)</f>
        <v>0</v>
      </c>
      <c r="Z54" s="15" t="n">
        <f aca="false">SUMIF(Sheet1!$AC$10:$AC$3962,E54,Sheet1!$J$10:$J$3962)</f>
        <v>0</v>
      </c>
      <c r="AA54" s="32" t="n">
        <f aca="false">SUM(X54:Z54)</f>
        <v>0</v>
      </c>
      <c r="AB54" s="15" t="n">
        <f aca="false">SUMIF(Sheet1!$AC$10:$AC$3962,G54,Sheet1!$J$10:$J$3962)</f>
        <v>0</v>
      </c>
      <c r="AC54" s="15" t="n">
        <f aca="false">SUMIF(Sheet1!$AC$10:$AC$3962,H54,Sheet1!$J$10:$J$3962)</f>
        <v>0</v>
      </c>
      <c r="AD54" s="15" t="n">
        <f aca="false">SUMIF(Sheet1!$AC$10:$AC$3962,I54,Sheet1!$J$10:$J$3962)</f>
        <v>0</v>
      </c>
      <c r="AE54" s="15" t="n">
        <f aca="false">SUMIF(Sheet1!$AC$10:$AC$3962,J54,Sheet1!$J$10:$J$3962)</f>
        <v>0</v>
      </c>
      <c r="AF54" s="15" t="n">
        <f aca="false">SUMIF(Sheet1!$AC$10:$AC$3962,K54,Sheet1!$J$10:$J$3962)</f>
        <v>0</v>
      </c>
      <c r="AG54" s="32" t="n">
        <f aca="false">SUM(AB54:AF54)</f>
        <v>0</v>
      </c>
      <c r="AH54" s="15" t="n">
        <f aca="false">SUMIF(Sheet1!$AC$10:$AC$3962,M54,Sheet1!$J$10:$J$3962)</f>
        <v>0</v>
      </c>
      <c r="AI54" s="15" t="n">
        <f aca="false">SUMIF(Sheet1!$AC$10:$AC$3962,N54,Sheet1!$J$10:$J$3962)</f>
        <v>0</v>
      </c>
      <c r="AJ54" s="15" t="n">
        <f aca="false">SUMIF(Sheet1!$AC$10:$AC$3962,O54,Sheet1!$J$10:$J$3962)</f>
        <v>0</v>
      </c>
      <c r="AK54" s="32" t="n">
        <f aca="false">SUM(AH54:AJ54)</f>
        <v>0</v>
      </c>
      <c r="AL54" s="15" t="n">
        <f aca="false">SUMIF(Sheet1!$AC$10:$AC$3962,Q54,Sheet1!$J$10:$J$3962)</f>
        <v>0</v>
      </c>
      <c r="AM54" s="15" t="n">
        <f aca="false">SUMIF(Sheet1!$AC$10:$AC$3962,R54,Sheet1!$J$10:$J$3962)</f>
        <v>0</v>
      </c>
      <c r="AN54" s="15" t="n">
        <f aca="false">SUMIF(Sheet1!$AC$10:$AC$3962,S54,Sheet1!$J$10:$J$3962)</f>
        <v>0</v>
      </c>
      <c r="AO54" s="15" t="n">
        <f aca="false">SUMIF(Sheet1!$AC$10:$AC$3962,T54,Sheet1!$J$10:$J$3962)</f>
        <v>0</v>
      </c>
      <c r="AP54" s="15" t="n">
        <f aca="false">SUMIF(Sheet1!$AC$10:$AC$3962,U54,Sheet1!$J$10:$J$3962)</f>
        <v>0</v>
      </c>
      <c r="AQ54" s="32" t="n">
        <f aca="false">SUM(AL54:AP54)</f>
        <v>0</v>
      </c>
      <c r="AR54" s="32" t="n">
        <f aca="false">+AQ54+AK54+AG54+AA54</f>
        <v>0</v>
      </c>
    </row>
    <row r="55" customFormat="false" ht="13.2" hidden="false" customHeight="false" outlineLevel="0" collapsed="false">
      <c r="A55" s="39" t="s">
        <v>300</v>
      </c>
      <c r="B55" s="39" t="s">
        <v>301</v>
      </c>
      <c r="C55" s="23" t="s">
        <v>304</v>
      </c>
      <c r="D55" s="39" t="s">
        <v>671</v>
      </c>
      <c r="E55" s="39" t="s">
        <v>874</v>
      </c>
      <c r="G55" s="39" t="s">
        <v>1927</v>
      </c>
      <c r="H55" s="39" t="s">
        <v>3232</v>
      </c>
      <c r="I55" s="39" t="s">
        <v>2751</v>
      </c>
      <c r="J55" s="39" t="s">
        <v>2615</v>
      </c>
      <c r="K55" s="39" t="s">
        <v>1584</v>
      </c>
      <c r="M55" s="39" t="s">
        <v>1310</v>
      </c>
      <c r="N55" s="39" t="s">
        <v>4190</v>
      </c>
      <c r="O55" s="39" t="s">
        <v>3368</v>
      </c>
      <c r="Q55" s="39" t="s">
        <v>4945</v>
      </c>
      <c r="R55" s="39" t="s">
        <v>4671</v>
      </c>
      <c r="S55" s="39" t="s">
        <v>3711</v>
      </c>
      <c r="T55" s="39" t="s">
        <v>4054</v>
      </c>
      <c r="U55" s="39" t="s">
        <v>5219</v>
      </c>
      <c r="X55" s="15" t="n">
        <f aca="false">SUMIF(Sheet1!$AC$10:$AC$3962,C55,Sheet1!$J$10:$J$3962)</f>
        <v>-55990279</v>
      </c>
      <c r="Y55" s="15" t="n">
        <f aca="false">SUMIF(Sheet1!$AC$10:$AC$3962,D55,Sheet1!$J$10:$J$3962)</f>
        <v>221926213</v>
      </c>
      <c r="Z55" s="15" t="n">
        <f aca="false">SUMIF(Sheet1!$AC$10:$AC$3962,E55,Sheet1!$J$10:$J$3962)</f>
        <v>-82997218</v>
      </c>
      <c r="AA55" s="32" t="n">
        <f aca="false">SUM(X55:Z55)</f>
        <v>82938716</v>
      </c>
      <c r="AB55" s="15" t="n">
        <f aca="false">SUMIF(Sheet1!$AC$10:$AC$3962,G55,Sheet1!$J$10:$J$3962)</f>
        <v>-26203786</v>
      </c>
      <c r="AC55" s="15" t="n">
        <f aca="false">SUMIF(Sheet1!$AC$10:$AC$3962,H55,Sheet1!$J$10:$J$3962)</f>
        <v>-283228</v>
      </c>
      <c r="AD55" s="15" t="n">
        <f aca="false">SUMIF(Sheet1!$AC$10:$AC$3962,I55,Sheet1!$J$10:$J$3962)</f>
        <v>-21027252</v>
      </c>
      <c r="AE55" s="15" t="n">
        <f aca="false">SUMIF(Sheet1!$AC$10:$AC$3962,J55,Sheet1!$J$10:$J$3962)</f>
        <v>0</v>
      </c>
      <c r="AF55" s="15" t="n">
        <f aca="false">SUMIF(Sheet1!$AC$10:$AC$3962,K55,Sheet1!$J$10:$J$3962)</f>
        <v>-4484644</v>
      </c>
      <c r="AG55" s="32" t="n">
        <f aca="false">SUM(AB55:AF55)</f>
        <v>-51998910</v>
      </c>
      <c r="AH55" s="15" t="n">
        <f aca="false">SUMIF(Sheet1!$AC$10:$AC$3962,M55,Sheet1!$J$10:$J$3962)</f>
        <v>-22788782</v>
      </c>
      <c r="AI55" s="15" t="n">
        <f aca="false">SUMIF(Sheet1!$AC$10:$AC$3962,N55,Sheet1!$J$10:$J$3962)</f>
        <v>13906320</v>
      </c>
      <c r="AJ55" s="15" t="n">
        <f aca="false">SUMIF(Sheet1!$AC$10:$AC$3962,O55,Sheet1!$J$10:$J$3962)</f>
        <v>-21977356</v>
      </c>
      <c r="AK55" s="32" t="n">
        <f aca="false">SUM(AH55:AJ55)</f>
        <v>-30859818</v>
      </c>
      <c r="AL55" s="15" t="n">
        <f aca="false">SUMIF(Sheet1!$AC$10:$AC$3962,Q55,Sheet1!$J$10:$J$3962)</f>
        <v>0</v>
      </c>
      <c r="AM55" s="15" t="n">
        <f aca="false">SUMIF(Sheet1!$AC$10:$AC$3962,R55,Sheet1!$J$10:$J$3962)</f>
        <v>0</v>
      </c>
      <c r="AN55" s="15" t="n">
        <f aca="false">SUMIF(Sheet1!$AC$10:$AC$3962,S55,Sheet1!$J$10:$J$3962)</f>
        <v>0</v>
      </c>
      <c r="AO55" s="15" t="n">
        <f aca="false">SUMIF(Sheet1!$AC$10:$AC$3962,T55,Sheet1!$J$10:$J$3962)</f>
        <v>0</v>
      </c>
      <c r="AP55" s="15" t="n">
        <f aca="false">SUMIF(Sheet1!$AC$10:$AC$3962,U55,Sheet1!$J$10:$J$3962)</f>
        <v>0</v>
      </c>
      <c r="AQ55" s="32" t="n">
        <f aca="false">SUM(AL55:AP55)</f>
        <v>0</v>
      </c>
      <c r="AR55" s="32" t="n">
        <f aca="false">+AQ55+AK55+AG55+AA55</f>
        <v>79988</v>
      </c>
    </row>
    <row r="56" customFormat="false" ht="13.2" hidden="false" customHeight="false" outlineLevel="0" collapsed="false">
      <c r="A56" s="38" t="s">
        <v>325</v>
      </c>
      <c r="B56" s="38" t="s">
        <v>326</v>
      </c>
      <c r="C56" s="9" t="s">
        <v>329</v>
      </c>
      <c r="D56" s="38" t="s">
        <v>686</v>
      </c>
      <c r="E56" s="38" t="s">
        <v>889</v>
      </c>
      <c r="G56" s="38" t="s">
        <v>1937</v>
      </c>
      <c r="H56" s="38" t="s">
        <v>3242</v>
      </c>
      <c r="I56" s="38" t="s">
        <v>2761</v>
      </c>
      <c r="J56" s="38" t="s">
        <v>2625</v>
      </c>
      <c r="K56" s="38" t="s">
        <v>1594</v>
      </c>
      <c r="M56" s="38" t="s">
        <v>1320</v>
      </c>
      <c r="N56" s="38" t="s">
        <v>4200</v>
      </c>
      <c r="O56" s="38" t="s">
        <v>3378</v>
      </c>
      <c r="Q56" s="38" t="s">
        <v>4955</v>
      </c>
      <c r="R56" s="38" t="s">
        <v>4681</v>
      </c>
      <c r="S56" s="38" t="s">
        <v>3721</v>
      </c>
      <c r="T56" s="38" t="s">
        <v>4064</v>
      </c>
      <c r="U56" s="38" t="s">
        <v>5229</v>
      </c>
      <c r="X56" s="15" t="n">
        <f aca="false">SUMIF(Sheet1!$AC$10:$AC$3962,C56,Sheet1!$J$10:$J$3962)</f>
        <v>0</v>
      </c>
      <c r="Y56" s="15" t="n">
        <f aca="false">SUMIF(Sheet1!$AC$10:$AC$3962,D56,Sheet1!$J$10:$J$3962)</f>
        <v>0</v>
      </c>
      <c r="Z56" s="15" t="n">
        <f aca="false">SUMIF(Sheet1!$AC$10:$AC$3962,E56,Sheet1!$J$10:$J$3962)</f>
        <v>0</v>
      </c>
      <c r="AA56" s="32" t="n">
        <f aca="false">SUM(X56:Z56)</f>
        <v>0</v>
      </c>
      <c r="AB56" s="15" t="n">
        <f aca="false">SUMIF(Sheet1!$AC$10:$AC$3962,G56,Sheet1!$J$10:$J$3962)</f>
        <v>0</v>
      </c>
      <c r="AC56" s="15" t="n">
        <f aca="false">SUMIF(Sheet1!$AC$10:$AC$3962,H56,Sheet1!$J$10:$J$3962)</f>
        <v>0</v>
      </c>
      <c r="AD56" s="15" t="n">
        <f aca="false">SUMIF(Sheet1!$AC$10:$AC$3962,I56,Sheet1!$J$10:$J$3962)</f>
        <v>0</v>
      </c>
      <c r="AE56" s="15" t="n">
        <f aca="false">SUMIF(Sheet1!$AC$10:$AC$3962,J56,Sheet1!$J$10:$J$3962)</f>
        <v>0</v>
      </c>
      <c r="AF56" s="15" t="n">
        <f aca="false">SUMIF(Sheet1!$AC$10:$AC$3962,K56,Sheet1!$J$10:$J$3962)</f>
        <v>0</v>
      </c>
      <c r="AG56" s="32" t="n">
        <f aca="false">SUM(AB56:AF56)</f>
        <v>0</v>
      </c>
      <c r="AH56" s="15" t="n">
        <f aca="false">SUMIF(Sheet1!$AC$10:$AC$3962,M56,Sheet1!$J$10:$J$3962)</f>
        <v>0</v>
      </c>
      <c r="AI56" s="15" t="n">
        <f aca="false">SUMIF(Sheet1!$AC$10:$AC$3962,N56,Sheet1!$J$10:$J$3962)</f>
        <v>0</v>
      </c>
      <c r="AJ56" s="15" t="n">
        <f aca="false">SUMIF(Sheet1!$AC$10:$AC$3962,O56,Sheet1!$J$10:$J$3962)</f>
        <v>0</v>
      </c>
      <c r="AK56" s="32" t="n">
        <f aca="false">SUM(AH56:AJ56)</f>
        <v>0</v>
      </c>
      <c r="AL56" s="15" t="n">
        <f aca="false">SUMIF(Sheet1!$AC$10:$AC$3962,Q56,Sheet1!$J$10:$J$3962)</f>
        <v>0</v>
      </c>
      <c r="AM56" s="15" t="n">
        <f aca="false">SUMIF(Sheet1!$AC$10:$AC$3962,R56,Sheet1!$J$10:$J$3962)</f>
        <v>0</v>
      </c>
      <c r="AN56" s="15" t="n">
        <f aca="false">SUMIF(Sheet1!$AC$10:$AC$3962,S56,Sheet1!$J$10:$J$3962)</f>
        <v>0</v>
      </c>
      <c r="AO56" s="15" t="n">
        <f aca="false">SUMIF(Sheet1!$AC$10:$AC$3962,T56,Sheet1!$J$10:$J$3962)</f>
        <v>0</v>
      </c>
      <c r="AP56" s="15" t="n">
        <f aca="false">SUMIF(Sheet1!$AC$10:$AC$3962,U56,Sheet1!$J$10:$J$3962)</f>
        <v>0</v>
      </c>
      <c r="AQ56" s="32" t="n">
        <f aca="false">SUM(AL56:AP56)</f>
        <v>0</v>
      </c>
      <c r="AR56" s="32" t="n">
        <f aca="false">+AQ56+AK56+AG56+AA56</f>
        <v>0</v>
      </c>
    </row>
    <row r="57" customFormat="false" ht="13.2" hidden="false" customHeight="false" outlineLevel="0" collapsed="false">
      <c r="A57" s="38" t="s">
        <v>305</v>
      </c>
      <c r="B57" s="38" t="s">
        <v>306</v>
      </c>
      <c r="C57" s="9" t="s">
        <v>309</v>
      </c>
      <c r="D57" s="38" t="s">
        <v>674</v>
      </c>
      <c r="E57" s="38" t="s">
        <v>877</v>
      </c>
      <c r="G57" s="38" t="s">
        <v>1929</v>
      </c>
      <c r="H57" s="38" t="s">
        <v>3234</v>
      </c>
      <c r="I57" s="38" t="s">
        <v>2753</v>
      </c>
      <c r="J57" s="38" t="s">
        <v>2617</v>
      </c>
      <c r="K57" s="38" t="s">
        <v>1586</v>
      </c>
      <c r="M57" s="38" t="s">
        <v>1312</v>
      </c>
      <c r="N57" s="38" t="s">
        <v>4192</v>
      </c>
      <c r="O57" s="38" t="s">
        <v>3370</v>
      </c>
      <c r="Q57" s="38" t="s">
        <v>4947</v>
      </c>
      <c r="R57" s="38" t="s">
        <v>4673</v>
      </c>
      <c r="S57" s="38" t="s">
        <v>3713</v>
      </c>
      <c r="T57" s="38" t="s">
        <v>4056</v>
      </c>
      <c r="U57" s="38" t="s">
        <v>5221</v>
      </c>
      <c r="X57" s="15" t="n">
        <f aca="false">SUMIF(Sheet1!$AC$10:$AC$3962,C57,Sheet1!$J$10:$J$3962)</f>
        <v>0</v>
      </c>
      <c r="Y57" s="15" t="n">
        <f aca="false">SUMIF(Sheet1!$AC$10:$AC$3962,D57,Sheet1!$J$10:$J$3962)</f>
        <v>0</v>
      </c>
      <c r="Z57" s="15" t="n">
        <f aca="false">SUMIF(Sheet1!$AC$10:$AC$3962,E57,Sheet1!$J$10:$J$3962)</f>
        <v>0</v>
      </c>
      <c r="AA57" s="32" t="n">
        <f aca="false">SUM(X57:Z57)</f>
        <v>0</v>
      </c>
      <c r="AB57" s="15" t="n">
        <f aca="false">SUMIF(Sheet1!$AC$10:$AC$3962,G57,Sheet1!$J$10:$J$3962)</f>
        <v>0</v>
      </c>
      <c r="AC57" s="15" t="n">
        <f aca="false">SUMIF(Sheet1!$AC$10:$AC$3962,H57,Sheet1!$J$10:$J$3962)</f>
        <v>0</v>
      </c>
      <c r="AD57" s="15" t="n">
        <f aca="false">SUMIF(Sheet1!$AC$10:$AC$3962,I57,Sheet1!$J$10:$J$3962)</f>
        <v>0</v>
      </c>
      <c r="AE57" s="15" t="n">
        <f aca="false">SUMIF(Sheet1!$AC$10:$AC$3962,J57,Sheet1!$J$10:$J$3962)</f>
        <v>0</v>
      </c>
      <c r="AF57" s="15" t="n">
        <f aca="false">SUMIF(Sheet1!$AC$10:$AC$3962,K57,Sheet1!$J$10:$J$3962)</f>
        <v>0</v>
      </c>
      <c r="AG57" s="32" t="n">
        <f aca="false">SUM(AB57:AF57)</f>
        <v>0</v>
      </c>
      <c r="AH57" s="15" t="n">
        <f aca="false">SUMIF(Sheet1!$AC$10:$AC$3962,M57,Sheet1!$J$10:$J$3962)</f>
        <v>0</v>
      </c>
      <c r="AI57" s="15" t="n">
        <f aca="false">SUMIF(Sheet1!$AC$10:$AC$3962,N57,Sheet1!$J$10:$J$3962)</f>
        <v>0</v>
      </c>
      <c r="AJ57" s="15" t="n">
        <f aca="false">SUMIF(Sheet1!$AC$10:$AC$3962,O57,Sheet1!$J$10:$J$3962)</f>
        <v>0</v>
      </c>
      <c r="AK57" s="32" t="n">
        <f aca="false">SUM(AH57:AJ57)</f>
        <v>0</v>
      </c>
      <c r="AL57" s="15" t="n">
        <f aca="false">SUMIF(Sheet1!$AC$10:$AC$3962,Q57,Sheet1!$J$10:$J$3962)</f>
        <v>0</v>
      </c>
      <c r="AM57" s="15" t="n">
        <f aca="false">SUMIF(Sheet1!$AC$10:$AC$3962,R57,Sheet1!$J$10:$J$3962)</f>
        <v>0</v>
      </c>
      <c r="AN57" s="15" t="n">
        <f aca="false">SUMIF(Sheet1!$AC$10:$AC$3962,S57,Sheet1!$J$10:$J$3962)</f>
        <v>0</v>
      </c>
      <c r="AO57" s="15" t="n">
        <f aca="false">SUMIF(Sheet1!$AC$10:$AC$3962,T57,Sheet1!$J$10:$J$3962)</f>
        <v>0</v>
      </c>
      <c r="AP57" s="15" t="n">
        <f aca="false">SUMIF(Sheet1!$AC$10:$AC$3962,U57,Sheet1!$J$10:$J$3962)</f>
        <v>0</v>
      </c>
      <c r="AQ57" s="32" t="n">
        <f aca="false">SUM(AL57:AP57)</f>
        <v>0</v>
      </c>
      <c r="AR57" s="32" t="n">
        <f aca="false">+AQ57+AK57+AG57+AA57</f>
        <v>0</v>
      </c>
    </row>
    <row r="58" customFormat="false" ht="13.2" hidden="false" customHeight="false" outlineLevel="0" collapsed="false">
      <c r="A58" s="39" t="s">
        <v>315</v>
      </c>
      <c r="B58" s="39" t="s">
        <v>316</v>
      </c>
      <c r="C58" s="23" t="s">
        <v>319</v>
      </c>
      <c r="D58" s="39" t="s">
        <v>680</v>
      </c>
      <c r="E58" s="39" t="s">
        <v>883</v>
      </c>
      <c r="G58" s="39" t="s">
        <v>1933</v>
      </c>
      <c r="H58" s="39" t="s">
        <v>3238</v>
      </c>
      <c r="I58" s="39" t="s">
        <v>2757</v>
      </c>
      <c r="J58" s="39" t="s">
        <v>2621</v>
      </c>
      <c r="K58" s="39" t="s">
        <v>1590</v>
      </c>
      <c r="M58" s="39" t="s">
        <v>1316</v>
      </c>
      <c r="N58" s="39" t="s">
        <v>4196</v>
      </c>
      <c r="O58" s="39" t="s">
        <v>3374</v>
      </c>
      <c r="Q58" s="39" t="s">
        <v>4951</v>
      </c>
      <c r="R58" s="39" t="s">
        <v>4677</v>
      </c>
      <c r="S58" s="39" t="s">
        <v>3717</v>
      </c>
      <c r="T58" s="39" t="s">
        <v>4060</v>
      </c>
      <c r="U58" s="39" t="s">
        <v>5225</v>
      </c>
      <c r="X58" s="15" t="n">
        <f aca="false">SUMIF(Sheet1!$AC$10:$AC$3962,C58,Sheet1!$J$10:$J$3962)</f>
        <v>-55990279</v>
      </c>
      <c r="Y58" s="15" t="n">
        <f aca="false">SUMIF(Sheet1!$AC$10:$AC$3962,D58,Sheet1!$J$10:$J$3962)</f>
        <v>221926213</v>
      </c>
      <c r="Z58" s="15" t="n">
        <f aca="false">SUMIF(Sheet1!$AC$10:$AC$3962,E58,Sheet1!$J$10:$J$3962)</f>
        <v>-82997218</v>
      </c>
      <c r="AA58" s="32" t="n">
        <f aca="false">SUM(X58:Z58)</f>
        <v>82938716</v>
      </c>
      <c r="AB58" s="15" t="n">
        <f aca="false">SUMIF(Sheet1!$AC$10:$AC$3962,G58,Sheet1!$J$10:$J$3962)</f>
        <v>-26203786</v>
      </c>
      <c r="AC58" s="15" t="n">
        <f aca="false">SUMIF(Sheet1!$AC$10:$AC$3962,H58,Sheet1!$J$10:$J$3962)</f>
        <v>-283228</v>
      </c>
      <c r="AD58" s="15" t="n">
        <f aca="false">SUMIF(Sheet1!$AC$10:$AC$3962,I58,Sheet1!$J$10:$J$3962)</f>
        <v>-21027252</v>
      </c>
      <c r="AE58" s="15" t="n">
        <f aca="false">SUMIF(Sheet1!$AC$10:$AC$3962,J58,Sheet1!$J$10:$J$3962)</f>
        <v>0</v>
      </c>
      <c r="AF58" s="15" t="n">
        <f aca="false">SUMIF(Sheet1!$AC$10:$AC$3962,K58,Sheet1!$J$10:$J$3962)</f>
        <v>-4484644</v>
      </c>
      <c r="AG58" s="32" t="n">
        <f aca="false">SUM(AB58:AF58)</f>
        <v>-51998910</v>
      </c>
      <c r="AH58" s="15" t="n">
        <f aca="false">SUMIF(Sheet1!$AC$10:$AC$3962,M58,Sheet1!$J$10:$J$3962)</f>
        <v>-22788782</v>
      </c>
      <c r="AI58" s="15" t="n">
        <f aca="false">SUMIF(Sheet1!$AC$10:$AC$3962,N58,Sheet1!$J$10:$J$3962)</f>
        <v>13906320</v>
      </c>
      <c r="AJ58" s="15" t="n">
        <f aca="false">SUMIF(Sheet1!$AC$10:$AC$3962,O58,Sheet1!$J$10:$J$3962)</f>
        <v>-21977356</v>
      </c>
      <c r="AK58" s="32" t="n">
        <f aca="false">SUM(AH58:AJ58)</f>
        <v>-30859818</v>
      </c>
      <c r="AL58" s="15" t="n">
        <f aca="false">SUMIF(Sheet1!$AC$10:$AC$3962,Q58,Sheet1!$J$10:$J$3962)</f>
        <v>0</v>
      </c>
      <c r="AM58" s="15" t="n">
        <f aca="false">SUMIF(Sheet1!$AC$10:$AC$3962,R58,Sheet1!$J$10:$J$3962)</f>
        <v>0</v>
      </c>
      <c r="AN58" s="15" t="n">
        <f aca="false">SUMIF(Sheet1!$AC$10:$AC$3962,S58,Sheet1!$J$10:$J$3962)</f>
        <v>0</v>
      </c>
      <c r="AO58" s="15" t="n">
        <f aca="false">SUMIF(Sheet1!$AC$10:$AC$3962,T58,Sheet1!$J$10:$J$3962)</f>
        <v>0</v>
      </c>
      <c r="AP58" s="15" t="n">
        <f aca="false">SUMIF(Sheet1!$AC$10:$AC$3962,U58,Sheet1!$J$10:$J$3962)</f>
        <v>0</v>
      </c>
      <c r="AQ58" s="32" t="n">
        <f aca="false">SUM(AL58:AP58)</f>
        <v>0</v>
      </c>
      <c r="AR58" s="32" t="n">
        <f aca="false">+AQ58+AK58+AG58+AA58</f>
        <v>79988</v>
      </c>
    </row>
    <row r="59" customFormat="false" ht="13.2" hidden="false" customHeight="false" outlineLevel="0" collapsed="false">
      <c r="A59" s="37" t="s">
        <v>320</v>
      </c>
      <c r="B59" s="37" t="s">
        <v>321</v>
      </c>
    </row>
    <row r="60" customFormat="false" ht="13.2" hidden="false" customHeight="false" outlineLevel="0" collapsed="false">
      <c r="A60" s="38" t="s">
        <v>330</v>
      </c>
      <c r="B60" s="38" t="s">
        <v>331</v>
      </c>
      <c r="C60" s="9" t="s">
        <v>334</v>
      </c>
      <c r="D60" s="38" t="s">
        <v>689</v>
      </c>
      <c r="E60" s="38" t="s">
        <v>892</v>
      </c>
      <c r="G60" s="38" t="s">
        <v>1939</v>
      </c>
      <c r="H60" s="38" t="s">
        <v>3244</v>
      </c>
      <c r="I60" s="38" t="s">
        <v>2763</v>
      </c>
      <c r="J60" s="38" t="s">
        <v>2627</v>
      </c>
      <c r="K60" s="38" t="s">
        <v>1596</v>
      </c>
      <c r="M60" s="38" t="s">
        <v>1322</v>
      </c>
      <c r="N60" s="38" t="s">
        <v>4202</v>
      </c>
      <c r="O60" s="38" t="s">
        <v>3380</v>
      </c>
      <c r="Q60" s="38" t="s">
        <v>4957</v>
      </c>
      <c r="R60" s="38" t="s">
        <v>4683</v>
      </c>
      <c r="S60" s="38" t="s">
        <v>3723</v>
      </c>
      <c r="T60" s="38" t="s">
        <v>4066</v>
      </c>
      <c r="U60" s="38" t="s">
        <v>5231</v>
      </c>
      <c r="X60" s="15" t="n">
        <f aca="false">SUMIF(Sheet1!$AC$10:$AC$3962,C60,Sheet1!$J$10:$J$3962)</f>
        <v>0</v>
      </c>
      <c r="Y60" s="15" t="n">
        <f aca="false">SUMIF(Sheet1!$AC$10:$AC$3962,D60,Sheet1!$J$10:$J$3962)</f>
        <v>0</v>
      </c>
      <c r="Z60" s="15" t="n">
        <f aca="false">SUMIF(Sheet1!$AC$10:$AC$3962,E60,Sheet1!$J$10:$J$3962)</f>
        <v>0</v>
      </c>
      <c r="AA60" s="32" t="n">
        <f aca="false">SUM(X60:Z60)</f>
        <v>0</v>
      </c>
      <c r="AB60" s="15" t="n">
        <f aca="false">SUMIF(Sheet1!$AC$10:$AC$3962,G60,Sheet1!$J$10:$J$3962)</f>
        <v>0</v>
      </c>
      <c r="AC60" s="15" t="n">
        <f aca="false">SUMIF(Sheet1!$AC$10:$AC$3962,H60,Sheet1!$J$10:$J$3962)</f>
        <v>0</v>
      </c>
      <c r="AD60" s="15" t="n">
        <f aca="false">SUMIF(Sheet1!$AC$10:$AC$3962,I60,Sheet1!$J$10:$J$3962)</f>
        <v>0</v>
      </c>
      <c r="AE60" s="15" t="n">
        <f aca="false">SUMIF(Sheet1!$AC$10:$AC$3962,J60,Sheet1!$J$10:$J$3962)</f>
        <v>0</v>
      </c>
      <c r="AF60" s="15" t="n">
        <f aca="false">SUMIF(Sheet1!$AC$10:$AC$3962,K60,Sheet1!$J$10:$J$3962)</f>
        <v>0</v>
      </c>
      <c r="AG60" s="32" t="n">
        <f aca="false">SUM(AB60:AF60)</f>
        <v>0</v>
      </c>
      <c r="AH60" s="15" t="n">
        <f aca="false">SUMIF(Sheet1!$AC$10:$AC$3962,M60,Sheet1!$J$10:$J$3962)</f>
        <v>0</v>
      </c>
      <c r="AI60" s="15" t="n">
        <f aca="false">SUMIF(Sheet1!$AC$10:$AC$3962,N60,Sheet1!$J$10:$J$3962)</f>
        <v>0</v>
      </c>
      <c r="AJ60" s="15" t="n">
        <f aca="false">SUMIF(Sheet1!$AC$10:$AC$3962,O60,Sheet1!$J$10:$J$3962)</f>
        <v>0</v>
      </c>
      <c r="AK60" s="32" t="n">
        <f aca="false">SUM(AH60:AJ60)</f>
        <v>0</v>
      </c>
      <c r="AL60" s="15" t="n">
        <f aca="false">SUMIF(Sheet1!$AC$10:$AC$3962,Q60,Sheet1!$J$10:$J$3962)</f>
        <v>0</v>
      </c>
      <c r="AM60" s="15" t="n">
        <f aca="false">SUMIF(Sheet1!$AC$10:$AC$3962,R60,Sheet1!$J$10:$J$3962)</f>
        <v>0</v>
      </c>
      <c r="AN60" s="15" t="n">
        <f aca="false">SUMIF(Sheet1!$AC$10:$AC$3962,S60,Sheet1!$J$10:$J$3962)</f>
        <v>0</v>
      </c>
      <c r="AO60" s="15" t="n">
        <f aca="false">SUMIF(Sheet1!$AC$10:$AC$3962,T60,Sheet1!$J$10:$J$3962)</f>
        <v>0</v>
      </c>
      <c r="AP60" s="15" t="n">
        <f aca="false">SUMIF(Sheet1!$AC$10:$AC$3962,U60,Sheet1!$J$10:$J$3962)</f>
        <v>0</v>
      </c>
      <c r="AQ60" s="32" t="n">
        <f aca="false">SUM(AL60:AP60)</f>
        <v>0</v>
      </c>
      <c r="AR60" s="32" t="n">
        <f aca="false">+AQ60+AK60+AG60+AA60</f>
        <v>0</v>
      </c>
    </row>
    <row r="61" customFormat="false" ht="13.2" hidden="false" customHeight="false" outlineLevel="0" collapsed="false">
      <c r="A61" s="38" t="s">
        <v>335</v>
      </c>
      <c r="B61" s="38" t="s">
        <v>336</v>
      </c>
      <c r="C61" s="9" t="s">
        <v>339</v>
      </c>
      <c r="D61" s="38" t="s">
        <v>692</v>
      </c>
      <c r="E61" s="38" t="s">
        <v>895</v>
      </c>
      <c r="G61" s="38" t="s">
        <v>1941</v>
      </c>
      <c r="H61" s="38" t="s">
        <v>3246</v>
      </c>
      <c r="I61" s="38" t="s">
        <v>2765</v>
      </c>
      <c r="J61" s="38" t="s">
        <v>2629</v>
      </c>
      <c r="K61" s="38" t="s">
        <v>1598</v>
      </c>
      <c r="M61" s="38" t="s">
        <v>1324</v>
      </c>
      <c r="N61" s="38" t="s">
        <v>4204</v>
      </c>
      <c r="O61" s="38" t="s">
        <v>3382</v>
      </c>
      <c r="Q61" s="38" t="s">
        <v>4959</v>
      </c>
      <c r="R61" s="38" t="s">
        <v>4685</v>
      </c>
      <c r="S61" s="38" t="s">
        <v>3725</v>
      </c>
      <c r="T61" s="38" t="s">
        <v>4068</v>
      </c>
      <c r="U61" s="38" t="s">
        <v>5233</v>
      </c>
      <c r="X61" s="15" t="n">
        <f aca="false">SUMIF(Sheet1!$AC$10:$AC$3962,C61,Sheet1!$J$10:$J$3962)</f>
        <v>0</v>
      </c>
      <c r="Y61" s="15" t="n">
        <f aca="false">SUMIF(Sheet1!$AC$10:$AC$3962,D61,Sheet1!$J$10:$J$3962)</f>
        <v>0</v>
      </c>
      <c r="Z61" s="15" t="n">
        <f aca="false">SUMIF(Sheet1!$AC$10:$AC$3962,E61,Sheet1!$J$10:$J$3962)</f>
        <v>0</v>
      </c>
      <c r="AA61" s="32" t="n">
        <f aca="false">SUM(X61:Z61)</f>
        <v>0</v>
      </c>
      <c r="AB61" s="15" t="n">
        <f aca="false">SUMIF(Sheet1!$AC$10:$AC$3962,G61,Sheet1!$J$10:$J$3962)</f>
        <v>0</v>
      </c>
      <c r="AC61" s="15" t="n">
        <f aca="false">SUMIF(Sheet1!$AC$10:$AC$3962,H61,Sheet1!$J$10:$J$3962)</f>
        <v>0</v>
      </c>
      <c r="AD61" s="15" t="n">
        <f aca="false">SUMIF(Sheet1!$AC$10:$AC$3962,I61,Sheet1!$J$10:$J$3962)</f>
        <v>0</v>
      </c>
      <c r="AE61" s="15" t="n">
        <f aca="false">SUMIF(Sheet1!$AC$10:$AC$3962,J61,Sheet1!$J$10:$J$3962)</f>
        <v>0</v>
      </c>
      <c r="AF61" s="15" t="n">
        <f aca="false">SUMIF(Sheet1!$AC$10:$AC$3962,K61,Sheet1!$J$10:$J$3962)</f>
        <v>0</v>
      </c>
      <c r="AG61" s="32" t="n">
        <f aca="false">SUM(AB61:AF61)</f>
        <v>0</v>
      </c>
      <c r="AH61" s="15" t="n">
        <f aca="false">SUMIF(Sheet1!$AC$10:$AC$3962,M61,Sheet1!$J$10:$J$3962)</f>
        <v>0</v>
      </c>
      <c r="AI61" s="15" t="n">
        <f aca="false">SUMIF(Sheet1!$AC$10:$AC$3962,N61,Sheet1!$J$10:$J$3962)</f>
        <v>0</v>
      </c>
      <c r="AJ61" s="15" t="n">
        <f aca="false">SUMIF(Sheet1!$AC$10:$AC$3962,O61,Sheet1!$J$10:$J$3962)</f>
        <v>0</v>
      </c>
      <c r="AK61" s="32" t="n">
        <f aca="false">SUM(AH61:AJ61)</f>
        <v>0</v>
      </c>
      <c r="AL61" s="15" t="n">
        <f aca="false">SUMIF(Sheet1!$AC$10:$AC$3962,Q61,Sheet1!$J$10:$J$3962)</f>
        <v>0</v>
      </c>
      <c r="AM61" s="15" t="n">
        <f aca="false">SUMIF(Sheet1!$AC$10:$AC$3962,R61,Sheet1!$J$10:$J$3962)</f>
        <v>0</v>
      </c>
      <c r="AN61" s="15" t="n">
        <f aca="false">SUMIF(Sheet1!$AC$10:$AC$3962,S61,Sheet1!$J$10:$J$3962)</f>
        <v>0</v>
      </c>
      <c r="AO61" s="15" t="n">
        <f aca="false">SUMIF(Sheet1!$AC$10:$AC$3962,T61,Sheet1!$J$10:$J$3962)</f>
        <v>0</v>
      </c>
      <c r="AP61" s="15" t="n">
        <f aca="false">SUMIF(Sheet1!$AC$10:$AC$3962,U61,Sheet1!$J$10:$J$3962)</f>
        <v>0</v>
      </c>
      <c r="AQ61" s="32" t="n">
        <f aca="false">SUM(AL61:AP61)</f>
        <v>0</v>
      </c>
      <c r="AR61" s="32" t="n">
        <f aca="false">+AQ61+AK61+AG61+AA61</f>
        <v>0</v>
      </c>
    </row>
    <row r="62" customFormat="false" ht="13.2" hidden="false" customHeight="false" outlineLevel="0" collapsed="false">
      <c r="A62" s="38" t="s">
        <v>340</v>
      </c>
      <c r="B62" s="38" t="s">
        <v>341</v>
      </c>
      <c r="C62" s="9" t="s">
        <v>344</v>
      </c>
      <c r="D62" s="38" t="s">
        <v>695</v>
      </c>
      <c r="E62" s="38" t="s">
        <v>898</v>
      </c>
      <c r="G62" s="38" t="s">
        <v>1943</v>
      </c>
      <c r="H62" s="38" t="s">
        <v>3248</v>
      </c>
      <c r="I62" s="38" t="s">
        <v>2767</v>
      </c>
      <c r="J62" s="38" t="s">
        <v>2631</v>
      </c>
      <c r="K62" s="38" t="s">
        <v>1600</v>
      </c>
      <c r="M62" s="38" t="s">
        <v>1326</v>
      </c>
      <c r="N62" s="38" t="s">
        <v>4206</v>
      </c>
      <c r="O62" s="38" t="s">
        <v>3384</v>
      </c>
      <c r="Q62" s="38" t="s">
        <v>4961</v>
      </c>
      <c r="R62" s="38" t="s">
        <v>4687</v>
      </c>
      <c r="S62" s="38" t="s">
        <v>3727</v>
      </c>
      <c r="T62" s="38" t="s">
        <v>4070</v>
      </c>
      <c r="U62" s="38" t="s">
        <v>5235</v>
      </c>
      <c r="X62" s="15" t="n">
        <f aca="false">SUMIF(Sheet1!$AC$10:$AC$3962,C62,Sheet1!$J$10:$J$3962)</f>
        <v>0</v>
      </c>
      <c r="Y62" s="15" t="n">
        <f aca="false">SUMIF(Sheet1!$AC$10:$AC$3962,D62,Sheet1!$J$10:$J$3962)</f>
        <v>0</v>
      </c>
      <c r="Z62" s="15" t="n">
        <f aca="false">SUMIF(Sheet1!$AC$10:$AC$3962,E62,Sheet1!$J$10:$J$3962)</f>
        <v>0</v>
      </c>
      <c r="AA62" s="32" t="n">
        <f aca="false">SUM(X62:Z62)</f>
        <v>0</v>
      </c>
      <c r="AB62" s="15" t="n">
        <f aca="false">SUMIF(Sheet1!$AC$10:$AC$3962,G62,Sheet1!$J$10:$J$3962)</f>
        <v>0</v>
      </c>
      <c r="AC62" s="15" t="n">
        <f aca="false">SUMIF(Sheet1!$AC$10:$AC$3962,H62,Sheet1!$J$10:$J$3962)</f>
        <v>0</v>
      </c>
      <c r="AD62" s="15" t="n">
        <f aca="false">SUMIF(Sheet1!$AC$10:$AC$3962,I62,Sheet1!$J$10:$J$3962)</f>
        <v>0</v>
      </c>
      <c r="AE62" s="15" t="n">
        <f aca="false">SUMIF(Sheet1!$AC$10:$AC$3962,J62,Sheet1!$J$10:$J$3962)</f>
        <v>0</v>
      </c>
      <c r="AF62" s="15" t="n">
        <f aca="false">SUMIF(Sheet1!$AC$10:$AC$3962,K62,Sheet1!$J$10:$J$3962)</f>
        <v>0</v>
      </c>
      <c r="AG62" s="32" t="n">
        <f aca="false">SUM(AB62:AF62)</f>
        <v>0</v>
      </c>
      <c r="AH62" s="15" t="n">
        <f aca="false">SUMIF(Sheet1!$AC$10:$AC$3962,M62,Sheet1!$J$10:$J$3962)</f>
        <v>0</v>
      </c>
      <c r="AI62" s="15" t="n">
        <f aca="false">SUMIF(Sheet1!$AC$10:$AC$3962,N62,Sheet1!$J$10:$J$3962)</f>
        <v>0</v>
      </c>
      <c r="AJ62" s="15" t="n">
        <f aca="false">SUMIF(Sheet1!$AC$10:$AC$3962,O62,Sheet1!$J$10:$J$3962)</f>
        <v>0</v>
      </c>
      <c r="AK62" s="32" t="n">
        <f aca="false">SUM(AH62:AJ62)</f>
        <v>0</v>
      </c>
      <c r="AL62" s="15" t="n">
        <f aca="false">SUMIF(Sheet1!$AC$10:$AC$3962,Q62,Sheet1!$J$10:$J$3962)</f>
        <v>0</v>
      </c>
      <c r="AM62" s="15" t="n">
        <f aca="false">SUMIF(Sheet1!$AC$10:$AC$3962,R62,Sheet1!$J$10:$J$3962)</f>
        <v>0</v>
      </c>
      <c r="AN62" s="15" t="n">
        <f aca="false">SUMIF(Sheet1!$AC$10:$AC$3962,S62,Sheet1!$J$10:$J$3962)</f>
        <v>0</v>
      </c>
      <c r="AO62" s="15" t="n">
        <f aca="false">SUMIF(Sheet1!$AC$10:$AC$3962,T62,Sheet1!$J$10:$J$3962)</f>
        <v>0</v>
      </c>
      <c r="AP62" s="15" t="n">
        <f aca="false">SUMIF(Sheet1!$AC$10:$AC$3962,U62,Sheet1!$J$10:$J$3962)</f>
        <v>0</v>
      </c>
      <c r="AQ62" s="32" t="n">
        <f aca="false">SUM(AL62:AP62)</f>
        <v>0</v>
      </c>
      <c r="AR62" s="32" t="n">
        <f aca="false">+AQ62+AK62+AG62+AA62</f>
        <v>0</v>
      </c>
    </row>
    <row r="63" customFormat="false" ht="13.2" hidden="false" customHeight="false" outlineLevel="0" collapsed="false">
      <c r="A63" s="38" t="s">
        <v>345</v>
      </c>
      <c r="B63" s="38" t="s">
        <v>346</v>
      </c>
      <c r="C63" s="9" t="s">
        <v>349</v>
      </c>
      <c r="D63" s="38" t="s">
        <v>698</v>
      </c>
      <c r="E63" s="38" t="s">
        <v>901</v>
      </c>
      <c r="G63" s="38" t="s">
        <v>1945</v>
      </c>
      <c r="H63" s="38" t="s">
        <v>3250</v>
      </c>
      <c r="I63" s="38" t="s">
        <v>2769</v>
      </c>
      <c r="J63" s="38" t="s">
        <v>2633</v>
      </c>
      <c r="K63" s="38" t="s">
        <v>1602</v>
      </c>
      <c r="M63" s="38" t="s">
        <v>1328</v>
      </c>
      <c r="N63" s="38" t="s">
        <v>4208</v>
      </c>
      <c r="O63" s="38" t="s">
        <v>3386</v>
      </c>
      <c r="Q63" s="38" t="s">
        <v>4963</v>
      </c>
      <c r="R63" s="38" t="s">
        <v>4689</v>
      </c>
      <c r="S63" s="38" t="s">
        <v>3729</v>
      </c>
      <c r="T63" s="38" t="s">
        <v>4072</v>
      </c>
      <c r="U63" s="38" t="s">
        <v>5237</v>
      </c>
      <c r="X63" s="15" t="n">
        <f aca="false">SUMIF(Sheet1!$AC$10:$AC$3962,C63,Sheet1!$J$10:$J$3962)</f>
        <v>0</v>
      </c>
      <c r="Y63" s="15" t="n">
        <f aca="false">SUMIF(Sheet1!$AC$10:$AC$3962,D63,Sheet1!$J$10:$J$3962)</f>
        <v>0</v>
      </c>
      <c r="Z63" s="15" t="n">
        <f aca="false">SUMIF(Sheet1!$AC$10:$AC$3962,E63,Sheet1!$J$10:$J$3962)</f>
        <v>0</v>
      </c>
      <c r="AA63" s="32" t="n">
        <f aca="false">SUM(X63:Z63)</f>
        <v>0</v>
      </c>
      <c r="AB63" s="15" t="n">
        <f aca="false">SUMIF(Sheet1!$AC$10:$AC$3962,G63,Sheet1!$J$10:$J$3962)</f>
        <v>0</v>
      </c>
      <c r="AC63" s="15" t="n">
        <f aca="false">SUMIF(Sheet1!$AC$10:$AC$3962,H63,Sheet1!$J$10:$J$3962)</f>
        <v>0</v>
      </c>
      <c r="AD63" s="15" t="n">
        <f aca="false">SUMIF(Sheet1!$AC$10:$AC$3962,I63,Sheet1!$J$10:$J$3962)</f>
        <v>0</v>
      </c>
      <c r="AE63" s="15" t="n">
        <f aca="false">SUMIF(Sheet1!$AC$10:$AC$3962,J63,Sheet1!$J$10:$J$3962)</f>
        <v>0</v>
      </c>
      <c r="AF63" s="15" t="n">
        <f aca="false">SUMIF(Sheet1!$AC$10:$AC$3962,K63,Sheet1!$J$10:$J$3962)</f>
        <v>0</v>
      </c>
      <c r="AG63" s="32" t="n">
        <f aca="false">SUM(AB63:AF63)</f>
        <v>0</v>
      </c>
      <c r="AH63" s="15" t="n">
        <f aca="false">SUMIF(Sheet1!$AC$10:$AC$3962,M63,Sheet1!$J$10:$J$3962)</f>
        <v>0</v>
      </c>
      <c r="AI63" s="15" t="n">
        <f aca="false">SUMIF(Sheet1!$AC$10:$AC$3962,N63,Sheet1!$J$10:$J$3962)</f>
        <v>0</v>
      </c>
      <c r="AJ63" s="15" t="n">
        <f aca="false">SUMIF(Sheet1!$AC$10:$AC$3962,O63,Sheet1!$J$10:$J$3962)</f>
        <v>0</v>
      </c>
      <c r="AK63" s="32" t="n">
        <f aca="false">SUM(AH63:AJ63)</f>
        <v>0</v>
      </c>
      <c r="AL63" s="15" t="n">
        <f aca="false">SUMIF(Sheet1!$AC$10:$AC$3962,Q63,Sheet1!$J$10:$J$3962)</f>
        <v>0</v>
      </c>
      <c r="AM63" s="15" t="n">
        <f aca="false">SUMIF(Sheet1!$AC$10:$AC$3962,R63,Sheet1!$J$10:$J$3962)</f>
        <v>0</v>
      </c>
      <c r="AN63" s="15" t="n">
        <f aca="false">SUMIF(Sheet1!$AC$10:$AC$3962,S63,Sheet1!$J$10:$J$3962)</f>
        <v>0</v>
      </c>
      <c r="AO63" s="15" t="n">
        <f aca="false">SUMIF(Sheet1!$AC$10:$AC$3962,T63,Sheet1!$J$10:$J$3962)</f>
        <v>0</v>
      </c>
      <c r="AP63" s="15" t="n">
        <f aca="false">SUMIF(Sheet1!$AC$10:$AC$3962,U63,Sheet1!$J$10:$J$3962)</f>
        <v>0</v>
      </c>
      <c r="AQ63" s="32" t="n">
        <f aca="false">SUM(AL63:AP63)</f>
        <v>0</v>
      </c>
      <c r="AR63" s="32" t="n">
        <f aca="false">+AQ63+AK63+AG63+AA63</f>
        <v>0</v>
      </c>
    </row>
    <row r="64" customFormat="false" ht="13.2" hidden="false" customHeight="false" outlineLevel="0" collapsed="false">
      <c r="A64" s="38" t="s">
        <v>350</v>
      </c>
      <c r="B64" s="38" t="s">
        <v>351</v>
      </c>
      <c r="C64" s="9" t="s">
        <v>354</v>
      </c>
      <c r="D64" s="38" t="s">
        <v>701</v>
      </c>
      <c r="E64" s="38" t="s">
        <v>904</v>
      </c>
      <c r="G64" s="38" t="s">
        <v>1947</v>
      </c>
      <c r="H64" s="38" t="s">
        <v>3252</v>
      </c>
      <c r="I64" s="38" t="s">
        <v>2771</v>
      </c>
      <c r="J64" s="38" t="s">
        <v>2635</v>
      </c>
      <c r="K64" s="38" t="s">
        <v>1604</v>
      </c>
      <c r="M64" s="38" t="s">
        <v>1330</v>
      </c>
      <c r="N64" s="38" t="s">
        <v>4210</v>
      </c>
      <c r="O64" s="38" t="s">
        <v>3388</v>
      </c>
      <c r="Q64" s="38" t="s">
        <v>4965</v>
      </c>
      <c r="R64" s="38" t="s">
        <v>4691</v>
      </c>
      <c r="S64" s="38" t="s">
        <v>3731</v>
      </c>
      <c r="T64" s="38" t="s">
        <v>4074</v>
      </c>
      <c r="U64" s="38" t="s">
        <v>5239</v>
      </c>
      <c r="X64" s="15" t="n">
        <f aca="false">SUMIF(Sheet1!$AC$10:$AC$3962,C64,Sheet1!$J$10:$J$3962)</f>
        <v>0</v>
      </c>
      <c r="Y64" s="15" t="n">
        <f aca="false">SUMIF(Sheet1!$AC$10:$AC$3962,D64,Sheet1!$J$10:$J$3962)</f>
        <v>0</v>
      </c>
      <c r="Z64" s="15" t="n">
        <f aca="false">SUMIF(Sheet1!$AC$10:$AC$3962,E64,Sheet1!$J$10:$J$3962)</f>
        <v>0</v>
      </c>
      <c r="AA64" s="32" t="n">
        <f aca="false">SUM(X64:Z64)</f>
        <v>0</v>
      </c>
      <c r="AB64" s="15" t="n">
        <f aca="false">SUMIF(Sheet1!$AC$10:$AC$3962,G64,Sheet1!$J$10:$J$3962)</f>
        <v>0</v>
      </c>
      <c r="AC64" s="15" t="n">
        <f aca="false">SUMIF(Sheet1!$AC$10:$AC$3962,H64,Sheet1!$J$10:$J$3962)</f>
        <v>0</v>
      </c>
      <c r="AD64" s="15" t="n">
        <f aca="false">SUMIF(Sheet1!$AC$10:$AC$3962,I64,Sheet1!$J$10:$J$3962)</f>
        <v>0</v>
      </c>
      <c r="AE64" s="15" t="n">
        <f aca="false">SUMIF(Sheet1!$AC$10:$AC$3962,J64,Sheet1!$J$10:$J$3962)</f>
        <v>0</v>
      </c>
      <c r="AF64" s="15" t="n">
        <f aca="false">SUMIF(Sheet1!$AC$10:$AC$3962,K64,Sheet1!$J$10:$J$3962)</f>
        <v>0</v>
      </c>
      <c r="AG64" s="32" t="n">
        <f aca="false">SUM(AB64:AF64)</f>
        <v>0</v>
      </c>
      <c r="AH64" s="15" t="n">
        <f aca="false">SUMIF(Sheet1!$AC$10:$AC$3962,M64,Sheet1!$J$10:$J$3962)</f>
        <v>0</v>
      </c>
      <c r="AI64" s="15" t="n">
        <f aca="false">SUMIF(Sheet1!$AC$10:$AC$3962,N64,Sheet1!$J$10:$J$3962)</f>
        <v>0</v>
      </c>
      <c r="AJ64" s="15" t="n">
        <f aca="false">SUMIF(Sheet1!$AC$10:$AC$3962,O64,Sheet1!$J$10:$J$3962)</f>
        <v>0</v>
      </c>
      <c r="AK64" s="32" t="n">
        <f aca="false">SUM(AH64:AJ64)</f>
        <v>0</v>
      </c>
      <c r="AL64" s="15" t="n">
        <f aca="false">SUMIF(Sheet1!$AC$10:$AC$3962,Q64,Sheet1!$J$10:$J$3962)</f>
        <v>0</v>
      </c>
      <c r="AM64" s="15" t="n">
        <f aca="false">SUMIF(Sheet1!$AC$10:$AC$3962,R64,Sheet1!$J$10:$J$3962)</f>
        <v>0</v>
      </c>
      <c r="AN64" s="15" t="n">
        <f aca="false">SUMIF(Sheet1!$AC$10:$AC$3962,S64,Sheet1!$J$10:$J$3962)</f>
        <v>0</v>
      </c>
      <c r="AO64" s="15" t="n">
        <f aca="false">SUMIF(Sheet1!$AC$10:$AC$3962,T64,Sheet1!$J$10:$J$3962)</f>
        <v>0</v>
      </c>
      <c r="AP64" s="15" t="n">
        <f aca="false">SUMIF(Sheet1!$AC$10:$AC$3962,U64,Sheet1!$J$10:$J$3962)</f>
        <v>0</v>
      </c>
      <c r="AQ64" s="32" t="n">
        <f aca="false">SUM(AL64:AP64)</f>
        <v>0</v>
      </c>
      <c r="AR64" s="32" t="n">
        <f aca="false">+AQ64+AK64+AG64+AA64</f>
        <v>0</v>
      </c>
    </row>
    <row r="65" customFormat="false" ht="13.2" hidden="false" customHeight="false" outlineLevel="0" collapsed="false">
      <c r="A65" s="38" t="s">
        <v>355</v>
      </c>
      <c r="B65" s="38" t="s">
        <v>356</v>
      </c>
      <c r="C65" s="9" t="s">
        <v>359</v>
      </c>
      <c r="D65" s="38" t="s">
        <v>704</v>
      </c>
      <c r="E65" s="38" t="s">
        <v>907</v>
      </c>
      <c r="G65" s="38" t="s">
        <v>1949</v>
      </c>
      <c r="H65" s="38" t="s">
        <v>3254</v>
      </c>
      <c r="I65" s="38" t="s">
        <v>2773</v>
      </c>
      <c r="J65" s="38" t="s">
        <v>2637</v>
      </c>
      <c r="K65" s="38" t="s">
        <v>1606</v>
      </c>
      <c r="M65" s="38" t="s">
        <v>1332</v>
      </c>
      <c r="N65" s="38" t="s">
        <v>4212</v>
      </c>
      <c r="O65" s="38" t="s">
        <v>3390</v>
      </c>
      <c r="Q65" s="38" t="s">
        <v>4967</v>
      </c>
      <c r="R65" s="38" t="s">
        <v>4693</v>
      </c>
      <c r="S65" s="38" t="s">
        <v>3733</v>
      </c>
      <c r="T65" s="38" t="s">
        <v>4076</v>
      </c>
      <c r="U65" s="38" t="s">
        <v>5241</v>
      </c>
      <c r="X65" s="15" t="n">
        <f aca="false">SUMIF(Sheet1!$AC$10:$AC$3962,C65,Sheet1!$J$10:$J$3962)</f>
        <v>0</v>
      </c>
      <c r="Y65" s="15" t="n">
        <f aca="false">SUMIF(Sheet1!$AC$10:$AC$3962,D65,Sheet1!$J$10:$J$3962)</f>
        <v>0</v>
      </c>
      <c r="Z65" s="15" t="n">
        <f aca="false">SUMIF(Sheet1!$AC$10:$AC$3962,E65,Sheet1!$J$10:$J$3962)</f>
        <v>0</v>
      </c>
      <c r="AA65" s="32" t="n">
        <f aca="false">SUM(X65:Z65)</f>
        <v>0</v>
      </c>
      <c r="AB65" s="15" t="n">
        <f aca="false">SUMIF(Sheet1!$AC$10:$AC$3962,G65,Sheet1!$J$10:$J$3962)</f>
        <v>0</v>
      </c>
      <c r="AC65" s="15" t="n">
        <f aca="false">SUMIF(Sheet1!$AC$10:$AC$3962,H65,Sheet1!$J$10:$J$3962)</f>
        <v>0</v>
      </c>
      <c r="AD65" s="15" t="n">
        <f aca="false">SUMIF(Sheet1!$AC$10:$AC$3962,I65,Sheet1!$J$10:$J$3962)</f>
        <v>0</v>
      </c>
      <c r="AE65" s="15" t="n">
        <f aca="false">SUMIF(Sheet1!$AC$10:$AC$3962,J65,Sheet1!$J$10:$J$3962)</f>
        <v>0</v>
      </c>
      <c r="AF65" s="15" t="n">
        <f aca="false">SUMIF(Sheet1!$AC$10:$AC$3962,K65,Sheet1!$J$10:$J$3962)</f>
        <v>0</v>
      </c>
      <c r="AG65" s="32" t="n">
        <f aca="false">SUM(AB65:AF65)</f>
        <v>0</v>
      </c>
      <c r="AH65" s="15" t="n">
        <f aca="false">SUMIF(Sheet1!$AC$10:$AC$3962,M65,Sheet1!$J$10:$J$3962)</f>
        <v>0</v>
      </c>
      <c r="AI65" s="15" t="n">
        <f aca="false">SUMIF(Sheet1!$AC$10:$AC$3962,N65,Sheet1!$J$10:$J$3962)</f>
        <v>0</v>
      </c>
      <c r="AJ65" s="15" t="n">
        <f aca="false">SUMIF(Sheet1!$AC$10:$AC$3962,O65,Sheet1!$J$10:$J$3962)</f>
        <v>0</v>
      </c>
      <c r="AK65" s="32" t="n">
        <f aca="false">SUM(AH65:AJ65)</f>
        <v>0</v>
      </c>
      <c r="AL65" s="15" t="n">
        <f aca="false">SUMIF(Sheet1!$AC$10:$AC$3962,Q65,Sheet1!$J$10:$J$3962)</f>
        <v>0</v>
      </c>
      <c r="AM65" s="15" t="n">
        <f aca="false">SUMIF(Sheet1!$AC$10:$AC$3962,R65,Sheet1!$J$10:$J$3962)</f>
        <v>0</v>
      </c>
      <c r="AN65" s="15" t="n">
        <f aca="false">SUMIF(Sheet1!$AC$10:$AC$3962,S65,Sheet1!$J$10:$J$3962)</f>
        <v>0</v>
      </c>
      <c r="AO65" s="15" t="n">
        <f aca="false">SUMIF(Sheet1!$AC$10:$AC$3962,T65,Sheet1!$J$10:$J$3962)</f>
        <v>0</v>
      </c>
      <c r="AP65" s="15" t="n">
        <f aca="false">SUMIF(Sheet1!$AC$10:$AC$3962,U65,Sheet1!$J$10:$J$3962)</f>
        <v>0</v>
      </c>
      <c r="AQ65" s="32" t="n">
        <f aca="false">SUM(AL65:AP65)</f>
        <v>0</v>
      </c>
      <c r="AR65" s="32" t="n">
        <f aca="false">+AQ65+AK65+AG65+AA65</f>
        <v>0</v>
      </c>
    </row>
    <row r="66" customFormat="false" ht="13.2" hidden="false" customHeight="false" outlineLevel="0" collapsed="false">
      <c r="A66" s="38" t="s">
        <v>360</v>
      </c>
      <c r="B66" s="38" t="s">
        <v>361</v>
      </c>
      <c r="C66" s="9" t="s">
        <v>364</v>
      </c>
      <c r="D66" s="38" t="s">
        <v>707</v>
      </c>
      <c r="E66" s="38" t="s">
        <v>910</v>
      </c>
      <c r="G66" s="38" t="s">
        <v>1951</v>
      </c>
      <c r="H66" s="38" t="s">
        <v>3256</v>
      </c>
      <c r="I66" s="38" t="s">
        <v>2775</v>
      </c>
      <c r="J66" s="38" t="s">
        <v>2639</v>
      </c>
      <c r="K66" s="38" t="s">
        <v>1608</v>
      </c>
      <c r="M66" s="38" t="s">
        <v>1334</v>
      </c>
      <c r="N66" s="38" t="s">
        <v>4214</v>
      </c>
      <c r="O66" s="38" t="s">
        <v>3392</v>
      </c>
      <c r="Q66" s="38" t="s">
        <v>4969</v>
      </c>
      <c r="R66" s="38" t="s">
        <v>4695</v>
      </c>
      <c r="S66" s="38" t="s">
        <v>3735</v>
      </c>
      <c r="T66" s="38" t="s">
        <v>4078</v>
      </c>
      <c r="U66" s="38" t="s">
        <v>5243</v>
      </c>
      <c r="X66" s="15" t="n">
        <f aca="false">SUMIF(Sheet1!$AC$10:$AC$3962,C66,Sheet1!$J$10:$J$3962)</f>
        <v>0</v>
      </c>
      <c r="Y66" s="15" t="n">
        <f aca="false">SUMIF(Sheet1!$AC$10:$AC$3962,D66,Sheet1!$J$10:$J$3962)</f>
        <v>0</v>
      </c>
      <c r="Z66" s="15" t="n">
        <f aca="false">SUMIF(Sheet1!$AC$10:$AC$3962,E66,Sheet1!$J$10:$J$3962)</f>
        <v>0</v>
      </c>
      <c r="AA66" s="32" t="n">
        <f aca="false">SUM(X66:Z66)</f>
        <v>0</v>
      </c>
      <c r="AB66" s="15" t="n">
        <f aca="false">SUMIF(Sheet1!$AC$10:$AC$3962,G66,Sheet1!$J$10:$J$3962)</f>
        <v>0</v>
      </c>
      <c r="AC66" s="15" t="n">
        <f aca="false">SUMIF(Sheet1!$AC$10:$AC$3962,H66,Sheet1!$J$10:$J$3962)</f>
        <v>0</v>
      </c>
      <c r="AD66" s="15" t="n">
        <f aca="false">SUMIF(Sheet1!$AC$10:$AC$3962,I66,Sheet1!$J$10:$J$3962)</f>
        <v>0</v>
      </c>
      <c r="AE66" s="15" t="n">
        <f aca="false">SUMIF(Sheet1!$AC$10:$AC$3962,J66,Sheet1!$J$10:$J$3962)</f>
        <v>0</v>
      </c>
      <c r="AF66" s="15" t="n">
        <f aca="false">SUMIF(Sheet1!$AC$10:$AC$3962,K66,Sheet1!$J$10:$J$3962)</f>
        <v>0</v>
      </c>
      <c r="AG66" s="32" t="n">
        <f aca="false">SUM(AB66:AF66)</f>
        <v>0</v>
      </c>
      <c r="AH66" s="15" t="n">
        <f aca="false">SUMIF(Sheet1!$AC$10:$AC$3962,M66,Sheet1!$J$10:$J$3962)</f>
        <v>0</v>
      </c>
      <c r="AI66" s="15" t="n">
        <f aca="false">SUMIF(Sheet1!$AC$10:$AC$3962,N66,Sheet1!$J$10:$J$3962)</f>
        <v>0</v>
      </c>
      <c r="AJ66" s="15" t="n">
        <f aca="false">SUMIF(Sheet1!$AC$10:$AC$3962,O66,Sheet1!$J$10:$J$3962)</f>
        <v>0</v>
      </c>
      <c r="AK66" s="32" t="n">
        <f aca="false">SUM(AH66:AJ66)</f>
        <v>0</v>
      </c>
      <c r="AL66" s="15" t="n">
        <f aca="false">SUMIF(Sheet1!$AC$10:$AC$3962,Q66,Sheet1!$J$10:$J$3962)</f>
        <v>0</v>
      </c>
      <c r="AM66" s="15" t="n">
        <f aca="false">SUMIF(Sheet1!$AC$10:$AC$3962,R66,Sheet1!$J$10:$J$3962)</f>
        <v>0</v>
      </c>
      <c r="AN66" s="15" t="n">
        <f aca="false">SUMIF(Sheet1!$AC$10:$AC$3962,S66,Sheet1!$J$10:$J$3962)</f>
        <v>0</v>
      </c>
      <c r="AO66" s="15" t="n">
        <f aca="false">SUMIF(Sheet1!$AC$10:$AC$3962,T66,Sheet1!$J$10:$J$3962)</f>
        <v>0</v>
      </c>
      <c r="AP66" s="15" t="n">
        <f aca="false">SUMIF(Sheet1!$AC$10:$AC$3962,U66,Sheet1!$J$10:$J$3962)</f>
        <v>0</v>
      </c>
      <c r="AQ66" s="32" t="n">
        <f aca="false">SUM(AL66:AP66)</f>
        <v>0</v>
      </c>
      <c r="AR66" s="32" t="n">
        <f aca="false">+AQ66+AK66+AG66+AA66</f>
        <v>0</v>
      </c>
    </row>
    <row r="67" customFormat="false" ht="13.2" hidden="false" customHeight="false" outlineLevel="0" collapsed="false">
      <c r="A67" s="38" t="s">
        <v>365</v>
      </c>
      <c r="B67" s="38" t="s">
        <v>366</v>
      </c>
      <c r="C67" s="9" t="s">
        <v>369</v>
      </c>
      <c r="D67" s="38" t="s">
        <v>710</v>
      </c>
      <c r="E67" s="38" t="s">
        <v>913</v>
      </c>
      <c r="G67" s="38" t="s">
        <v>1953</v>
      </c>
      <c r="H67" s="38" t="s">
        <v>3258</v>
      </c>
      <c r="I67" s="38" t="s">
        <v>2777</v>
      </c>
      <c r="J67" s="38" t="s">
        <v>2641</v>
      </c>
      <c r="K67" s="38" t="s">
        <v>1610</v>
      </c>
      <c r="M67" s="38" t="s">
        <v>1336</v>
      </c>
      <c r="N67" s="38" t="s">
        <v>4216</v>
      </c>
      <c r="O67" s="38" t="s">
        <v>3394</v>
      </c>
      <c r="Q67" s="38" t="s">
        <v>4971</v>
      </c>
      <c r="R67" s="38" t="s">
        <v>4697</v>
      </c>
      <c r="S67" s="38" t="s">
        <v>3737</v>
      </c>
      <c r="T67" s="38" t="s">
        <v>4080</v>
      </c>
      <c r="U67" s="38" t="s">
        <v>5245</v>
      </c>
      <c r="X67" s="15" t="n">
        <f aca="false">SUMIF(Sheet1!$AC$10:$AC$3962,C67,Sheet1!$J$10:$J$3962)</f>
        <v>0</v>
      </c>
      <c r="Y67" s="15" t="n">
        <f aca="false">SUMIF(Sheet1!$AC$10:$AC$3962,D67,Sheet1!$J$10:$J$3962)</f>
        <v>0</v>
      </c>
      <c r="Z67" s="15" t="n">
        <f aca="false">SUMIF(Sheet1!$AC$10:$AC$3962,E67,Sheet1!$J$10:$J$3962)</f>
        <v>0</v>
      </c>
      <c r="AA67" s="32" t="n">
        <f aca="false">SUM(X67:Z67)</f>
        <v>0</v>
      </c>
      <c r="AB67" s="15" t="n">
        <f aca="false">SUMIF(Sheet1!$AC$10:$AC$3962,G67,Sheet1!$J$10:$J$3962)</f>
        <v>0</v>
      </c>
      <c r="AC67" s="15" t="n">
        <f aca="false">SUMIF(Sheet1!$AC$10:$AC$3962,H67,Sheet1!$J$10:$J$3962)</f>
        <v>0</v>
      </c>
      <c r="AD67" s="15" t="n">
        <f aca="false">SUMIF(Sheet1!$AC$10:$AC$3962,I67,Sheet1!$J$10:$J$3962)</f>
        <v>0</v>
      </c>
      <c r="AE67" s="15" t="n">
        <f aca="false">SUMIF(Sheet1!$AC$10:$AC$3962,J67,Sheet1!$J$10:$J$3962)</f>
        <v>0</v>
      </c>
      <c r="AF67" s="15" t="n">
        <f aca="false">SUMIF(Sheet1!$AC$10:$AC$3962,K67,Sheet1!$J$10:$J$3962)</f>
        <v>0</v>
      </c>
      <c r="AG67" s="32" t="n">
        <f aca="false">SUM(AB67:AF67)</f>
        <v>0</v>
      </c>
      <c r="AH67" s="15" t="n">
        <f aca="false">SUMIF(Sheet1!$AC$10:$AC$3962,M67,Sheet1!$J$10:$J$3962)</f>
        <v>0</v>
      </c>
      <c r="AI67" s="15" t="n">
        <f aca="false">SUMIF(Sheet1!$AC$10:$AC$3962,N67,Sheet1!$J$10:$J$3962)</f>
        <v>0</v>
      </c>
      <c r="AJ67" s="15" t="n">
        <f aca="false">SUMIF(Sheet1!$AC$10:$AC$3962,O67,Sheet1!$J$10:$J$3962)</f>
        <v>0</v>
      </c>
      <c r="AK67" s="32" t="n">
        <f aca="false">SUM(AH67:AJ67)</f>
        <v>0</v>
      </c>
      <c r="AL67" s="15" t="n">
        <f aca="false">SUMIF(Sheet1!$AC$10:$AC$3962,Q67,Sheet1!$J$10:$J$3962)</f>
        <v>0</v>
      </c>
      <c r="AM67" s="15" t="n">
        <f aca="false">SUMIF(Sheet1!$AC$10:$AC$3962,R67,Sheet1!$J$10:$J$3962)</f>
        <v>0</v>
      </c>
      <c r="AN67" s="15" t="n">
        <f aca="false">SUMIF(Sheet1!$AC$10:$AC$3962,S67,Sheet1!$J$10:$J$3962)</f>
        <v>0</v>
      </c>
      <c r="AO67" s="15" t="n">
        <f aca="false">SUMIF(Sheet1!$AC$10:$AC$3962,T67,Sheet1!$J$10:$J$3962)</f>
        <v>0</v>
      </c>
      <c r="AP67" s="15" t="n">
        <f aca="false">SUMIF(Sheet1!$AC$10:$AC$3962,U67,Sheet1!$J$10:$J$3962)</f>
        <v>0</v>
      </c>
      <c r="AQ67" s="32" t="n">
        <f aca="false">SUM(AL67:AP67)</f>
        <v>0</v>
      </c>
      <c r="AR67" s="32" t="n">
        <f aca="false">+AQ67+AK67+AG67+AA67</f>
        <v>0</v>
      </c>
    </row>
    <row r="68" customFormat="false" ht="13.2" hidden="false" customHeight="false" outlineLevel="0" collapsed="false">
      <c r="A68" s="38" t="s">
        <v>310</v>
      </c>
      <c r="B68" s="38" t="s">
        <v>311</v>
      </c>
      <c r="C68" s="9" t="s">
        <v>314</v>
      </c>
      <c r="D68" s="38" t="s">
        <v>677</v>
      </c>
      <c r="E68" s="38" t="s">
        <v>880</v>
      </c>
      <c r="G68" s="38" t="s">
        <v>1931</v>
      </c>
      <c r="H68" s="38" t="s">
        <v>3236</v>
      </c>
      <c r="I68" s="38" t="s">
        <v>2755</v>
      </c>
      <c r="J68" s="38" t="s">
        <v>2619</v>
      </c>
      <c r="K68" s="38" t="s">
        <v>1588</v>
      </c>
      <c r="M68" s="38" t="s">
        <v>1314</v>
      </c>
      <c r="N68" s="38" t="s">
        <v>4194</v>
      </c>
      <c r="O68" s="38" t="s">
        <v>3372</v>
      </c>
      <c r="Q68" s="38" t="s">
        <v>4949</v>
      </c>
      <c r="R68" s="38" t="s">
        <v>4675</v>
      </c>
      <c r="S68" s="38" t="s">
        <v>3715</v>
      </c>
      <c r="T68" s="38" t="s">
        <v>4058</v>
      </c>
      <c r="U68" s="38" t="s">
        <v>5223</v>
      </c>
      <c r="X68" s="15" t="n">
        <f aca="false">SUMIF(Sheet1!$AC$10:$AC$3962,C68,Sheet1!$J$10:$J$3962)</f>
        <v>0</v>
      </c>
      <c r="Y68" s="15" t="n">
        <f aca="false">SUMIF(Sheet1!$AC$10:$AC$3962,D68,Sheet1!$J$10:$J$3962)</f>
        <v>0</v>
      </c>
      <c r="Z68" s="15" t="n">
        <f aca="false">SUMIF(Sheet1!$AC$10:$AC$3962,E68,Sheet1!$J$10:$J$3962)</f>
        <v>0</v>
      </c>
      <c r="AA68" s="32" t="n">
        <f aca="false">SUM(X68:Z68)</f>
        <v>0</v>
      </c>
      <c r="AB68" s="15" t="n">
        <f aca="false">SUMIF(Sheet1!$AC$10:$AC$3962,G68,Sheet1!$J$10:$J$3962)</f>
        <v>0</v>
      </c>
      <c r="AC68" s="15" t="n">
        <f aca="false">SUMIF(Sheet1!$AC$10:$AC$3962,H68,Sheet1!$J$10:$J$3962)</f>
        <v>0</v>
      </c>
      <c r="AD68" s="15" t="n">
        <f aca="false">SUMIF(Sheet1!$AC$10:$AC$3962,I68,Sheet1!$J$10:$J$3962)</f>
        <v>0</v>
      </c>
      <c r="AE68" s="15" t="n">
        <f aca="false">SUMIF(Sheet1!$AC$10:$AC$3962,J68,Sheet1!$J$10:$J$3962)</f>
        <v>0</v>
      </c>
      <c r="AF68" s="15" t="n">
        <f aca="false">SUMIF(Sheet1!$AC$10:$AC$3962,K68,Sheet1!$J$10:$J$3962)</f>
        <v>0</v>
      </c>
      <c r="AG68" s="32" t="n">
        <f aca="false">SUM(AB68:AF68)</f>
        <v>0</v>
      </c>
      <c r="AH68" s="15" t="n">
        <f aca="false">SUMIF(Sheet1!$AC$10:$AC$3962,M68,Sheet1!$J$10:$J$3962)</f>
        <v>0</v>
      </c>
      <c r="AI68" s="15" t="n">
        <f aca="false">SUMIF(Sheet1!$AC$10:$AC$3962,N68,Sheet1!$J$10:$J$3962)</f>
        <v>0</v>
      </c>
      <c r="AJ68" s="15" t="n">
        <f aca="false">SUMIF(Sheet1!$AC$10:$AC$3962,O68,Sheet1!$J$10:$J$3962)</f>
        <v>0</v>
      </c>
      <c r="AK68" s="32" t="n">
        <f aca="false">SUM(AH68:AJ68)</f>
        <v>0</v>
      </c>
      <c r="AL68" s="15" t="n">
        <f aca="false">SUMIF(Sheet1!$AC$10:$AC$3962,Q68,Sheet1!$J$10:$J$3962)</f>
        <v>0</v>
      </c>
      <c r="AM68" s="15" t="n">
        <f aca="false">SUMIF(Sheet1!$AC$10:$AC$3962,R68,Sheet1!$J$10:$J$3962)</f>
        <v>0</v>
      </c>
      <c r="AN68" s="15" t="n">
        <f aca="false">SUMIF(Sheet1!$AC$10:$AC$3962,S68,Sheet1!$J$10:$J$3962)</f>
        <v>0</v>
      </c>
      <c r="AO68" s="15" t="n">
        <f aca="false">SUMIF(Sheet1!$AC$10:$AC$3962,T68,Sheet1!$J$10:$J$3962)</f>
        <v>0</v>
      </c>
      <c r="AP68" s="15" t="n">
        <f aca="false">SUMIF(Sheet1!$AC$10:$AC$3962,U68,Sheet1!$J$10:$J$3962)</f>
        <v>0</v>
      </c>
      <c r="AQ68" s="32" t="n">
        <f aca="false">SUM(AL68:AP68)</f>
        <v>0</v>
      </c>
      <c r="AR68" s="32" t="n">
        <f aca="false">+AQ68+AK68+AG68+AA68</f>
        <v>0</v>
      </c>
    </row>
    <row r="69" customFormat="false" ht="13.2" hidden="false" customHeight="false" outlineLevel="0" collapsed="false">
      <c r="A69" s="39" t="s">
        <v>370</v>
      </c>
      <c r="B69" s="39" t="s">
        <v>371</v>
      </c>
      <c r="C69" s="23" t="s">
        <v>374</v>
      </c>
      <c r="D69" s="39" t="s">
        <v>713</v>
      </c>
      <c r="E69" s="39" t="s">
        <v>916</v>
      </c>
      <c r="G69" s="39" t="s">
        <v>1955</v>
      </c>
      <c r="H69" s="39" t="s">
        <v>3260</v>
      </c>
      <c r="I69" s="39" t="s">
        <v>2779</v>
      </c>
      <c r="J69" s="39" t="s">
        <v>2643</v>
      </c>
      <c r="K69" s="39" t="s">
        <v>1612</v>
      </c>
      <c r="M69" s="39" t="s">
        <v>1338</v>
      </c>
      <c r="N69" s="39" t="s">
        <v>4218</v>
      </c>
      <c r="O69" s="39" t="s">
        <v>3396</v>
      </c>
      <c r="Q69" s="39" t="s">
        <v>4973</v>
      </c>
      <c r="R69" s="39" t="s">
        <v>4699</v>
      </c>
      <c r="S69" s="39" t="s">
        <v>3739</v>
      </c>
      <c r="T69" s="39" t="s">
        <v>4082</v>
      </c>
      <c r="U69" s="39" t="s">
        <v>5247</v>
      </c>
      <c r="X69" s="15" t="n">
        <f aca="false">SUMIF(Sheet1!$AC$10:$AC$3962,C69,Sheet1!$J$10:$J$3962)</f>
        <v>-55990279</v>
      </c>
      <c r="Y69" s="15" t="n">
        <f aca="false">SUMIF(Sheet1!$AC$10:$AC$3962,D69,Sheet1!$J$10:$J$3962)</f>
        <v>221926213</v>
      </c>
      <c r="Z69" s="15" t="n">
        <f aca="false">SUMIF(Sheet1!$AC$10:$AC$3962,E69,Sheet1!$J$10:$J$3962)</f>
        <v>-82997218</v>
      </c>
      <c r="AA69" s="32" t="n">
        <f aca="false">SUM(X69:Z69)</f>
        <v>82938716</v>
      </c>
      <c r="AB69" s="15" t="n">
        <f aca="false">SUMIF(Sheet1!$AC$10:$AC$3962,G69,Sheet1!$J$10:$J$3962)</f>
        <v>-26203786</v>
      </c>
      <c r="AC69" s="15" t="n">
        <f aca="false">SUMIF(Sheet1!$AC$10:$AC$3962,H69,Sheet1!$J$10:$J$3962)</f>
        <v>-283228</v>
      </c>
      <c r="AD69" s="15" t="n">
        <f aca="false">SUMIF(Sheet1!$AC$10:$AC$3962,I69,Sheet1!$J$10:$J$3962)</f>
        <v>-21027252</v>
      </c>
      <c r="AE69" s="15" t="n">
        <f aca="false">SUMIF(Sheet1!$AC$10:$AC$3962,J69,Sheet1!$J$10:$J$3962)</f>
        <v>0</v>
      </c>
      <c r="AF69" s="15" t="n">
        <f aca="false">SUMIF(Sheet1!$AC$10:$AC$3962,K69,Sheet1!$J$10:$J$3962)</f>
        <v>-4484644</v>
      </c>
      <c r="AG69" s="32" t="n">
        <f aca="false">SUM(AB69:AF69)</f>
        <v>-51998910</v>
      </c>
      <c r="AH69" s="15" t="n">
        <f aca="false">SUMIF(Sheet1!$AC$10:$AC$3962,M69,Sheet1!$J$10:$J$3962)</f>
        <v>-22788782</v>
      </c>
      <c r="AI69" s="15" t="n">
        <f aca="false">SUMIF(Sheet1!$AC$10:$AC$3962,N69,Sheet1!$J$10:$J$3962)</f>
        <v>13906320</v>
      </c>
      <c r="AJ69" s="15" t="n">
        <f aca="false">SUMIF(Sheet1!$AC$10:$AC$3962,O69,Sheet1!$J$10:$J$3962)</f>
        <v>-21977356</v>
      </c>
      <c r="AK69" s="32" t="n">
        <f aca="false">SUM(AH69:AJ69)</f>
        <v>-30859818</v>
      </c>
      <c r="AL69" s="15" t="n">
        <f aca="false">SUMIF(Sheet1!$AC$10:$AC$3962,Q69,Sheet1!$J$10:$J$3962)</f>
        <v>0</v>
      </c>
      <c r="AM69" s="15" t="n">
        <f aca="false">SUMIF(Sheet1!$AC$10:$AC$3962,R69,Sheet1!$J$10:$J$3962)</f>
        <v>0</v>
      </c>
      <c r="AN69" s="15" t="n">
        <f aca="false">SUMIF(Sheet1!$AC$10:$AC$3962,S69,Sheet1!$J$10:$J$3962)</f>
        <v>0</v>
      </c>
      <c r="AO69" s="15" t="n">
        <f aca="false">SUMIF(Sheet1!$AC$10:$AC$3962,T69,Sheet1!$J$10:$J$3962)</f>
        <v>0</v>
      </c>
      <c r="AP69" s="15" t="n">
        <f aca="false">SUMIF(Sheet1!$AC$10:$AC$3962,U69,Sheet1!$J$10:$J$3962)</f>
        <v>0</v>
      </c>
      <c r="AQ69" s="32" t="n">
        <f aca="false">SUM(AL69:AP69)</f>
        <v>0</v>
      </c>
      <c r="AR69" s="32" t="n">
        <f aca="false">+AQ69+AK69+AG69+AA69</f>
        <v>79988</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06:04:06Z</dcterms:created>
  <dc:creator>Muzammil Salim Sayed</dc:creator>
  <dc:description/>
  <dc:language>en-US</dc:language>
  <cp:lastModifiedBy>Charless</cp:lastModifiedBy>
  <dcterms:modified xsi:type="dcterms:W3CDTF">2015-03-06T06: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ContentType">
    <vt:lpwstr>CQS Other Document</vt:lpwstr>
  </property>
  <property fmtid="{D5CDD505-2E9C-101B-9397-08002B2CF9AE}" pid="4" name="Division">
    <vt:lpwstr>Audit Software</vt:lpwstr>
  </property>
  <property fmtid="{D5CDD505-2E9C-101B-9397-08002B2CF9AE}" pid="5" name="PublishingExpirationDate">
    <vt:lpwstr/>
  </property>
  <property fmtid="{D5CDD505-2E9C-101B-9397-08002B2CF9AE}" pid="6" name="PublishingStartDate">
    <vt:lpwstr/>
  </property>
</Properties>
</file>