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20">
  <si>
    <t xml:space="preserve">CFR : CASH FLOW STATEMENT REVISED BUDGET (All values in Rand)(Payments= +)</t>
  </si>
  <si>
    <t xml:space="preserve">Save File as : Muncde_CFR_ccyy_Y.XLS (e.g.: GT411_CFR_2011_Y)</t>
  </si>
  <si>
    <t xml:space="preserve">Change Year End (ccyy) to Financial Year End (e.g.: 2011 for year 2010/2011) and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ADJB</t>
  </si>
  <si>
    <t xml:space="preserve">DC42</t>
  </si>
  <si>
    <t xml:space="preserve">3000</t>
  </si>
  <si>
    <t xml:space="preserve">Cash Receipts by Source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BUF</t>
  </si>
  <si>
    <t xml:space="preserve">3010</t>
  </si>
  <si>
    <t xml:space="preserve">Property rates</t>
  </si>
  <si>
    <t xml:space="preserve">2007/08</t>
  </si>
  <si>
    <t xml:space="preserve">CPT</t>
  </si>
  <si>
    <t xml:space="preserve">3020</t>
  </si>
  <si>
    <t xml:space="preserve">Property rates - penalties &amp; collection charges</t>
  </si>
  <si>
    <t xml:space="preserve">2008/09</t>
  </si>
  <si>
    <t xml:space="preserve">DC1</t>
  </si>
  <si>
    <t xml:space="preserve">3030</t>
  </si>
  <si>
    <t xml:space="preserve">Service charges - electricity revenue</t>
  </si>
  <si>
    <t xml:space="preserve">2009/10</t>
  </si>
  <si>
    <t xml:space="preserve">DC10</t>
  </si>
  <si>
    <t xml:space="preserve">3040</t>
  </si>
  <si>
    <t xml:space="preserve">Service charges - water revenue</t>
  </si>
  <si>
    <t xml:space="preserve">2010/11</t>
  </si>
  <si>
    <t xml:space="preserve">DC12</t>
  </si>
  <si>
    <t xml:space="preserve">3050</t>
  </si>
  <si>
    <t xml:space="preserve">Service charges - sanitation revenue</t>
  </si>
  <si>
    <t xml:space="preserve">2011/12</t>
  </si>
  <si>
    <t xml:space="preserve">DC13</t>
  </si>
  <si>
    <t xml:space="preserve">3060</t>
  </si>
  <si>
    <t xml:space="preserve">Service charges - refuse revenue</t>
  </si>
  <si>
    <t xml:space="preserve">2012/13</t>
  </si>
  <si>
    <t xml:space="preserve">DC14</t>
  </si>
  <si>
    <t xml:space="preserve">3070</t>
  </si>
  <si>
    <t xml:space="preserve">Service charges - other</t>
  </si>
  <si>
    <t xml:space="preserve">2013/14</t>
  </si>
  <si>
    <t xml:space="preserve">DC15</t>
  </si>
  <si>
    <t xml:space="preserve">3080</t>
  </si>
  <si>
    <t xml:space="preserve">Rental of facilities and equipment</t>
  </si>
  <si>
    <t xml:space="preserve">2014/15</t>
  </si>
  <si>
    <t xml:space="preserve">DC16</t>
  </si>
  <si>
    <t xml:space="preserve">3090</t>
  </si>
  <si>
    <t xml:space="preserve">Interest earned - external investments</t>
  </si>
  <si>
    <t xml:space="preserve">2015/16</t>
  </si>
  <si>
    <t xml:space="preserve">DC18</t>
  </si>
  <si>
    <t xml:space="preserve">3100</t>
  </si>
  <si>
    <t xml:space="preserve">Interest earned - outstanding debtors</t>
  </si>
  <si>
    <t xml:space="preserve">2016/17</t>
  </si>
  <si>
    <t xml:space="preserve">DC19</t>
  </si>
  <si>
    <t xml:space="preserve">3110</t>
  </si>
  <si>
    <t xml:space="preserve">Dividends received</t>
  </si>
  <si>
    <t xml:space="preserve">2017/18</t>
  </si>
  <si>
    <t xml:space="preserve">DC2</t>
  </si>
  <si>
    <t xml:space="preserve">3120</t>
  </si>
  <si>
    <t xml:space="preserve">Fines</t>
  </si>
  <si>
    <t xml:space="preserve">2018/19</t>
  </si>
  <si>
    <t xml:space="preserve">DC20</t>
  </si>
  <si>
    <t xml:space="preserve">3130</t>
  </si>
  <si>
    <t xml:space="preserve">Licences and permits</t>
  </si>
  <si>
    <t xml:space="preserve">2019/20</t>
  </si>
  <si>
    <t xml:space="preserve">DC21</t>
  </si>
  <si>
    <t xml:space="preserve">3140</t>
  </si>
  <si>
    <t xml:space="preserve">Agency services</t>
  </si>
  <si>
    <t xml:space="preserve">2020/21</t>
  </si>
  <si>
    <t xml:space="preserve">DC22</t>
  </si>
  <si>
    <t xml:space="preserve">3150</t>
  </si>
  <si>
    <t xml:space="preserve">Transfer receipts - operational</t>
  </si>
  <si>
    <t xml:space="preserve">2021/22</t>
  </si>
  <si>
    <t xml:space="preserve">DC23</t>
  </si>
  <si>
    <t xml:space="preserve">3160</t>
  </si>
  <si>
    <t xml:space="preserve">Other revenue</t>
  </si>
  <si>
    <t xml:space="preserve">2022/23</t>
  </si>
  <si>
    <t xml:space="preserve">DC24</t>
  </si>
  <si>
    <t xml:space="preserve">3170</t>
  </si>
  <si>
    <t xml:space="preserve">DC25</t>
  </si>
  <si>
    <t xml:space="preserve">3180</t>
  </si>
  <si>
    <t xml:space="preserve">Other Cash Flows/Receipts by Source</t>
  </si>
  <si>
    <t xml:space="preserve">DC26</t>
  </si>
  <si>
    <t xml:space="preserve">3190</t>
  </si>
  <si>
    <t xml:space="preserve">Transfer receipts - capital</t>
  </si>
  <si>
    <t xml:space="preserve">DC27</t>
  </si>
  <si>
    <t xml:space="preserve">3200</t>
  </si>
  <si>
    <t xml:space="preserve">Contributions recognised - capital &amp; Contributed assets</t>
  </si>
  <si>
    <t xml:space="preserve">DC28</t>
  </si>
  <si>
    <t xml:space="preserve">3210</t>
  </si>
  <si>
    <t xml:space="preserve">Proceeds on disposal of PPE</t>
  </si>
  <si>
    <t xml:space="preserve">DC29</t>
  </si>
  <si>
    <t xml:space="preserve">3220</t>
  </si>
  <si>
    <t xml:space="preserve">Short term loans</t>
  </si>
  <si>
    <t xml:space="preserve">DC3</t>
  </si>
  <si>
    <t xml:space="preserve">3230</t>
  </si>
  <si>
    <t xml:space="preserve">Borrowing long term/refinancing</t>
  </si>
  <si>
    <t xml:space="preserve">DC30</t>
  </si>
  <si>
    <t xml:space="preserve">3240</t>
  </si>
  <si>
    <t xml:space="preserve">Increase (decrease) in consumer deposits</t>
  </si>
  <si>
    <t xml:space="preserve">DC31</t>
  </si>
  <si>
    <t xml:space="preserve">3250</t>
  </si>
  <si>
    <t xml:space="preserve">Decrease (Increase) in non-current debtors</t>
  </si>
  <si>
    <t xml:space="preserve">DC32</t>
  </si>
  <si>
    <t xml:space="preserve">3260</t>
  </si>
  <si>
    <t xml:space="preserve">Decrease (increase) other non-current receivables</t>
  </si>
  <si>
    <t xml:space="preserve">DC33</t>
  </si>
  <si>
    <t xml:space="preserve">3270</t>
  </si>
  <si>
    <t xml:space="preserve">Decrease (increase) in non-current investments</t>
  </si>
  <si>
    <t xml:space="preserve">DC34</t>
  </si>
  <si>
    <t xml:space="preserve">3280</t>
  </si>
  <si>
    <t xml:space="preserve">Total Cash Receipts by Source</t>
  </si>
  <si>
    <t xml:space="preserve">DC35</t>
  </si>
  <si>
    <t xml:space="preserve">4000</t>
  </si>
  <si>
    <t xml:space="preserve">Cash Payments by Type</t>
  </si>
  <si>
    <t xml:space="preserve">DC36</t>
  </si>
  <si>
    <t xml:space="preserve">4010</t>
  </si>
  <si>
    <t xml:space="preserve">Employee related costs</t>
  </si>
  <si>
    <t xml:space="preserve">DC37</t>
  </si>
  <si>
    <t xml:space="preserve">4020</t>
  </si>
  <si>
    <t xml:space="preserve">Remuneration of councillors</t>
  </si>
  <si>
    <t xml:space="preserve">DC38</t>
  </si>
  <si>
    <t xml:space="preserve">4030</t>
  </si>
  <si>
    <t xml:space="preserve">Collection costs</t>
  </si>
  <si>
    <t xml:space="preserve">DC39</t>
  </si>
  <si>
    <t xml:space="preserve">4040</t>
  </si>
  <si>
    <t xml:space="preserve">Interest paid</t>
  </si>
  <si>
    <t xml:space="preserve">DC4</t>
  </si>
  <si>
    <t xml:space="preserve">4050</t>
  </si>
  <si>
    <t xml:space="preserve">Bulk purchases - Electricity</t>
  </si>
  <si>
    <t xml:space="preserve">DC40</t>
  </si>
  <si>
    <t xml:space="preserve">4060</t>
  </si>
  <si>
    <t xml:space="preserve">Bulk purchases - Water &amp; Sewer</t>
  </si>
  <si>
    <t xml:space="preserve">4070</t>
  </si>
  <si>
    <t xml:space="preserve">Other materials</t>
  </si>
  <si>
    <t xml:space="preserve">DC43</t>
  </si>
  <si>
    <t xml:space="preserve">4080</t>
  </si>
  <si>
    <t xml:space="preserve">Contracted services</t>
  </si>
  <si>
    <t xml:space="preserve">DC44</t>
  </si>
  <si>
    <t xml:space="preserve">4090</t>
  </si>
  <si>
    <t xml:space="preserve">Grants and subsidies paid - other municipalities</t>
  </si>
  <si>
    <t xml:space="preserve">DC45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101</t>
  </si>
  <si>
    <t xml:space="preserve">4180</t>
  </si>
  <si>
    <t xml:space="preserve">Net Increase/(Decrease) in Cash Held</t>
  </si>
  <si>
    <t xml:space="preserve">EC102</t>
  </si>
  <si>
    <t xml:space="preserve">4190</t>
  </si>
  <si>
    <t xml:space="preserve">Cash/cash equivalents at the month/year begin:</t>
  </si>
  <si>
    <t xml:space="preserve">EC103</t>
  </si>
  <si>
    <t xml:space="preserve">4200</t>
  </si>
  <si>
    <t xml:space="preserve">Cash/cash equivalents at the month/year end: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@"/>
    <numFmt numFmtId="169" formatCode="_(* #,##0,_);_(* \(#,##0,\);_(* \–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2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2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2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 2 2" xfId="59"/>
    <cellStyle name="Normal 2 3" xfId="60"/>
    <cellStyle name="Note 2" xfId="61"/>
    <cellStyle name="Note 2 2" xfId="62"/>
    <cellStyle name="Output 2" xfId="63"/>
    <cellStyle name="Percent 10 2" xfId="64"/>
    <cellStyle name="Percent 2" xfId="65"/>
    <cellStyle name="Percent 2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F51" activeCellId="0" sqref="F51:Q5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8.66"/>
    <col collapsed="false" customWidth="true" hidden="false" outlineLevel="0" max="4" min="4" style="0" width="6.66"/>
    <col collapsed="false" customWidth="true" hidden="false" outlineLevel="0" max="5" min="5" style="0" width="40.66"/>
    <col collapsed="false" customWidth="true" hidden="false" outlineLevel="0" max="17" min="6" style="0" width="12.66"/>
    <col collapsed="false" customWidth="false" hidden="false" outlineLevel="0" max="33" min="20" style="1" width="9.1"/>
    <col collapsed="false" customWidth="false" hidden="true" outlineLevel="0" max="42" min="34" style="0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6.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</row>
    <row r="6" customFormat="false" ht="12.9" hidden="false" customHeight="true" outlineLevel="0" collapsed="false">
      <c r="A6" s="6" t="n">
        <v>2016</v>
      </c>
      <c r="B6" s="7" t="s">
        <v>21</v>
      </c>
      <c r="C6" s="6" t="s">
        <v>22</v>
      </c>
      <c r="D6" s="8" t="s">
        <v>23</v>
      </c>
      <c r="E6" s="8" t="s">
        <v>24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/>
      <c r="M6" s="9"/>
      <c r="N6" s="9"/>
      <c r="O6" s="9"/>
      <c r="P6" s="9"/>
      <c r="Q6" s="9"/>
      <c r="AH6" s="1" t="n">
        <v>2004</v>
      </c>
      <c r="AI6" s="10" t="s">
        <v>25</v>
      </c>
      <c r="AJ6" s="10" t="s">
        <v>26</v>
      </c>
      <c r="AK6" s="10" t="s">
        <v>27</v>
      </c>
      <c r="AL6" s="10" t="s">
        <v>28</v>
      </c>
      <c r="AM6" s="10" t="s">
        <v>29</v>
      </c>
      <c r="AN6" s="10" t="s">
        <v>30</v>
      </c>
      <c r="AO6" s="11" t="s">
        <v>31</v>
      </c>
      <c r="AP6" s="0" t="str">
        <f aca="false">CONCATENATE(C6,"_CFR_",A6,"_Y")</f>
        <v>DC42_CFR_2016_Y</v>
      </c>
    </row>
    <row r="7" customFormat="false" ht="12.9" hidden="false" customHeight="true" outlineLevel="0" collapsed="false">
      <c r="D7" s="7" t="s">
        <v>32</v>
      </c>
      <c r="E7" s="7" t="s">
        <v>33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AH7" s="1" t="n">
        <v>2005</v>
      </c>
      <c r="AI7" s="13" t="s">
        <v>26</v>
      </c>
      <c r="AJ7" s="13" t="s">
        <v>27</v>
      </c>
      <c r="AK7" s="13" t="s">
        <v>28</v>
      </c>
      <c r="AL7" s="13" t="s">
        <v>29</v>
      </c>
      <c r="AM7" s="13" t="s">
        <v>30</v>
      </c>
      <c r="AN7" s="13" t="s">
        <v>34</v>
      </c>
      <c r="AO7" s="11" t="s">
        <v>35</v>
      </c>
    </row>
    <row r="8" customFormat="false" ht="12.9" hidden="false" customHeight="true" outlineLevel="0" collapsed="false">
      <c r="D8" s="7" t="s">
        <v>36</v>
      </c>
      <c r="E8" s="7" t="s">
        <v>3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AH8" s="1" t="n">
        <v>2006</v>
      </c>
      <c r="AI8" s="13" t="s">
        <v>27</v>
      </c>
      <c r="AJ8" s="13" t="s">
        <v>28</v>
      </c>
      <c r="AK8" s="13" t="s">
        <v>29</v>
      </c>
      <c r="AL8" s="13" t="s">
        <v>30</v>
      </c>
      <c r="AM8" s="13" t="s">
        <v>34</v>
      </c>
      <c r="AN8" s="13" t="s">
        <v>38</v>
      </c>
      <c r="AO8" s="11" t="s">
        <v>39</v>
      </c>
    </row>
    <row r="9" customFormat="false" ht="12.9" hidden="false" customHeight="true" outlineLevel="0" collapsed="false">
      <c r="D9" s="7" t="s">
        <v>40</v>
      </c>
      <c r="E9" s="7" t="s">
        <v>41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AH9" s="1" t="n">
        <v>2007</v>
      </c>
      <c r="AI9" s="13" t="s">
        <v>28</v>
      </c>
      <c r="AJ9" s="13" t="s">
        <v>29</v>
      </c>
      <c r="AK9" s="13" t="s">
        <v>30</v>
      </c>
      <c r="AL9" s="13" t="s">
        <v>34</v>
      </c>
      <c r="AM9" s="13" t="s">
        <v>38</v>
      </c>
      <c r="AN9" s="13" t="s">
        <v>42</v>
      </c>
      <c r="AO9" s="11" t="s">
        <v>43</v>
      </c>
    </row>
    <row r="10" customFormat="false" ht="12.9" hidden="false" customHeight="true" outlineLevel="0" collapsed="false">
      <c r="D10" s="7" t="s">
        <v>44</v>
      </c>
      <c r="E10" s="7" t="s">
        <v>45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AH10" s="1" t="n">
        <v>2008</v>
      </c>
      <c r="AI10" s="13" t="s">
        <v>29</v>
      </c>
      <c r="AJ10" s="13" t="s">
        <v>30</v>
      </c>
      <c r="AK10" s="13" t="s">
        <v>34</v>
      </c>
      <c r="AL10" s="13" t="s">
        <v>38</v>
      </c>
      <c r="AM10" s="13" t="s">
        <v>42</v>
      </c>
      <c r="AN10" s="14" t="s">
        <v>46</v>
      </c>
      <c r="AO10" s="11" t="s">
        <v>47</v>
      </c>
    </row>
    <row r="11" customFormat="false" ht="12.9" hidden="false" customHeight="true" outlineLevel="0" collapsed="false">
      <c r="D11" s="7" t="s">
        <v>48</v>
      </c>
      <c r="E11" s="7" t="s">
        <v>49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AH11" s="1" t="n">
        <v>2009</v>
      </c>
      <c r="AI11" s="13" t="s">
        <v>30</v>
      </c>
      <c r="AJ11" s="13" t="s">
        <v>34</v>
      </c>
      <c r="AK11" s="13" t="s">
        <v>38</v>
      </c>
      <c r="AL11" s="13" t="s">
        <v>42</v>
      </c>
      <c r="AM11" s="14" t="s">
        <v>46</v>
      </c>
      <c r="AN11" s="15" t="s">
        <v>50</v>
      </c>
      <c r="AO11" s="11" t="s">
        <v>51</v>
      </c>
    </row>
    <row r="12" customFormat="false" ht="12.9" hidden="false" customHeight="true" outlineLevel="0" collapsed="false">
      <c r="D12" s="7" t="s">
        <v>52</v>
      </c>
      <c r="E12" s="7" t="s">
        <v>53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AH12" s="1" t="n">
        <v>2010</v>
      </c>
      <c r="AI12" s="13" t="s">
        <v>34</v>
      </c>
      <c r="AJ12" s="13" t="s">
        <v>38</v>
      </c>
      <c r="AK12" s="13" t="s">
        <v>42</v>
      </c>
      <c r="AL12" s="14" t="s">
        <v>46</v>
      </c>
      <c r="AM12" s="15" t="s">
        <v>50</v>
      </c>
      <c r="AN12" s="15" t="s">
        <v>54</v>
      </c>
      <c r="AO12" s="11" t="s">
        <v>55</v>
      </c>
    </row>
    <row r="13" customFormat="false" ht="12.9" hidden="false" customHeight="true" outlineLevel="0" collapsed="false">
      <c r="D13" s="7" t="s">
        <v>56</v>
      </c>
      <c r="E13" s="7" t="s">
        <v>57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1</v>
      </c>
      <c r="N13" s="12" t="n">
        <v>2</v>
      </c>
      <c r="O13" s="12" t="n">
        <v>3</v>
      </c>
      <c r="P13" s="12" t="n">
        <v>4</v>
      </c>
      <c r="Q13" s="12" t="n">
        <v>5</v>
      </c>
      <c r="AH13" s="1" t="n">
        <v>2011</v>
      </c>
      <c r="AI13" s="13" t="s">
        <v>38</v>
      </c>
      <c r="AJ13" s="13" t="s">
        <v>42</v>
      </c>
      <c r="AK13" s="14" t="s">
        <v>46</v>
      </c>
      <c r="AL13" s="15" t="s">
        <v>50</v>
      </c>
      <c r="AM13" s="15" t="s">
        <v>54</v>
      </c>
      <c r="AN13" s="15" t="s">
        <v>58</v>
      </c>
      <c r="AO13" s="11" t="s">
        <v>59</v>
      </c>
    </row>
    <row r="14" customFormat="false" ht="12.9" hidden="false" customHeight="true" outlineLevel="0" collapsed="false">
      <c r="D14" s="7" t="s">
        <v>60</v>
      </c>
      <c r="E14" s="7" t="s">
        <v>61</v>
      </c>
      <c r="F14" s="16" t="n">
        <v>494335</v>
      </c>
      <c r="G14" s="16" t="n">
        <v>550480</v>
      </c>
      <c r="H14" s="16" t="n">
        <v>616829</v>
      </c>
      <c r="I14" s="16" t="n">
        <v>968820</v>
      </c>
      <c r="J14" s="16" t="n">
        <v>698052</v>
      </c>
      <c r="K14" s="16" t="n">
        <v>677122</v>
      </c>
      <c r="L14" s="16" t="n">
        <v>487795</v>
      </c>
      <c r="M14" s="16" t="n">
        <v>962953</v>
      </c>
      <c r="N14" s="16" t="n">
        <v>962953</v>
      </c>
      <c r="O14" s="16" t="n">
        <v>962953</v>
      </c>
      <c r="P14" s="16" t="n">
        <v>962953</v>
      </c>
      <c r="Q14" s="16" t="n">
        <v>962954</v>
      </c>
      <c r="R14" s="17"/>
      <c r="AH14" s="1" t="n">
        <v>2012</v>
      </c>
      <c r="AI14" s="13" t="s">
        <v>42</v>
      </c>
      <c r="AJ14" s="14" t="s">
        <v>46</v>
      </c>
      <c r="AK14" s="15" t="s">
        <v>50</v>
      </c>
      <c r="AL14" s="15" t="s">
        <v>54</v>
      </c>
      <c r="AM14" s="15" t="s">
        <v>58</v>
      </c>
      <c r="AN14" s="15" t="s">
        <v>62</v>
      </c>
      <c r="AO14" s="11" t="s">
        <v>63</v>
      </c>
    </row>
    <row r="15" customFormat="false" ht="12.9" hidden="false" customHeight="true" outlineLevel="0" collapsed="false">
      <c r="D15" s="7" t="s">
        <v>64</v>
      </c>
      <c r="E15" s="7" t="s">
        <v>65</v>
      </c>
      <c r="F15" s="16" t="n">
        <v>1183991</v>
      </c>
      <c r="G15" s="16" t="n">
        <v>389156</v>
      </c>
      <c r="H15" s="16" t="n">
        <v>156683</v>
      </c>
      <c r="I15" s="16" t="n">
        <v>281798</v>
      </c>
      <c r="J15" s="16" t="n">
        <v>167939</v>
      </c>
      <c r="K15" s="16" t="n">
        <v>-709645</v>
      </c>
      <c r="L15" s="16" t="n">
        <v>308158</v>
      </c>
      <c r="M15" s="16" t="n">
        <v>52384</v>
      </c>
      <c r="N15" s="16" t="n">
        <v>52384</v>
      </c>
      <c r="O15" s="16" t="n">
        <v>52384</v>
      </c>
      <c r="P15" s="16" t="n">
        <v>52384</v>
      </c>
      <c r="Q15" s="16" t="n">
        <v>52384</v>
      </c>
      <c r="R15" s="17"/>
      <c r="AH15" s="1" t="n">
        <v>2013</v>
      </c>
      <c r="AI15" s="14" t="s">
        <v>46</v>
      </c>
      <c r="AJ15" s="15" t="s">
        <v>50</v>
      </c>
      <c r="AK15" s="15" t="s">
        <v>54</v>
      </c>
      <c r="AL15" s="15" t="s">
        <v>58</v>
      </c>
      <c r="AM15" s="15" t="s">
        <v>62</v>
      </c>
      <c r="AN15" s="15" t="s">
        <v>66</v>
      </c>
      <c r="AO15" s="11" t="s">
        <v>67</v>
      </c>
    </row>
    <row r="16" customFormat="false" ht="12.9" hidden="false" customHeight="true" outlineLevel="0" collapsed="false">
      <c r="D16" s="7" t="s">
        <v>68</v>
      </c>
      <c r="E16" s="7" t="s">
        <v>69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7"/>
      <c r="AH16" s="1" t="n">
        <v>2014</v>
      </c>
      <c r="AI16" s="15" t="s">
        <v>50</v>
      </c>
      <c r="AJ16" s="15" t="s">
        <v>54</v>
      </c>
      <c r="AK16" s="15" t="s">
        <v>58</v>
      </c>
      <c r="AL16" s="15" t="s">
        <v>62</v>
      </c>
      <c r="AM16" s="15" t="s">
        <v>66</v>
      </c>
      <c r="AN16" s="15" t="s">
        <v>70</v>
      </c>
      <c r="AO16" s="11" t="s">
        <v>71</v>
      </c>
    </row>
    <row r="17" customFormat="false" ht="12.9" hidden="false" customHeight="true" outlineLevel="0" collapsed="false">
      <c r="D17" s="7" t="s">
        <v>72</v>
      </c>
      <c r="E17" s="7" t="s">
        <v>73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7"/>
      <c r="AH17" s="1" t="n">
        <v>2015</v>
      </c>
      <c r="AI17" s="15" t="s">
        <v>54</v>
      </c>
      <c r="AJ17" s="15" t="s">
        <v>58</v>
      </c>
      <c r="AK17" s="15" t="s">
        <v>62</v>
      </c>
      <c r="AL17" s="15" t="s">
        <v>66</v>
      </c>
      <c r="AM17" s="15" t="s">
        <v>70</v>
      </c>
      <c r="AN17" s="15" t="s">
        <v>74</v>
      </c>
      <c r="AO17" s="11" t="s">
        <v>75</v>
      </c>
    </row>
    <row r="18" customFormat="false" ht="12.9" hidden="false" customHeight="true" outlineLevel="0" collapsed="false">
      <c r="D18" s="7" t="s">
        <v>76</v>
      </c>
      <c r="E18" s="7" t="s">
        <v>77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7"/>
      <c r="AH18" s="1" t="n">
        <v>2016</v>
      </c>
      <c r="AI18" s="15" t="s">
        <v>58</v>
      </c>
      <c r="AJ18" s="15" t="s">
        <v>62</v>
      </c>
      <c r="AK18" s="15" t="s">
        <v>66</v>
      </c>
      <c r="AL18" s="15" t="s">
        <v>70</v>
      </c>
      <c r="AM18" s="15" t="s">
        <v>74</v>
      </c>
      <c r="AN18" s="15" t="s">
        <v>78</v>
      </c>
      <c r="AO18" s="11" t="s">
        <v>79</v>
      </c>
    </row>
    <row r="19" customFormat="false" ht="12.9" hidden="false" customHeight="true" outlineLevel="0" collapsed="false">
      <c r="D19" s="7" t="s">
        <v>80</v>
      </c>
      <c r="E19" s="7" t="s">
        <v>81</v>
      </c>
      <c r="F19" s="16" t="n">
        <v>0</v>
      </c>
      <c r="G19" s="16" t="n">
        <v>5758525</v>
      </c>
      <c r="H19" s="16" t="n">
        <v>0</v>
      </c>
      <c r="I19" s="16" t="n">
        <v>9666369</v>
      </c>
      <c r="J19" s="16" t="n">
        <v>5340814</v>
      </c>
      <c r="K19" s="16" t="n">
        <v>0</v>
      </c>
      <c r="L19" s="16" t="n">
        <v>4844476</v>
      </c>
      <c r="M19" s="16" t="n">
        <v>7592646</v>
      </c>
      <c r="N19" s="16" t="n">
        <v>7592646</v>
      </c>
      <c r="O19" s="16" t="n">
        <v>7592646</v>
      </c>
      <c r="P19" s="16" t="n">
        <v>7592646</v>
      </c>
      <c r="Q19" s="16" t="n">
        <v>7592645</v>
      </c>
      <c r="R19" s="17"/>
      <c r="AH19" s="1" t="n">
        <v>2017</v>
      </c>
      <c r="AI19" s="15" t="s">
        <v>62</v>
      </c>
      <c r="AJ19" s="15" t="s">
        <v>66</v>
      </c>
      <c r="AK19" s="15" t="s">
        <v>70</v>
      </c>
      <c r="AL19" s="15" t="s">
        <v>74</v>
      </c>
      <c r="AM19" s="15" t="s">
        <v>78</v>
      </c>
      <c r="AN19" s="15" t="s">
        <v>82</v>
      </c>
      <c r="AO19" s="11" t="s">
        <v>83</v>
      </c>
    </row>
    <row r="20" customFormat="false" ht="12.9" hidden="false" customHeight="true" outlineLevel="0" collapsed="false">
      <c r="D20" s="7" t="s">
        <v>84</v>
      </c>
      <c r="E20" s="7" t="s">
        <v>85</v>
      </c>
      <c r="F20" s="16" t="n">
        <v>0</v>
      </c>
      <c r="G20" s="16" t="n">
        <v>1053649</v>
      </c>
      <c r="H20" s="16" t="n">
        <v>0</v>
      </c>
      <c r="I20" s="16" t="n">
        <v>1158896</v>
      </c>
      <c r="J20" s="16" t="n">
        <v>544739</v>
      </c>
      <c r="K20" s="16" t="n">
        <v>0</v>
      </c>
      <c r="L20" s="16" t="n">
        <v>1121885</v>
      </c>
      <c r="M20" s="16" t="n">
        <v>509834</v>
      </c>
      <c r="N20" s="16" t="n">
        <v>509834</v>
      </c>
      <c r="O20" s="16" t="n">
        <v>509834</v>
      </c>
      <c r="P20" s="16" t="n">
        <v>509834</v>
      </c>
      <c r="Q20" s="16" t="n">
        <v>509834</v>
      </c>
      <c r="R20" s="17"/>
      <c r="AH20" s="1" t="n">
        <v>2018</v>
      </c>
      <c r="AI20" s="15" t="s">
        <v>66</v>
      </c>
      <c r="AJ20" s="15" t="s">
        <v>70</v>
      </c>
      <c r="AK20" s="15" t="s">
        <v>74</v>
      </c>
      <c r="AL20" s="15" t="s">
        <v>78</v>
      </c>
      <c r="AM20" s="15" t="s">
        <v>82</v>
      </c>
      <c r="AN20" s="15" t="s">
        <v>86</v>
      </c>
      <c r="AO20" s="11" t="s">
        <v>87</v>
      </c>
    </row>
    <row r="21" customFormat="false" ht="12.9" hidden="false" customHeight="true" outlineLevel="0" collapsed="false">
      <c r="D21" s="7" t="s">
        <v>88</v>
      </c>
      <c r="E21" s="7" t="s">
        <v>89</v>
      </c>
      <c r="F21" s="16" t="n">
        <v>102400000</v>
      </c>
      <c r="G21" s="16" t="n">
        <v>115495</v>
      </c>
      <c r="H21" s="16" t="n">
        <v>75271</v>
      </c>
      <c r="I21" s="16" t="n">
        <v>74900</v>
      </c>
      <c r="J21" s="16" t="n">
        <v>77354567</v>
      </c>
      <c r="K21" s="16" t="n">
        <v>75262</v>
      </c>
      <c r="L21" s="16" t="n">
        <v>74069</v>
      </c>
      <c r="M21" s="16" t="n">
        <v>4517222</v>
      </c>
      <c r="N21" s="16" t="n">
        <v>64500000</v>
      </c>
      <c r="O21" s="16" t="n">
        <v>4517222</v>
      </c>
      <c r="P21" s="16" t="n">
        <v>4517222</v>
      </c>
      <c r="Q21" s="16" t="n">
        <v>4517222</v>
      </c>
      <c r="R21" s="17"/>
      <c r="AH21" s="1" t="n">
        <v>2019</v>
      </c>
      <c r="AI21" s="15" t="s">
        <v>70</v>
      </c>
      <c r="AJ21" s="15" t="s">
        <v>74</v>
      </c>
      <c r="AK21" s="15" t="s">
        <v>78</v>
      </c>
      <c r="AL21" s="15" t="s">
        <v>82</v>
      </c>
      <c r="AM21" s="15" t="s">
        <v>86</v>
      </c>
      <c r="AN21" s="15" t="s">
        <v>90</v>
      </c>
      <c r="AO21" s="11" t="s">
        <v>91</v>
      </c>
    </row>
    <row r="22" customFormat="false" ht="12.9" hidden="false" customHeight="true" outlineLevel="0" collapsed="false">
      <c r="D22" s="7" t="s">
        <v>92</v>
      </c>
      <c r="E22" s="7" t="s">
        <v>93</v>
      </c>
      <c r="F22" s="16" t="n">
        <f aca="false">343412+34825</f>
        <v>378237</v>
      </c>
      <c r="G22" s="16" t="n">
        <f aca="false">216191+25263</f>
        <v>241454</v>
      </c>
      <c r="H22" s="16" t="n">
        <f aca="false">305741+6491</f>
        <v>312232</v>
      </c>
      <c r="I22" s="16" t="n">
        <f aca="false">258166-67579</f>
        <v>190587</v>
      </c>
      <c r="J22" s="16" t="n">
        <v>129873</v>
      </c>
      <c r="K22" s="16" t="n">
        <v>434190</v>
      </c>
      <c r="L22" s="16" t="n">
        <v>3164032</v>
      </c>
      <c r="M22" s="16" t="n">
        <v>3164032</v>
      </c>
      <c r="N22" s="16" t="n">
        <v>3164032</v>
      </c>
      <c r="O22" s="16" t="n">
        <v>3164032</v>
      </c>
      <c r="P22" s="16" t="n">
        <v>3164032</v>
      </c>
      <c r="Q22" s="16" t="n">
        <v>298015</v>
      </c>
      <c r="R22" s="17"/>
      <c r="AH22" s="1" t="n">
        <v>2020</v>
      </c>
      <c r="AI22" s="15" t="s">
        <v>74</v>
      </c>
      <c r="AJ22" s="15" t="s">
        <v>78</v>
      </c>
      <c r="AK22" s="15" t="s">
        <v>82</v>
      </c>
      <c r="AL22" s="15" t="s">
        <v>86</v>
      </c>
      <c r="AM22" s="15" t="s">
        <v>90</v>
      </c>
      <c r="AN22" s="15" t="s">
        <v>94</v>
      </c>
      <c r="AO22" s="11" t="s">
        <v>95</v>
      </c>
    </row>
    <row r="23" customFormat="false" ht="12.9" hidden="false" customHeight="true" outlineLevel="0" collapsed="false">
      <c r="D23" s="18" t="s">
        <v>96</v>
      </c>
      <c r="E23" s="18" t="s">
        <v>24</v>
      </c>
      <c r="F23" s="19" t="n">
        <f aca="false">SUM(F7:F22)</f>
        <v>104456563</v>
      </c>
      <c r="G23" s="19" t="n">
        <f aca="false">SUM(G7:G22)</f>
        <v>8108759</v>
      </c>
      <c r="H23" s="19" t="n">
        <f aca="false">SUM(H7:H22)</f>
        <v>1161015</v>
      </c>
      <c r="I23" s="19" t="n">
        <f aca="false">SUM(I7:I22)</f>
        <v>12341370</v>
      </c>
      <c r="J23" s="19" t="n">
        <f aca="false">SUM(J7:J22)</f>
        <v>84235984</v>
      </c>
      <c r="K23" s="19" t="n">
        <f aca="false">SUM(K7:K22)</f>
        <v>476929</v>
      </c>
      <c r="L23" s="19" t="n">
        <f aca="false">SUM(L7:L22)</f>
        <v>10000415</v>
      </c>
      <c r="M23" s="19" t="n">
        <f aca="false">SUM(M7:M22)</f>
        <v>16799072</v>
      </c>
      <c r="N23" s="19" t="n">
        <f aca="false">SUM(N7:N22)</f>
        <v>76781851</v>
      </c>
      <c r="O23" s="19" t="n">
        <f aca="false">SUM(O7:O22)</f>
        <v>16799074</v>
      </c>
      <c r="P23" s="19" t="n">
        <f aca="false">SUM(P7:P22)</f>
        <v>16799075</v>
      </c>
      <c r="Q23" s="19" t="n">
        <f aca="false">SUM(Q7:Q22)</f>
        <v>13933059</v>
      </c>
      <c r="AO23" s="11" t="s">
        <v>97</v>
      </c>
    </row>
    <row r="24" customFormat="false" ht="12.9" hidden="false" customHeight="true" outlineLevel="0" collapsed="false">
      <c r="D24" s="8" t="s">
        <v>98</v>
      </c>
      <c r="E24" s="8" t="s">
        <v>99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AO24" s="11" t="s">
        <v>100</v>
      </c>
    </row>
    <row r="25" customFormat="false" ht="12.9" hidden="false" customHeight="true" outlineLevel="0" collapsed="false">
      <c r="D25" s="7" t="s">
        <v>101</v>
      </c>
      <c r="E25" s="7" t="s">
        <v>10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AO25" s="11" t="s">
        <v>103</v>
      </c>
    </row>
    <row r="26" customFormat="false" ht="12.9" hidden="false" customHeight="true" outlineLevel="0" collapsed="false">
      <c r="D26" s="7" t="s">
        <v>104</v>
      </c>
      <c r="E26" s="7" t="s">
        <v>105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AO26" s="11" t="s">
        <v>106</v>
      </c>
    </row>
    <row r="27" customFormat="false" ht="12.9" hidden="false" customHeight="true" outlineLevel="0" collapsed="false">
      <c r="D27" s="7" t="s">
        <v>107</v>
      </c>
      <c r="E27" s="7" t="s">
        <v>108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AO27" s="11" t="s">
        <v>109</v>
      </c>
    </row>
    <row r="28" customFormat="false" ht="12.9" hidden="false" customHeight="true" outlineLevel="0" collapsed="false">
      <c r="D28" s="7" t="s">
        <v>110</v>
      </c>
      <c r="E28" s="7" t="s">
        <v>111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AO28" s="11" t="s">
        <v>112</v>
      </c>
    </row>
    <row r="29" customFormat="false" ht="12.9" hidden="false" customHeight="true" outlineLevel="0" collapsed="false">
      <c r="D29" s="7" t="s">
        <v>113</v>
      </c>
      <c r="E29" s="7" t="s">
        <v>114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AO29" s="11" t="s">
        <v>115</v>
      </c>
    </row>
    <row r="30" customFormat="false" ht="12.9" hidden="false" customHeight="true" outlineLevel="0" collapsed="false">
      <c r="D30" s="7" t="s">
        <v>116</v>
      </c>
      <c r="E30" s="7" t="s">
        <v>117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AO30" s="11" t="s">
        <v>118</v>
      </c>
    </row>
    <row r="31" customFormat="false" ht="12.9" hidden="false" customHeight="true" outlineLevel="0" collapsed="false">
      <c r="D31" s="7" t="s">
        <v>119</v>
      </c>
      <c r="E31" s="7" t="s">
        <v>12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AO31" s="11" t="s">
        <v>121</v>
      </c>
    </row>
    <row r="32" customFormat="false" ht="12.9" hidden="false" customHeight="true" outlineLevel="0" collapsed="false">
      <c r="D32" s="7" t="s">
        <v>122</v>
      </c>
      <c r="E32" s="7" t="s">
        <v>12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AO32" s="11" t="s">
        <v>124</v>
      </c>
    </row>
    <row r="33" customFormat="false" ht="12.9" hidden="false" customHeight="true" outlineLevel="0" collapsed="false">
      <c r="D33" s="7" t="s">
        <v>125</v>
      </c>
      <c r="E33" s="7" t="s">
        <v>126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AO33" s="11" t="s">
        <v>127</v>
      </c>
    </row>
    <row r="34" customFormat="false" ht="12.9" hidden="false" customHeight="true" outlineLevel="0" collapsed="false">
      <c r="D34" s="18" t="s">
        <v>128</v>
      </c>
      <c r="E34" s="18" t="s">
        <v>129</v>
      </c>
      <c r="F34" s="19" t="n">
        <f aca="false">SUM(F25:F33)+F23</f>
        <v>104456563</v>
      </c>
      <c r="G34" s="19" t="n">
        <f aca="false">SUM(G25:G33)+G23</f>
        <v>8108759</v>
      </c>
      <c r="H34" s="19" t="n">
        <f aca="false">SUM(H25:H33)+H23</f>
        <v>1161015</v>
      </c>
      <c r="I34" s="19" t="n">
        <f aca="false">SUM(I25:I33)+I23</f>
        <v>12341370</v>
      </c>
      <c r="J34" s="19" t="n">
        <f aca="false">SUM(J25:J33)+J23</f>
        <v>84235984</v>
      </c>
      <c r="K34" s="19" t="n">
        <f aca="false">SUM(K25:K33)+K23</f>
        <v>476929</v>
      </c>
      <c r="L34" s="19" t="n">
        <f aca="false">SUM(L25:L33)+L23</f>
        <v>10000415</v>
      </c>
      <c r="M34" s="19" t="n">
        <f aca="false">SUM(M25:M33)+M23</f>
        <v>16799072</v>
      </c>
      <c r="N34" s="19" t="n">
        <f aca="false">SUM(N25:N33)+N23</f>
        <v>76781851</v>
      </c>
      <c r="O34" s="19" t="n">
        <f aca="false">SUM(O25:O33)+O23</f>
        <v>16799074</v>
      </c>
      <c r="P34" s="19" t="n">
        <f aca="false">SUM(P25:P33)+P23</f>
        <v>16799075</v>
      </c>
      <c r="Q34" s="19" t="n">
        <f aca="false">SUM(Q25:Q33)+Q23</f>
        <v>13933059</v>
      </c>
      <c r="AO34" s="11" t="s">
        <v>130</v>
      </c>
    </row>
    <row r="35" customFormat="false" ht="12.9" hidden="false" customHeight="true" outlineLevel="0" collapsed="false">
      <c r="D35" s="8" t="s">
        <v>131</v>
      </c>
      <c r="E35" s="8" t="s">
        <v>132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AO35" s="11" t="s">
        <v>133</v>
      </c>
    </row>
    <row r="36" customFormat="false" ht="12.9" hidden="false" customHeight="true" outlineLevel="0" collapsed="false">
      <c r="D36" s="7" t="s">
        <v>134</v>
      </c>
      <c r="E36" s="7" t="s">
        <v>135</v>
      </c>
      <c r="F36" s="12" t="n">
        <v>16734175</v>
      </c>
      <c r="G36" s="12" t="n">
        <v>19998426</v>
      </c>
      <c r="H36" s="12" t="n">
        <v>22854387</v>
      </c>
      <c r="I36" s="12" t="n">
        <v>18193006</v>
      </c>
      <c r="J36" s="12" t="n">
        <v>18244530</v>
      </c>
      <c r="K36" s="12" t="n">
        <v>18581086</v>
      </c>
      <c r="L36" s="12" t="n">
        <v>18107624</v>
      </c>
      <c r="M36" s="12" t="n">
        <v>17514441</v>
      </c>
      <c r="N36" s="12" t="n">
        <v>17514441</v>
      </c>
      <c r="O36" s="12" t="n">
        <v>17514441</v>
      </c>
      <c r="P36" s="12" t="n">
        <v>17514441</v>
      </c>
      <c r="Q36" s="12" t="n">
        <v>17514440</v>
      </c>
      <c r="AO36" s="11" t="s">
        <v>136</v>
      </c>
    </row>
    <row r="37" customFormat="false" ht="12.9" hidden="false" customHeight="true" outlineLevel="0" collapsed="false">
      <c r="D37" s="7" t="s">
        <v>137</v>
      </c>
      <c r="E37" s="7" t="s">
        <v>138</v>
      </c>
      <c r="F37" s="12" t="n">
        <v>959810</v>
      </c>
      <c r="G37" s="12" t="n">
        <v>916390</v>
      </c>
      <c r="H37" s="12" t="n">
        <v>941030</v>
      </c>
      <c r="I37" s="12" t="n">
        <v>891434</v>
      </c>
      <c r="J37" s="12" t="n">
        <v>988412</v>
      </c>
      <c r="K37" s="12" t="n">
        <v>984884</v>
      </c>
      <c r="L37" s="12" t="n">
        <v>1307985</v>
      </c>
      <c r="M37" s="12" t="n">
        <v>1128514</v>
      </c>
      <c r="N37" s="12" t="n">
        <v>1128514</v>
      </c>
      <c r="O37" s="12" t="n">
        <v>1128514</v>
      </c>
      <c r="P37" s="12" t="n">
        <v>1128514</v>
      </c>
      <c r="Q37" s="12" t="n">
        <v>1128514</v>
      </c>
      <c r="AO37" s="11" t="s">
        <v>139</v>
      </c>
    </row>
    <row r="38" customFormat="false" ht="12.9" hidden="false" customHeight="true" outlineLevel="0" collapsed="false">
      <c r="D38" s="7" t="s">
        <v>140</v>
      </c>
      <c r="E38" s="7" t="s">
        <v>141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3000</v>
      </c>
      <c r="L38" s="12" t="n">
        <v>0</v>
      </c>
      <c r="M38" s="12" t="n">
        <v>0</v>
      </c>
      <c r="N38" s="12" t="n">
        <v>315000</v>
      </c>
      <c r="O38" s="12" t="n">
        <v>0</v>
      </c>
      <c r="P38" s="12" t="n">
        <v>0</v>
      </c>
      <c r="Q38" s="12" t="n">
        <v>0</v>
      </c>
      <c r="AO38" s="11" t="s">
        <v>142</v>
      </c>
    </row>
    <row r="39" customFormat="false" ht="12.9" hidden="false" customHeight="true" outlineLevel="0" collapsed="false">
      <c r="D39" s="7" t="s">
        <v>143</v>
      </c>
      <c r="E39" s="7" t="s">
        <v>144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AO39" s="11" t="s">
        <v>145</v>
      </c>
    </row>
    <row r="40" customFormat="false" ht="12.9" hidden="false" customHeight="true" outlineLevel="0" collapsed="false">
      <c r="D40" s="7" t="s">
        <v>146</v>
      </c>
      <c r="E40" s="7" t="s">
        <v>147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AO40" s="11" t="s">
        <v>148</v>
      </c>
    </row>
    <row r="41" customFormat="false" ht="12.9" hidden="false" customHeight="true" outlineLevel="0" collapsed="false">
      <c r="D41" s="7" t="s">
        <v>149</v>
      </c>
      <c r="E41" s="7" t="s">
        <v>15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AO41" s="11" t="s">
        <v>22</v>
      </c>
    </row>
    <row r="42" customFormat="false" ht="12.9" hidden="false" customHeight="true" outlineLevel="0" collapsed="false">
      <c r="D42" s="7" t="s">
        <v>151</v>
      </c>
      <c r="E42" s="7" t="s">
        <v>152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AO42" s="11" t="s">
        <v>153</v>
      </c>
    </row>
    <row r="43" customFormat="false" ht="12" hidden="false" customHeight="true" outlineLevel="0" collapsed="false">
      <c r="D43" s="7" t="s">
        <v>154</v>
      </c>
      <c r="E43" s="7" t="s">
        <v>155</v>
      </c>
      <c r="F43" s="12" t="n">
        <v>1234202</v>
      </c>
      <c r="G43" s="12" t="n">
        <v>1373492</v>
      </c>
      <c r="H43" s="12" t="n">
        <v>2044117</v>
      </c>
      <c r="I43" s="12" t="n">
        <v>3671835</v>
      </c>
      <c r="J43" s="12" t="n">
        <v>3707599</v>
      </c>
      <c r="K43" s="12" t="n">
        <v>3118728</v>
      </c>
      <c r="L43" s="12" t="n">
        <v>1565804</v>
      </c>
      <c r="M43" s="12" t="n">
        <v>5357896</v>
      </c>
      <c r="N43" s="12" t="n">
        <v>5357896</v>
      </c>
      <c r="O43" s="12" t="n">
        <v>5357896</v>
      </c>
      <c r="P43" s="12" t="n">
        <v>5357896</v>
      </c>
      <c r="Q43" s="12" t="n">
        <v>5357896</v>
      </c>
      <c r="AO43" s="11" t="s">
        <v>156</v>
      </c>
    </row>
    <row r="44" customFormat="false" ht="12.9" hidden="false" customHeight="true" outlineLevel="0" collapsed="false">
      <c r="D44" s="7" t="s">
        <v>157</v>
      </c>
      <c r="E44" s="7" t="s">
        <v>158</v>
      </c>
      <c r="F44" s="12" t="n">
        <v>0</v>
      </c>
      <c r="G44" s="12" t="n">
        <v>0</v>
      </c>
      <c r="H44" s="12" t="n">
        <v>16271</v>
      </c>
      <c r="I44" s="12" t="n">
        <v>265830</v>
      </c>
      <c r="J44" s="12" t="n">
        <v>197716</v>
      </c>
      <c r="K44" s="12" t="n">
        <v>5424</v>
      </c>
      <c r="L44" s="12" t="n">
        <v>17318</v>
      </c>
      <c r="M44" s="12" t="n">
        <v>1041137</v>
      </c>
      <c r="N44" s="12" t="n">
        <v>1041137</v>
      </c>
      <c r="O44" s="12" t="n">
        <v>1041137</v>
      </c>
      <c r="P44" s="12" t="n">
        <v>1041137</v>
      </c>
      <c r="Q44" s="12" t="n">
        <v>1041138</v>
      </c>
      <c r="AO44" s="11" t="s">
        <v>159</v>
      </c>
    </row>
    <row r="45" customFormat="false" ht="12.9" hidden="false" customHeight="true" outlineLevel="0" collapsed="false">
      <c r="D45" s="7" t="s">
        <v>160</v>
      </c>
      <c r="E45" s="7" t="s">
        <v>161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AO45" s="11" t="s">
        <v>162</v>
      </c>
    </row>
    <row r="46" customFormat="false" ht="12.9" hidden="false" customHeight="true" outlineLevel="0" collapsed="false">
      <c r="D46" s="7" t="s">
        <v>163</v>
      </c>
      <c r="E46" s="7" t="s">
        <v>164</v>
      </c>
      <c r="F46" s="12" t="n">
        <v>6862243</v>
      </c>
      <c r="G46" s="12" t="n">
        <v>6067716</v>
      </c>
      <c r="H46" s="12" t="n">
        <v>4614284</v>
      </c>
      <c r="I46" s="12" t="n">
        <v>5249135</v>
      </c>
      <c r="J46" s="12" t="n">
        <v>5132186</v>
      </c>
      <c r="K46" s="12" t="n">
        <v>5425654</v>
      </c>
      <c r="L46" s="12" t="n">
        <v>4166960</v>
      </c>
      <c r="M46" s="12" t="n">
        <v>6283121</v>
      </c>
      <c r="N46" s="12" t="n">
        <v>6283121</v>
      </c>
      <c r="O46" s="12" t="n">
        <v>6283121</v>
      </c>
      <c r="P46" s="12" t="n">
        <v>6105123</v>
      </c>
      <c r="Q46" s="12" t="n">
        <v>6283121</v>
      </c>
      <c r="AO46" s="11" t="s">
        <v>165</v>
      </c>
    </row>
    <row r="47" customFormat="false" ht="12.9" hidden="false" customHeight="true" outlineLevel="0" collapsed="false">
      <c r="D47" s="18" t="s">
        <v>166</v>
      </c>
      <c r="E47" s="18" t="s">
        <v>132</v>
      </c>
      <c r="F47" s="19" t="n">
        <f aca="false">SUM(F36:F46)</f>
        <v>25790430</v>
      </c>
      <c r="G47" s="19" t="n">
        <f aca="false">SUM(G36:G46)</f>
        <v>28356024</v>
      </c>
      <c r="H47" s="19" t="n">
        <f aca="false">SUM(H36:H46)</f>
        <v>30470089</v>
      </c>
      <c r="I47" s="19" t="n">
        <f aca="false">SUM(I36:I46)</f>
        <v>28271240</v>
      </c>
      <c r="J47" s="19" t="n">
        <f aca="false">SUM(J36:J46)</f>
        <v>28270443</v>
      </c>
      <c r="K47" s="19" t="n">
        <f aca="false">SUM(K36:K46)</f>
        <v>28118776</v>
      </c>
      <c r="L47" s="19" t="n">
        <f aca="false">SUM(L36:L46)</f>
        <v>25165691</v>
      </c>
      <c r="M47" s="19" t="n">
        <f aca="false">SUM(M36:M46)</f>
        <v>31325109</v>
      </c>
      <c r="N47" s="19" t="n">
        <f aca="false">SUM(N36:N46)</f>
        <v>31640109</v>
      </c>
      <c r="O47" s="19" t="n">
        <f aca="false">SUM(O36:O46)</f>
        <v>31325109</v>
      </c>
      <c r="P47" s="19" t="n">
        <f aca="false">SUM(P36:P46)</f>
        <v>31147111</v>
      </c>
      <c r="Q47" s="19" t="n">
        <f aca="false">SUM(Q36:Q46)</f>
        <v>31325109</v>
      </c>
      <c r="AO47" s="11" t="s">
        <v>167</v>
      </c>
    </row>
    <row r="48" customFormat="false" ht="12.9" hidden="false" customHeight="true" outlineLevel="0" collapsed="false">
      <c r="D48" s="8" t="s">
        <v>168</v>
      </c>
      <c r="E48" s="8" t="s">
        <v>169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AO48" s="11" t="s">
        <v>170</v>
      </c>
    </row>
    <row r="49" customFormat="false" ht="12.9" hidden="false" customHeight="true" outlineLevel="0" collapsed="false">
      <c r="D49" s="7" t="s">
        <v>171</v>
      </c>
      <c r="E49" s="7" t="s">
        <v>172</v>
      </c>
      <c r="F49" s="12" t="n">
        <v>57984</v>
      </c>
      <c r="G49" s="12" t="n">
        <v>716875</v>
      </c>
      <c r="H49" s="12" t="n">
        <v>1036844</v>
      </c>
      <c r="I49" s="12" t="n">
        <v>670523</v>
      </c>
      <c r="J49" s="12" t="n">
        <v>405443</v>
      </c>
      <c r="K49" s="12" t="n">
        <v>841445</v>
      </c>
      <c r="L49" s="12" t="n">
        <v>1283922.69</v>
      </c>
      <c r="M49" s="12" t="n">
        <v>987541</v>
      </c>
      <c r="N49" s="12" t="n">
        <v>987541</v>
      </c>
      <c r="O49" s="12" t="n">
        <v>987541</v>
      </c>
      <c r="P49" s="12" t="n">
        <v>987541</v>
      </c>
      <c r="Q49" s="12" t="n">
        <v>987540</v>
      </c>
      <c r="AO49" s="11" t="s">
        <v>173</v>
      </c>
    </row>
    <row r="50" customFormat="false" ht="12.9" hidden="false" customHeight="true" outlineLevel="0" collapsed="false">
      <c r="D50" s="7" t="s">
        <v>174</v>
      </c>
      <c r="E50" s="7" t="s">
        <v>175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AO50" s="11" t="s">
        <v>176</v>
      </c>
    </row>
    <row r="51" customFormat="false" ht="12.9" hidden="false" customHeight="true" outlineLevel="0" collapsed="false">
      <c r="D51" s="7" t="s">
        <v>177</v>
      </c>
      <c r="E51" s="7" t="s">
        <v>178</v>
      </c>
      <c r="F51" s="12" t="n">
        <v>-3047298</v>
      </c>
      <c r="G51" s="12" t="n">
        <v>-329372</v>
      </c>
      <c r="H51" s="12" t="n">
        <v>-1992830</v>
      </c>
      <c r="I51" s="12" t="n">
        <v>5559209</v>
      </c>
      <c r="J51" s="12" t="n">
        <v>737425</v>
      </c>
      <c r="K51" s="12" t="n">
        <v>1470858</v>
      </c>
      <c r="L51" s="12" t="n">
        <v>-4558576</v>
      </c>
      <c r="M51" s="12" t="n">
        <v>4950134</v>
      </c>
      <c r="N51" s="12" t="n">
        <v>-617887</v>
      </c>
      <c r="O51" s="12" t="n">
        <v>-617887</v>
      </c>
      <c r="P51" s="12" t="n">
        <v>-617887</v>
      </c>
      <c r="Q51" s="12" t="n">
        <v>-617889</v>
      </c>
      <c r="AO51" s="11" t="s">
        <v>179</v>
      </c>
    </row>
    <row r="52" customFormat="false" ht="12.9" hidden="false" customHeight="true" outlineLevel="0" collapsed="false">
      <c r="D52" s="18" t="s">
        <v>180</v>
      </c>
      <c r="E52" s="18" t="s">
        <v>181</v>
      </c>
      <c r="F52" s="19" t="n">
        <f aca="false">SUM(F49:F51)+F47</f>
        <v>22801116</v>
      </c>
      <c r="G52" s="19" t="n">
        <f aca="false">SUM(G49:G51)+G47</f>
        <v>28743527</v>
      </c>
      <c r="H52" s="19" t="n">
        <f aca="false">SUM(H49:H51)+H47</f>
        <v>29514103</v>
      </c>
      <c r="I52" s="19" t="n">
        <f aca="false">SUM(I49:I51)+I47</f>
        <v>34500972</v>
      </c>
      <c r="J52" s="19" t="n">
        <f aca="false">SUM(J49:J51)+J47</f>
        <v>29413311</v>
      </c>
      <c r="K52" s="19" t="n">
        <f aca="false">SUM(K49:K51)+K47</f>
        <v>30431079</v>
      </c>
      <c r="L52" s="19" t="n">
        <f aca="false">SUM(L49:L51)+L47</f>
        <v>21891037.69</v>
      </c>
      <c r="M52" s="19" t="n">
        <f aca="false">SUM(M49:M51)+M47</f>
        <v>37262784</v>
      </c>
      <c r="N52" s="19" t="n">
        <f aca="false">SUM(N49:N51)+N47</f>
        <v>32009763</v>
      </c>
      <c r="O52" s="19" t="n">
        <f aca="false">SUM(O49:O51)+O47</f>
        <v>31694763</v>
      </c>
      <c r="P52" s="19" t="n">
        <f aca="false">SUM(P49:P51)+P47</f>
        <v>31516765</v>
      </c>
      <c r="Q52" s="19" t="n">
        <f aca="false">SUM(Q49:Q51)+Q47</f>
        <v>31694760</v>
      </c>
      <c r="AO52" s="11" t="s">
        <v>182</v>
      </c>
    </row>
    <row r="53" customFormat="false" ht="12.9" hidden="false" customHeight="true" outlineLevel="0" collapsed="false">
      <c r="D53" s="18" t="s">
        <v>183</v>
      </c>
      <c r="E53" s="18" t="s">
        <v>184</v>
      </c>
      <c r="F53" s="19" t="n">
        <f aca="false">+F34-F52</f>
        <v>81655447</v>
      </c>
      <c r="G53" s="19" t="n">
        <f aca="false">+G34-G52</f>
        <v>-20634768</v>
      </c>
      <c r="H53" s="19" t="n">
        <f aca="false">+H34-H52</f>
        <v>-28353088</v>
      </c>
      <c r="I53" s="19" t="n">
        <f aca="false">+I34-I52</f>
        <v>-22159602</v>
      </c>
      <c r="J53" s="19" t="n">
        <f aca="false">+J34-J52</f>
        <v>54822673</v>
      </c>
      <c r="K53" s="19" t="n">
        <f aca="false">+K34-K52</f>
        <v>-29954150</v>
      </c>
      <c r="L53" s="19" t="n">
        <f aca="false">+L34-L52</f>
        <v>-11890622.69</v>
      </c>
      <c r="M53" s="19" t="n">
        <f aca="false">+M34-M52</f>
        <v>-20463712</v>
      </c>
      <c r="N53" s="19" t="n">
        <f aca="false">+N34-N52</f>
        <v>44772088</v>
      </c>
      <c r="O53" s="19" t="n">
        <f aca="false">+O34-O52</f>
        <v>-14895689</v>
      </c>
      <c r="P53" s="19" t="n">
        <f aca="false">+P34-P52</f>
        <v>-14717690</v>
      </c>
      <c r="Q53" s="19" t="n">
        <f aca="false">+Q34-Q52</f>
        <v>-17761701</v>
      </c>
      <c r="AO53" s="11" t="s">
        <v>185</v>
      </c>
    </row>
    <row r="54" customFormat="false" ht="12.9" hidden="false" customHeight="true" outlineLevel="0" collapsed="false">
      <c r="D54" s="7" t="s">
        <v>186</v>
      </c>
      <c r="E54" s="7" t="s">
        <v>187</v>
      </c>
      <c r="F54" s="12" t="n">
        <v>10414506</v>
      </c>
      <c r="G54" s="19" t="n">
        <f aca="false">+F55</f>
        <v>92069953</v>
      </c>
      <c r="H54" s="19" t="n">
        <f aca="false">+G55</f>
        <v>71435185</v>
      </c>
      <c r="I54" s="19" t="n">
        <f aca="false">+H55</f>
        <v>43082097</v>
      </c>
      <c r="J54" s="19" t="n">
        <f aca="false">+I55</f>
        <v>20922495</v>
      </c>
      <c r="K54" s="19" t="n">
        <f aca="false">+J55</f>
        <v>75745168</v>
      </c>
      <c r="L54" s="19" t="n">
        <f aca="false">+K55</f>
        <v>45791018</v>
      </c>
      <c r="M54" s="19" t="n">
        <f aca="false">+L55</f>
        <v>33900395.31</v>
      </c>
      <c r="N54" s="19" t="n">
        <f aca="false">+M55</f>
        <v>13436683.31</v>
      </c>
      <c r="O54" s="19" t="n">
        <f aca="false">+N55</f>
        <v>58208771.31</v>
      </c>
      <c r="P54" s="19" t="n">
        <f aca="false">+O55</f>
        <v>43313082.31</v>
      </c>
      <c r="Q54" s="19" t="n">
        <f aca="false">+P55</f>
        <v>28595392.31</v>
      </c>
      <c r="AO54" s="11" t="s">
        <v>188</v>
      </c>
    </row>
    <row r="55" customFormat="false" ht="12.9" hidden="false" customHeight="true" outlineLevel="0" collapsed="false">
      <c r="D55" s="18" t="s">
        <v>189</v>
      </c>
      <c r="E55" s="18" t="s">
        <v>190</v>
      </c>
      <c r="F55" s="19" t="n">
        <f aca="false">+F53+F54</f>
        <v>92069953</v>
      </c>
      <c r="G55" s="19" t="n">
        <f aca="false">+G53+G54</f>
        <v>71435185</v>
      </c>
      <c r="H55" s="19" t="n">
        <f aca="false">+H53+H54</f>
        <v>43082097</v>
      </c>
      <c r="I55" s="19" t="n">
        <f aca="false">+I53+I54</f>
        <v>20922495</v>
      </c>
      <c r="J55" s="19" t="n">
        <f aca="false">+J53+J54</f>
        <v>75745168</v>
      </c>
      <c r="K55" s="19" t="n">
        <f aca="false">+K53+K54</f>
        <v>45791018</v>
      </c>
      <c r="L55" s="19" t="n">
        <f aca="false">+L53+L54</f>
        <v>33900395.31</v>
      </c>
      <c r="M55" s="19" t="n">
        <f aca="false">+M53+M54</f>
        <v>13436683.31</v>
      </c>
      <c r="N55" s="19" t="n">
        <f aca="false">+N53+N54</f>
        <v>58208771.31</v>
      </c>
      <c r="O55" s="19" t="n">
        <f aca="false">+O53+O54</f>
        <v>43313082.31</v>
      </c>
      <c r="P55" s="19" t="n">
        <f aca="false">+P53+P54</f>
        <v>28595392.31</v>
      </c>
      <c r="Q55" s="19" t="n">
        <f aca="false">+Q53+Q54</f>
        <v>10833691.31</v>
      </c>
      <c r="AO55" s="11" t="s">
        <v>191</v>
      </c>
    </row>
    <row r="56" customFormat="false" ht="13.2" hidden="false" customHeight="false" outlineLevel="0" collapsed="false">
      <c r="AO56" s="11" t="s">
        <v>192</v>
      </c>
    </row>
    <row r="57" customFormat="false" ht="13.2" hidden="false" customHeight="false" outlineLevel="0" collapsed="false">
      <c r="AO57" s="11" t="s">
        <v>193</v>
      </c>
    </row>
    <row r="58" customFormat="false" ht="13.2" hidden="false" customHeight="false" outlineLevel="0" collapsed="false">
      <c r="AO58" s="11" t="s">
        <v>194</v>
      </c>
    </row>
    <row r="59" customFormat="false" ht="13.2" hidden="false" customHeight="false" outlineLevel="0" collapsed="false">
      <c r="AO59" s="11" t="s">
        <v>195</v>
      </c>
    </row>
    <row r="60" customFormat="false" ht="13.2" hidden="false" customHeight="false" outlineLevel="0" collapsed="false">
      <c r="AO60" s="11" t="s">
        <v>196</v>
      </c>
    </row>
    <row r="61" customFormat="false" ht="13.2" hidden="false" customHeight="false" outlineLevel="0" collapsed="false">
      <c r="AO61" s="11" t="s">
        <v>197</v>
      </c>
    </row>
    <row r="62" customFormat="false" ht="13.2" hidden="false" customHeight="false" outlineLevel="0" collapsed="false">
      <c r="AO62" s="11" t="s">
        <v>198</v>
      </c>
    </row>
    <row r="63" customFormat="false" ht="13.2" hidden="false" customHeight="false" outlineLevel="0" collapsed="false">
      <c r="AO63" s="11" t="s">
        <v>199</v>
      </c>
    </row>
    <row r="64" customFormat="false" ht="13.2" hidden="false" customHeight="false" outlineLevel="0" collapsed="false">
      <c r="AO64" s="11" t="s">
        <v>200</v>
      </c>
    </row>
    <row r="65" customFormat="false" ht="13.2" hidden="false" customHeight="false" outlineLevel="0" collapsed="false">
      <c r="AO65" s="11" t="s">
        <v>201</v>
      </c>
    </row>
    <row r="66" customFormat="false" ht="13.2" hidden="false" customHeight="false" outlineLevel="0" collapsed="false">
      <c r="AO66" s="11" t="s">
        <v>202</v>
      </c>
    </row>
    <row r="67" customFormat="false" ht="13.2" hidden="false" customHeight="false" outlineLevel="0" collapsed="false">
      <c r="AO67" s="11" t="s">
        <v>203</v>
      </c>
    </row>
    <row r="68" customFormat="false" ht="13.2" hidden="false" customHeight="false" outlineLevel="0" collapsed="false">
      <c r="AO68" s="11" t="s">
        <v>204</v>
      </c>
    </row>
    <row r="69" customFormat="false" ht="13.2" hidden="false" customHeight="false" outlineLevel="0" collapsed="false">
      <c r="AO69" s="11" t="s">
        <v>205</v>
      </c>
    </row>
    <row r="70" customFormat="false" ht="13.2" hidden="false" customHeight="false" outlineLevel="0" collapsed="false">
      <c r="AO70" s="11" t="s">
        <v>206</v>
      </c>
    </row>
    <row r="71" customFormat="false" ht="13.2" hidden="false" customHeight="false" outlineLevel="0" collapsed="false">
      <c r="AO71" s="11" t="s">
        <v>207</v>
      </c>
    </row>
    <row r="72" customFormat="false" ht="13.2" hidden="false" customHeight="false" outlineLevel="0" collapsed="false">
      <c r="AO72" s="11" t="s">
        <v>208</v>
      </c>
    </row>
    <row r="73" customFormat="false" ht="13.2" hidden="false" customHeight="false" outlineLevel="0" collapsed="false">
      <c r="AO73" s="11" t="s">
        <v>209</v>
      </c>
    </row>
    <row r="74" customFormat="false" ht="13.2" hidden="false" customHeight="false" outlineLevel="0" collapsed="false">
      <c r="AO74" s="11" t="s">
        <v>210</v>
      </c>
    </row>
    <row r="75" customFormat="false" ht="13.2" hidden="false" customHeight="false" outlineLevel="0" collapsed="false">
      <c r="AO75" s="11" t="s">
        <v>211</v>
      </c>
    </row>
    <row r="76" customFormat="false" ht="13.2" hidden="false" customHeight="false" outlineLevel="0" collapsed="false">
      <c r="AO76" s="11" t="s">
        <v>212</v>
      </c>
    </row>
    <row r="77" customFormat="false" ht="13.2" hidden="false" customHeight="false" outlineLevel="0" collapsed="false">
      <c r="AO77" s="11" t="s">
        <v>213</v>
      </c>
    </row>
    <row r="78" customFormat="false" ht="13.2" hidden="false" customHeight="false" outlineLevel="0" collapsed="false">
      <c r="AO78" s="11" t="s">
        <v>214</v>
      </c>
    </row>
    <row r="79" customFormat="false" ht="13.2" hidden="false" customHeight="false" outlineLevel="0" collapsed="false">
      <c r="AO79" s="11" t="s">
        <v>215</v>
      </c>
    </row>
    <row r="80" customFormat="false" ht="13.2" hidden="false" customHeight="false" outlineLevel="0" collapsed="false">
      <c r="AO80" s="11" t="s">
        <v>216</v>
      </c>
    </row>
    <row r="81" customFormat="false" ht="13.2" hidden="false" customHeight="false" outlineLevel="0" collapsed="false">
      <c r="AO81" s="11" t="s">
        <v>217</v>
      </c>
    </row>
    <row r="82" customFormat="false" ht="13.2" hidden="false" customHeight="false" outlineLevel="0" collapsed="false">
      <c r="AO82" s="11" t="s">
        <v>218</v>
      </c>
    </row>
    <row r="83" customFormat="false" ht="13.2" hidden="false" customHeight="false" outlineLevel="0" collapsed="false">
      <c r="AO83" s="11" t="s">
        <v>219</v>
      </c>
    </row>
    <row r="84" customFormat="false" ht="13.2" hidden="false" customHeight="false" outlineLevel="0" collapsed="false">
      <c r="AO84" s="11" t="s">
        <v>220</v>
      </c>
    </row>
    <row r="85" customFormat="false" ht="13.2" hidden="false" customHeight="false" outlineLevel="0" collapsed="false">
      <c r="AO85" s="11" t="s">
        <v>221</v>
      </c>
    </row>
    <row r="86" customFormat="false" ht="13.2" hidden="false" customHeight="false" outlineLevel="0" collapsed="false">
      <c r="AO86" s="11" t="s">
        <v>222</v>
      </c>
    </row>
    <row r="87" customFormat="false" ht="13.2" hidden="false" customHeight="false" outlineLevel="0" collapsed="false">
      <c r="AO87" s="11" t="s">
        <v>223</v>
      </c>
    </row>
    <row r="88" customFormat="false" ht="13.2" hidden="false" customHeight="false" outlineLevel="0" collapsed="false">
      <c r="AO88" s="11" t="s">
        <v>224</v>
      </c>
    </row>
    <row r="89" customFormat="false" ht="13.2" hidden="false" customHeight="false" outlineLevel="0" collapsed="false">
      <c r="AO89" s="11" t="s">
        <v>225</v>
      </c>
    </row>
    <row r="90" customFormat="false" ht="13.2" hidden="false" customHeight="false" outlineLevel="0" collapsed="false">
      <c r="AO90" s="11" t="s">
        <v>226</v>
      </c>
    </row>
    <row r="91" customFormat="false" ht="13.2" hidden="false" customHeight="false" outlineLevel="0" collapsed="false">
      <c r="AO91" s="11" t="s">
        <v>227</v>
      </c>
    </row>
    <row r="92" customFormat="false" ht="13.2" hidden="false" customHeight="false" outlineLevel="0" collapsed="false">
      <c r="AO92" s="11" t="s">
        <v>228</v>
      </c>
    </row>
    <row r="93" customFormat="false" ht="13.2" hidden="false" customHeight="false" outlineLevel="0" collapsed="false">
      <c r="AO93" s="11" t="s">
        <v>229</v>
      </c>
    </row>
    <row r="94" customFormat="false" ht="13.2" hidden="false" customHeight="false" outlineLevel="0" collapsed="false">
      <c r="AO94" s="11" t="s">
        <v>230</v>
      </c>
    </row>
    <row r="95" customFormat="false" ht="13.2" hidden="false" customHeight="false" outlineLevel="0" collapsed="false">
      <c r="AO95" s="11" t="s">
        <v>231</v>
      </c>
    </row>
    <row r="96" customFormat="false" ht="13.2" hidden="false" customHeight="false" outlineLevel="0" collapsed="false">
      <c r="AO96" s="11" t="s">
        <v>232</v>
      </c>
    </row>
    <row r="97" customFormat="false" ht="13.2" hidden="false" customHeight="false" outlineLevel="0" collapsed="false">
      <c r="AO97" s="11" t="s">
        <v>233</v>
      </c>
    </row>
    <row r="98" customFormat="false" ht="13.2" hidden="false" customHeight="false" outlineLevel="0" collapsed="false">
      <c r="AO98" s="11" t="s">
        <v>234</v>
      </c>
    </row>
    <row r="99" customFormat="false" ht="13.2" hidden="false" customHeight="false" outlineLevel="0" collapsed="false">
      <c r="AO99" s="11" t="s">
        <v>235</v>
      </c>
    </row>
    <row r="100" customFormat="false" ht="13.2" hidden="false" customHeight="false" outlineLevel="0" collapsed="false">
      <c r="AO100" s="11" t="s">
        <v>236</v>
      </c>
    </row>
    <row r="101" customFormat="false" ht="13.2" hidden="false" customHeight="false" outlineLevel="0" collapsed="false">
      <c r="AO101" s="11" t="s">
        <v>237</v>
      </c>
    </row>
    <row r="102" customFormat="false" ht="13.2" hidden="false" customHeight="false" outlineLevel="0" collapsed="false">
      <c r="AO102" s="11" t="s">
        <v>238</v>
      </c>
    </row>
    <row r="103" customFormat="false" ht="13.2" hidden="false" customHeight="false" outlineLevel="0" collapsed="false">
      <c r="AO103" s="11" t="s">
        <v>239</v>
      </c>
    </row>
    <row r="104" customFormat="false" ht="13.2" hidden="false" customHeight="false" outlineLevel="0" collapsed="false">
      <c r="AO104" s="11" t="s">
        <v>240</v>
      </c>
    </row>
    <row r="105" customFormat="false" ht="13.2" hidden="false" customHeight="false" outlineLevel="0" collapsed="false">
      <c r="AO105" s="11" t="s">
        <v>241</v>
      </c>
    </row>
    <row r="106" customFormat="false" ht="13.2" hidden="false" customHeight="false" outlineLevel="0" collapsed="false">
      <c r="AO106" s="11" t="s">
        <v>242</v>
      </c>
    </row>
    <row r="107" customFormat="false" ht="13.2" hidden="false" customHeight="false" outlineLevel="0" collapsed="false">
      <c r="AO107" s="11" t="s">
        <v>243</v>
      </c>
    </row>
    <row r="108" customFormat="false" ht="13.2" hidden="false" customHeight="false" outlineLevel="0" collapsed="false">
      <c r="AO108" s="11" t="s">
        <v>244</v>
      </c>
    </row>
    <row r="109" customFormat="false" ht="13.2" hidden="false" customHeight="false" outlineLevel="0" collapsed="false">
      <c r="AO109" s="11" t="s">
        <v>245</v>
      </c>
    </row>
    <row r="110" customFormat="false" ht="13.2" hidden="false" customHeight="false" outlineLevel="0" collapsed="false">
      <c r="AO110" s="11" t="s">
        <v>246</v>
      </c>
    </row>
    <row r="111" customFormat="false" ht="13.2" hidden="false" customHeight="false" outlineLevel="0" collapsed="false">
      <c r="AO111" s="11" t="s">
        <v>247</v>
      </c>
    </row>
    <row r="112" customFormat="false" ht="13.2" hidden="false" customHeight="false" outlineLevel="0" collapsed="false">
      <c r="AO112" s="11" t="s">
        <v>248</v>
      </c>
    </row>
    <row r="113" customFormat="false" ht="13.2" hidden="false" customHeight="false" outlineLevel="0" collapsed="false">
      <c r="AO113" s="11" t="s">
        <v>249</v>
      </c>
    </row>
    <row r="114" customFormat="false" ht="13.2" hidden="false" customHeight="false" outlineLevel="0" collapsed="false">
      <c r="AO114" s="11" t="s">
        <v>250</v>
      </c>
    </row>
    <row r="115" customFormat="false" ht="13.2" hidden="false" customHeight="false" outlineLevel="0" collapsed="false">
      <c r="AO115" s="11" t="s">
        <v>251</v>
      </c>
    </row>
    <row r="116" customFormat="false" ht="13.2" hidden="false" customHeight="false" outlineLevel="0" collapsed="false">
      <c r="AO116" s="11" t="s">
        <v>252</v>
      </c>
    </row>
    <row r="117" customFormat="false" ht="13.2" hidden="false" customHeight="false" outlineLevel="0" collapsed="false">
      <c r="AO117" s="11" t="s">
        <v>253</v>
      </c>
    </row>
    <row r="118" customFormat="false" ht="13.2" hidden="false" customHeight="false" outlineLevel="0" collapsed="false">
      <c r="AO118" s="11" t="s">
        <v>254</v>
      </c>
    </row>
    <row r="119" customFormat="false" ht="13.2" hidden="false" customHeight="false" outlineLevel="0" collapsed="false">
      <c r="AO119" s="11" t="s">
        <v>255</v>
      </c>
    </row>
    <row r="120" customFormat="false" ht="13.2" hidden="false" customHeight="false" outlineLevel="0" collapsed="false">
      <c r="AO120" s="11" t="s">
        <v>256</v>
      </c>
    </row>
    <row r="121" customFormat="false" ht="13.2" hidden="false" customHeight="false" outlineLevel="0" collapsed="false">
      <c r="AO121" s="11" t="s">
        <v>257</v>
      </c>
    </row>
    <row r="122" customFormat="false" ht="13.2" hidden="false" customHeight="false" outlineLevel="0" collapsed="false">
      <c r="AO122" s="11" t="s">
        <v>258</v>
      </c>
    </row>
    <row r="123" customFormat="false" ht="13.2" hidden="false" customHeight="false" outlineLevel="0" collapsed="false">
      <c r="AO123" s="11" t="s">
        <v>259</v>
      </c>
    </row>
    <row r="124" customFormat="false" ht="13.2" hidden="false" customHeight="false" outlineLevel="0" collapsed="false">
      <c r="AO124" s="11" t="s">
        <v>260</v>
      </c>
    </row>
    <row r="125" customFormat="false" ht="13.2" hidden="false" customHeight="false" outlineLevel="0" collapsed="false">
      <c r="AO125" s="11" t="s">
        <v>261</v>
      </c>
    </row>
    <row r="126" customFormat="false" ht="13.2" hidden="false" customHeight="false" outlineLevel="0" collapsed="false">
      <c r="AO126" s="11" t="s">
        <v>262</v>
      </c>
    </row>
    <row r="127" customFormat="false" ht="13.2" hidden="false" customHeight="false" outlineLevel="0" collapsed="false">
      <c r="AO127" s="11" t="s">
        <v>263</v>
      </c>
    </row>
    <row r="128" customFormat="false" ht="13.2" hidden="false" customHeight="false" outlineLevel="0" collapsed="false">
      <c r="AO128" s="11" t="s">
        <v>264</v>
      </c>
    </row>
    <row r="129" customFormat="false" ht="13.2" hidden="false" customHeight="false" outlineLevel="0" collapsed="false">
      <c r="AO129" s="11" t="s">
        <v>265</v>
      </c>
    </row>
    <row r="130" customFormat="false" ht="13.2" hidden="false" customHeight="false" outlineLevel="0" collapsed="false">
      <c r="AO130" s="11" t="s">
        <v>266</v>
      </c>
    </row>
    <row r="131" customFormat="false" ht="13.2" hidden="false" customHeight="false" outlineLevel="0" collapsed="false">
      <c r="AO131" s="11" t="s">
        <v>267</v>
      </c>
    </row>
    <row r="132" customFormat="false" ht="13.2" hidden="false" customHeight="false" outlineLevel="0" collapsed="false">
      <c r="AO132" s="11" t="s">
        <v>268</v>
      </c>
    </row>
    <row r="133" customFormat="false" ht="13.2" hidden="false" customHeight="false" outlineLevel="0" collapsed="false">
      <c r="AO133" s="11" t="s">
        <v>269</v>
      </c>
    </row>
    <row r="134" customFormat="false" ht="13.2" hidden="false" customHeight="false" outlineLevel="0" collapsed="false">
      <c r="AO134" s="11" t="s">
        <v>270</v>
      </c>
    </row>
    <row r="135" customFormat="false" ht="13.2" hidden="false" customHeight="false" outlineLevel="0" collapsed="false">
      <c r="AO135" s="11" t="s">
        <v>271</v>
      </c>
    </row>
    <row r="136" customFormat="false" ht="13.2" hidden="false" customHeight="false" outlineLevel="0" collapsed="false">
      <c r="AO136" s="11" t="s">
        <v>272</v>
      </c>
    </row>
    <row r="137" customFormat="false" ht="13.2" hidden="false" customHeight="false" outlineLevel="0" collapsed="false">
      <c r="AO137" s="11" t="s">
        <v>273</v>
      </c>
    </row>
    <row r="138" customFormat="false" ht="13.2" hidden="false" customHeight="false" outlineLevel="0" collapsed="false">
      <c r="AO138" s="11" t="s">
        <v>274</v>
      </c>
    </row>
    <row r="139" customFormat="false" ht="13.2" hidden="false" customHeight="false" outlineLevel="0" collapsed="false">
      <c r="AO139" s="11" t="s">
        <v>275</v>
      </c>
    </row>
    <row r="140" customFormat="false" ht="13.2" hidden="false" customHeight="false" outlineLevel="0" collapsed="false">
      <c r="AO140" s="11" t="s">
        <v>276</v>
      </c>
    </row>
    <row r="141" customFormat="false" ht="13.2" hidden="false" customHeight="false" outlineLevel="0" collapsed="false">
      <c r="AO141" s="11" t="s">
        <v>277</v>
      </c>
    </row>
    <row r="142" customFormat="false" ht="13.2" hidden="false" customHeight="false" outlineLevel="0" collapsed="false">
      <c r="AO142" s="11" t="s">
        <v>278</v>
      </c>
    </row>
    <row r="143" customFormat="false" ht="13.2" hidden="false" customHeight="false" outlineLevel="0" collapsed="false">
      <c r="AO143" s="11" t="s">
        <v>279</v>
      </c>
    </row>
    <row r="144" customFormat="false" ht="13.2" hidden="false" customHeight="false" outlineLevel="0" collapsed="false">
      <c r="AO144" s="11" t="s">
        <v>280</v>
      </c>
    </row>
    <row r="145" customFormat="false" ht="13.2" hidden="false" customHeight="false" outlineLevel="0" collapsed="false">
      <c r="AO145" s="11" t="s">
        <v>281</v>
      </c>
    </row>
    <row r="146" customFormat="false" ht="13.2" hidden="false" customHeight="false" outlineLevel="0" collapsed="false">
      <c r="AO146" s="11" t="s">
        <v>282</v>
      </c>
    </row>
    <row r="147" customFormat="false" ht="13.2" hidden="false" customHeight="false" outlineLevel="0" collapsed="false">
      <c r="AO147" s="11" t="s">
        <v>283</v>
      </c>
    </row>
    <row r="148" customFormat="false" ht="13.2" hidden="false" customHeight="false" outlineLevel="0" collapsed="false">
      <c r="AO148" s="11" t="s">
        <v>284</v>
      </c>
    </row>
    <row r="149" customFormat="false" ht="13.2" hidden="false" customHeight="false" outlineLevel="0" collapsed="false">
      <c r="AO149" s="11" t="s">
        <v>285</v>
      </c>
    </row>
    <row r="150" customFormat="false" ht="13.2" hidden="false" customHeight="false" outlineLevel="0" collapsed="false">
      <c r="AO150" s="11" t="s">
        <v>286</v>
      </c>
    </row>
    <row r="151" customFormat="false" ht="13.2" hidden="false" customHeight="false" outlineLevel="0" collapsed="false">
      <c r="AO151" s="11" t="s">
        <v>287</v>
      </c>
    </row>
    <row r="152" customFormat="false" ht="13.2" hidden="false" customHeight="false" outlineLevel="0" collapsed="false">
      <c r="AO152" s="11" t="s">
        <v>288</v>
      </c>
    </row>
    <row r="153" customFormat="false" ht="13.2" hidden="false" customHeight="false" outlineLevel="0" collapsed="false">
      <c r="AO153" s="11" t="s">
        <v>289</v>
      </c>
    </row>
    <row r="154" customFormat="false" ht="13.2" hidden="false" customHeight="false" outlineLevel="0" collapsed="false">
      <c r="AO154" s="11" t="s">
        <v>290</v>
      </c>
    </row>
    <row r="155" customFormat="false" ht="13.2" hidden="false" customHeight="false" outlineLevel="0" collapsed="false">
      <c r="AO155" s="11" t="s">
        <v>291</v>
      </c>
    </row>
    <row r="156" customFormat="false" ht="13.2" hidden="false" customHeight="false" outlineLevel="0" collapsed="false">
      <c r="AO156" s="11" t="s">
        <v>292</v>
      </c>
    </row>
    <row r="157" customFormat="false" ht="13.2" hidden="false" customHeight="false" outlineLevel="0" collapsed="false">
      <c r="AO157" s="11" t="s">
        <v>293</v>
      </c>
    </row>
    <row r="158" customFormat="false" ht="13.2" hidden="false" customHeight="false" outlineLevel="0" collapsed="false">
      <c r="AO158" s="11" t="s">
        <v>294</v>
      </c>
    </row>
    <row r="159" customFormat="false" ht="13.2" hidden="false" customHeight="false" outlineLevel="0" collapsed="false">
      <c r="AO159" s="11" t="s">
        <v>295</v>
      </c>
    </row>
    <row r="160" customFormat="false" ht="13.2" hidden="false" customHeight="false" outlineLevel="0" collapsed="false">
      <c r="AO160" s="11" t="s">
        <v>296</v>
      </c>
    </row>
    <row r="161" customFormat="false" ht="13.2" hidden="false" customHeight="false" outlineLevel="0" collapsed="false">
      <c r="AO161" s="11" t="s">
        <v>297</v>
      </c>
    </row>
    <row r="162" customFormat="false" ht="13.2" hidden="false" customHeight="false" outlineLevel="0" collapsed="false">
      <c r="AO162" s="11" t="s">
        <v>298</v>
      </c>
    </row>
    <row r="163" customFormat="false" ht="13.2" hidden="false" customHeight="false" outlineLevel="0" collapsed="false">
      <c r="AO163" s="11" t="s">
        <v>299</v>
      </c>
    </row>
    <row r="164" customFormat="false" ht="13.2" hidden="false" customHeight="false" outlineLevel="0" collapsed="false">
      <c r="AO164" s="11" t="s">
        <v>300</v>
      </c>
    </row>
    <row r="165" customFormat="false" ht="13.2" hidden="false" customHeight="false" outlineLevel="0" collapsed="false">
      <c r="AO165" s="11" t="s">
        <v>301</v>
      </c>
    </row>
    <row r="166" customFormat="false" ht="13.2" hidden="false" customHeight="false" outlineLevel="0" collapsed="false">
      <c r="AO166" s="11" t="s">
        <v>302</v>
      </c>
    </row>
    <row r="167" customFormat="false" ht="13.2" hidden="false" customHeight="false" outlineLevel="0" collapsed="false">
      <c r="AO167" s="11" t="s">
        <v>303</v>
      </c>
    </row>
    <row r="168" customFormat="false" ht="13.2" hidden="false" customHeight="false" outlineLevel="0" collapsed="false">
      <c r="AO168" s="11" t="s">
        <v>304</v>
      </c>
    </row>
    <row r="169" customFormat="false" ht="13.2" hidden="false" customHeight="false" outlineLevel="0" collapsed="false">
      <c r="AO169" s="11" t="s">
        <v>305</v>
      </c>
    </row>
    <row r="170" customFormat="false" ht="13.2" hidden="false" customHeight="false" outlineLevel="0" collapsed="false">
      <c r="AO170" s="11" t="s">
        <v>306</v>
      </c>
    </row>
    <row r="171" customFormat="false" ht="13.2" hidden="false" customHeight="false" outlineLevel="0" collapsed="false">
      <c r="AO171" s="11" t="s">
        <v>307</v>
      </c>
    </row>
    <row r="172" customFormat="false" ht="13.2" hidden="false" customHeight="false" outlineLevel="0" collapsed="false">
      <c r="AO172" s="11" t="s">
        <v>308</v>
      </c>
    </row>
    <row r="173" customFormat="false" ht="13.2" hidden="false" customHeight="false" outlineLevel="0" collapsed="false">
      <c r="AO173" s="11" t="s">
        <v>309</v>
      </c>
    </row>
    <row r="174" customFormat="false" ht="13.2" hidden="false" customHeight="false" outlineLevel="0" collapsed="false">
      <c r="AO174" s="11" t="s">
        <v>310</v>
      </c>
    </row>
    <row r="175" customFormat="false" ht="13.2" hidden="false" customHeight="false" outlineLevel="0" collapsed="false">
      <c r="AO175" s="11" t="s">
        <v>311</v>
      </c>
    </row>
    <row r="176" customFormat="false" ht="13.2" hidden="false" customHeight="false" outlineLevel="0" collapsed="false">
      <c r="AO176" s="11" t="s">
        <v>312</v>
      </c>
    </row>
    <row r="177" customFormat="false" ht="13.2" hidden="false" customHeight="false" outlineLevel="0" collapsed="false">
      <c r="AO177" s="11" t="s">
        <v>313</v>
      </c>
    </row>
    <row r="178" customFormat="false" ht="13.2" hidden="false" customHeight="false" outlineLevel="0" collapsed="false">
      <c r="AO178" s="11" t="s">
        <v>314</v>
      </c>
    </row>
    <row r="179" customFormat="false" ht="13.2" hidden="false" customHeight="false" outlineLevel="0" collapsed="false">
      <c r="AO179" s="11" t="s">
        <v>315</v>
      </c>
    </row>
    <row r="180" customFormat="false" ht="13.2" hidden="false" customHeight="false" outlineLevel="0" collapsed="false">
      <c r="AO180" s="11" t="s">
        <v>316</v>
      </c>
    </row>
    <row r="181" customFormat="false" ht="13.2" hidden="false" customHeight="false" outlineLevel="0" collapsed="false">
      <c r="AO181" s="11" t="s">
        <v>317</v>
      </c>
    </row>
    <row r="182" customFormat="false" ht="13.2" hidden="false" customHeight="false" outlineLevel="0" collapsed="false">
      <c r="AO182" s="11" t="s">
        <v>318</v>
      </c>
    </row>
    <row r="183" customFormat="false" ht="13.2" hidden="false" customHeight="false" outlineLevel="0" collapsed="false">
      <c r="AO183" s="11" t="s">
        <v>319</v>
      </c>
    </row>
    <row r="184" customFormat="false" ht="13.2" hidden="false" customHeight="false" outlineLevel="0" collapsed="false">
      <c r="AO184" s="11" t="s">
        <v>320</v>
      </c>
    </row>
    <row r="185" customFormat="false" ht="13.2" hidden="false" customHeight="false" outlineLevel="0" collapsed="false">
      <c r="AO185" s="11" t="s">
        <v>321</v>
      </c>
    </row>
    <row r="186" customFormat="false" ht="13.2" hidden="false" customHeight="false" outlineLevel="0" collapsed="false">
      <c r="AO186" s="11" t="s">
        <v>322</v>
      </c>
    </row>
    <row r="187" customFormat="false" ht="13.2" hidden="false" customHeight="false" outlineLevel="0" collapsed="false">
      <c r="AO187" s="11" t="s">
        <v>323</v>
      </c>
    </row>
    <row r="188" customFormat="false" ht="13.2" hidden="false" customHeight="false" outlineLevel="0" collapsed="false">
      <c r="AO188" s="11" t="s">
        <v>324</v>
      </c>
    </row>
    <row r="189" customFormat="false" ht="13.2" hidden="false" customHeight="false" outlineLevel="0" collapsed="false">
      <c r="AO189" s="11" t="s">
        <v>325</v>
      </c>
    </row>
    <row r="190" customFormat="false" ht="13.2" hidden="false" customHeight="false" outlineLevel="0" collapsed="false">
      <c r="AO190" s="11" t="s">
        <v>326</v>
      </c>
    </row>
    <row r="191" customFormat="false" ht="13.2" hidden="false" customHeight="false" outlineLevel="0" collapsed="false">
      <c r="AO191" s="11" t="s">
        <v>327</v>
      </c>
    </row>
    <row r="192" customFormat="false" ht="13.2" hidden="false" customHeight="false" outlineLevel="0" collapsed="false">
      <c r="AO192" s="11" t="s">
        <v>328</v>
      </c>
    </row>
    <row r="193" customFormat="false" ht="13.2" hidden="false" customHeight="false" outlineLevel="0" collapsed="false">
      <c r="AO193" s="11" t="s">
        <v>329</v>
      </c>
    </row>
    <row r="194" customFormat="false" ht="13.2" hidden="false" customHeight="false" outlineLevel="0" collapsed="false">
      <c r="AO194" s="11" t="s">
        <v>330</v>
      </c>
    </row>
    <row r="195" customFormat="false" ht="13.2" hidden="false" customHeight="false" outlineLevel="0" collapsed="false">
      <c r="AO195" s="11" t="s">
        <v>331</v>
      </c>
    </row>
    <row r="196" customFormat="false" ht="13.2" hidden="false" customHeight="false" outlineLevel="0" collapsed="false">
      <c r="AO196" s="11" t="s">
        <v>332</v>
      </c>
    </row>
    <row r="197" customFormat="false" ht="13.2" hidden="false" customHeight="false" outlineLevel="0" collapsed="false">
      <c r="AO197" s="11" t="s">
        <v>333</v>
      </c>
    </row>
    <row r="198" customFormat="false" ht="13.2" hidden="false" customHeight="false" outlineLevel="0" collapsed="false">
      <c r="AO198" s="11" t="s">
        <v>334</v>
      </c>
    </row>
    <row r="199" customFormat="false" ht="13.2" hidden="false" customHeight="false" outlineLevel="0" collapsed="false">
      <c r="AO199" s="11" t="s">
        <v>335</v>
      </c>
    </row>
    <row r="200" customFormat="false" ht="13.2" hidden="false" customHeight="false" outlineLevel="0" collapsed="false">
      <c r="AO200" s="11" t="s">
        <v>336</v>
      </c>
    </row>
    <row r="201" customFormat="false" ht="13.2" hidden="false" customHeight="false" outlineLevel="0" collapsed="false">
      <c r="AO201" s="11" t="s">
        <v>337</v>
      </c>
    </row>
    <row r="202" customFormat="false" ht="13.2" hidden="false" customHeight="false" outlineLevel="0" collapsed="false">
      <c r="AO202" s="11" t="s">
        <v>338</v>
      </c>
    </row>
    <row r="203" customFormat="false" ht="13.2" hidden="false" customHeight="false" outlineLevel="0" collapsed="false">
      <c r="AO203" s="11" t="s">
        <v>339</v>
      </c>
    </row>
    <row r="204" customFormat="false" ht="13.2" hidden="false" customHeight="false" outlineLevel="0" collapsed="false">
      <c r="AO204" s="11" t="s">
        <v>340</v>
      </c>
    </row>
    <row r="205" customFormat="false" ht="13.2" hidden="false" customHeight="false" outlineLevel="0" collapsed="false">
      <c r="AO205" s="11" t="s">
        <v>341</v>
      </c>
    </row>
    <row r="206" customFormat="false" ht="13.2" hidden="false" customHeight="false" outlineLevel="0" collapsed="false">
      <c r="AO206" s="11" t="s">
        <v>342</v>
      </c>
    </row>
    <row r="207" customFormat="false" ht="13.2" hidden="false" customHeight="false" outlineLevel="0" collapsed="false">
      <c r="AO207" s="11" t="s">
        <v>343</v>
      </c>
    </row>
    <row r="208" customFormat="false" ht="13.2" hidden="false" customHeight="false" outlineLevel="0" collapsed="false">
      <c r="AO208" s="11" t="s">
        <v>344</v>
      </c>
    </row>
    <row r="209" customFormat="false" ht="13.2" hidden="false" customHeight="false" outlineLevel="0" collapsed="false">
      <c r="AO209" s="11" t="s">
        <v>345</v>
      </c>
    </row>
    <row r="210" customFormat="false" ht="13.2" hidden="false" customHeight="false" outlineLevel="0" collapsed="false">
      <c r="AO210" s="11" t="s">
        <v>346</v>
      </c>
    </row>
    <row r="211" customFormat="false" ht="13.2" hidden="false" customHeight="false" outlineLevel="0" collapsed="false">
      <c r="AO211" s="11" t="s">
        <v>347</v>
      </c>
    </row>
    <row r="212" customFormat="false" ht="13.2" hidden="false" customHeight="false" outlineLevel="0" collapsed="false">
      <c r="AO212" s="11" t="s">
        <v>348</v>
      </c>
    </row>
    <row r="213" customFormat="false" ht="13.2" hidden="false" customHeight="false" outlineLevel="0" collapsed="false">
      <c r="AO213" s="11" t="s">
        <v>349</v>
      </c>
    </row>
    <row r="214" customFormat="false" ht="13.2" hidden="false" customHeight="false" outlineLevel="0" collapsed="false">
      <c r="AO214" s="11" t="s">
        <v>350</v>
      </c>
    </row>
    <row r="215" customFormat="false" ht="13.2" hidden="false" customHeight="false" outlineLevel="0" collapsed="false">
      <c r="AO215" s="11" t="s">
        <v>351</v>
      </c>
    </row>
    <row r="216" customFormat="false" ht="13.2" hidden="false" customHeight="false" outlineLevel="0" collapsed="false">
      <c r="AO216" s="11" t="s">
        <v>352</v>
      </c>
    </row>
    <row r="217" customFormat="false" ht="13.2" hidden="false" customHeight="false" outlineLevel="0" collapsed="false">
      <c r="AO217" s="11" t="s">
        <v>353</v>
      </c>
    </row>
    <row r="218" customFormat="false" ht="13.2" hidden="false" customHeight="false" outlineLevel="0" collapsed="false">
      <c r="AO218" s="11" t="s">
        <v>354</v>
      </c>
    </row>
    <row r="219" customFormat="false" ht="13.2" hidden="false" customHeight="false" outlineLevel="0" collapsed="false">
      <c r="AO219" s="11" t="s">
        <v>355</v>
      </c>
    </row>
    <row r="220" customFormat="false" ht="13.2" hidden="false" customHeight="false" outlineLevel="0" collapsed="false">
      <c r="AO220" s="11" t="s">
        <v>356</v>
      </c>
    </row>
    <row r="221" customFormat="false" ht="13.2" hidden="false" customHeight="false" outlineLevel="0" collapsed="false">
      <c r="AO221" s="11" t="s">
        <v>357</v>
      </c>
    </row>
    <row r="222" customFormat="false" ht="13.2" hidden="false" customHeight="false" outlineLevel="0" collapsed="false">
      <c r="AO222" s="11" t="s">
        <v>358</v>
      </c>
    </row>
    <row r="223" customFormat="false" ht="13.2" hidden="false" customHeight="false" outlineLevel="0" collapsed="false">
      <c r="AO223" s="11" t="s">
        <v>359</v>
      </c>
    </row>
    <row r="224" customFormat="false" ht="13.2" hidden="false" customHeight="false" outlineLevel="0" collapsed="false">
      <c r="AO224" s="11" t="s">
        <v>360</v>
      </c>
    </row>
    <row r="225" customFormat="false" ht="13.2" hidden="false" customHeight="false" outlineLevel="0" collapsed="false">
      <c r="AO225" s="11" t="s">
        <v>361</v>
      </c>
    </row>
    <row r="226" customFormat="false" ht="13.2" hidden="false" customHeight="false" outlineLevel="0" collapsed="false">
      <c r="AO226" s="11" t="s">
        <v>362</v>
      </c>
    </row>
    <row r="227" customFormat="false" ht="13.2" hidden="false" customHeight="false" outlineLevel="0" collapsed="false">
      <c r="AO227" s="11" t="s">
        <v>363</v>
      </c>
    </row>
    <row r="228" customFormat="false" ht="13.2" hidden="false" customHeight="false" outlineLevel="0" collapsed="false">
      <c r="AO228" s="11" t="s">
        <v>364</v>
      </c>
    </row>
    <row r="229" customFormat="false" ht="13.2" hidden="false" customHeight="false" outlineLevel="0" collapsed="false">
      <c r="AO229" s="11" t="s">
        <v>365</v>
      </c>
    </row>
    <row r="230" customFormat="false" ht="13.2" hidden="false" customHeight="false" outlineLevel="0" collapsed="false">
      <c r="AO230" s="11" t="s">
        <v>366</v>
      </c>
    </row>
    <row r="231" customFormat="false" ht="13.2" hidden="false" customHeight="false" outlineLevel="0" collapsed="false">
      <c r="AO231" s="11" t="s">
        <v>367</v>
      </c>
    </row>
    <row r="232" customFormat="false" ht="13.2" hidden="false" customHeight="false" outlineLevel="0" collapsed="false">
      <c r="AO232" s="11" t="s">
        <v>368</v>
      </c>
    </row>
    <row r="233" customFormat="false" ht="13.2" hidden="false" customHeight="false" outlineLevel="0" collapsed="false">
      <c r="AO233" s="11" t="s">
        <v>369</v>
      </c>
    </row>
    <row r="234" customFormat="false" ht="13.2" hidden="false" customHeight="false" outlineLevel="0" collapsed="false">
      <c r="AO234" s="11" t="s">
        <v>370</v>
      </c>
    </row>
    <row r="235" customFormat="false" ht="13.2" hidden="false" customHeight="false" outlineLevel="0" collapsed="false">
      <c r="AO235" s="11" t="s">
        <v>371</v>
      </c>
    </row>
    <row r="236" customFormat="false" ht="13.2" hidden="false" customHeight="false" outlineLevel="0" collapsed="false">
      <c r="AO236" s="11" t="s">
        <v>372</v>
      </c>
    </row>
    <row r="237" customFormat="false" ht="13.2" hidden="false" customHeight="false" outlineLevel="0" collapsed="false">
      <c r="AO237" s="11" t="s">
        <v>373</v>
      </c>
    </row>
    <row r="238" customFormat="false" ht="13.2" hidden="false" customHeight="false" outlineLevel="0" collapsed="false">
      <c r="AO238" s="11" t="s">
        <v>374</v>
      </c>
    </row>
    <row r="239" customFormat="false" ht="13.2" hidden="false" customHeight="false" outlineLevel="0" collapsed="false">
      <c r="AO239" s="11" t="s">
        <v>375</v>
      </c>
    </row>
    <row r="240" customFormat="false" ht="13.2" hidden="false" customHeight="false" outlineLevel="0" collapsed="false">
      <c r="AO240" s="11" t="s">
        <v>376</v>
      </c>
    </row>
    <row r="241" customFormat="false" ht="13.2" hidden="false" customHeight="false" outlineLevel="0" collapsed="false">
      <c r="AO241" s="11" t="s">
        <v>377</v>
      </c>
    </row>
    <row r="242" customFormat="false" ht="13.2" hidden="false" customHeight="false" outlineLevel="0" collapsed="false">
      <c r="AO242" s="11" t="s">
        <v>378</v>
      </c>
    </row>
    <row r="243" customFormat="false" ht="13.2" hidden="false" customHeight="false" outlineLevel="0" collapsed="false">
      <c r="AO243" s="11" t="s">
        <v>379</v>
      </c>
    </row>
    <row r="244" customFormat="false" ht="13.2" hidden="false" customHeight="false" outlineLevel="0" collapsed="false">
      <c r="AO244" s="11" t="s">
        <v>380</v>
      </c>
    </row>
    <row r="245" customFormat="false" ht="13.2" hidden="false" customHeight="false" outlineLevel="0" collapsed="false">
      <c r="AO245" s="11" t="s">
        <v>381</v>
      </c>
    </row>
    <row r="246" customFormat="false" ht="13.2" hidden="false" customHeight="false" outlineLevel="0" collapsed="false">
      <c r="AO246" s="11" t="s">
        <v>382</v>
      </c>
    </row>
    <row r="247" customFormat="false" ht="13.2" hidden="false" customHeight="false" outlineLevel="0" collapsed="false">
      <c r="AO247" s="11" t="s">
        <v>383</v>
      </c>
    </row>
    <row r="248" customFormat="false" ht="13.2" hidden="false" customHeight="false" outlineLevel="0" collapsed="false">
      <c r="AO248" s="11" t="s">
        <v>384</v>
      </c>
    </row>
    <row r="249" customFormat="false" ht="13.2" hidden="false" customHeight="false" outlineLevel="0" collapsed="false">
      <c r="AO249" s="11" t="s">
        <v>385</v>
      </c>
    </row>
    <row r="250" customFormat="false" ht="13.2" hidden="false" customHeight="false" outlineLevel="0" collapsed="false">
      <c r="AO250" s="11" t="s">
        <v>386</v>
      </c>
    </row>
    <row r="251" customFormat="false" ht="13.2" hidden="false" customHeight="false" outlineLevel="0" collapsed="false">
      <c r="AO251" s="11" t="s">
        <v>387</v>
      </c>
    </row>
    <row r="252" customFormat="false" ht="13.2" hidden="false" customHeight="false" outlineLevel="0" collapsed="false">
      <c r="AO252" s="11" t="s">
        <v>388</v>
      </c>
    </row>
    <row r="253" customFormat="false" ht="13.2" hidden="false" customHeight="false" outlineLevel="0" collapsed="false">
      <c r="AO253" s="11" t="s">
        <v>389</v>
      </c>
    </row>
    <row r="254" customFormat="false" ht="13.2" hidden="false" customHeight="false" outlineLevel="0" collapsed="false">
      <c r="AO254" s="11" t="s">
        <v>390</v>
      </c>
    </row>
    <row r="255" customFormat="false" ht="13.2" hidden="false" customHeight="false" outlineLevel="0" collapsed="false">
      <c r="AO255" s="11" t="s">
        <v>391</v>
      </c>
    </row>
    <row r="256" customFormat="false" ht="13.2" hidden="false" customHeight="false" outlineLevel="0" collapsed="false">
      <c r="AO256" s="11" t="s">
        <v>392</v>
      </c>
    </row>
    <row r="257" customFormat="false" ht="13.2" hidden="false" customHeight="false" outlineLevel="0" collapsed="false">
      <c r="AO257" s="11" t="s">
        <v>393</v>
      </c>
    </row>
    <row r="258" customFormat="false" ht="13.2" hidden="false" customHeight="false" outlineLevel="0" collapsed="false">
      <c r="AO258" s="11" t="s">
        <v>394</v>
      </c>
    </row>
    <row r="259" customFormat="false" ht="13.2" hidden="false" customHeight="false" outlineLevel="0" collapsed="false">
      <c r="AO259" s="11" t="s">
        <v>395</v>
      </c>
    </row>
    <row r="260" customFormat="false" ht="13.2" hidden="false" customHeight="false" outlineLevel="0" collapsed="false">
      <c r="AO260" s="11" t="s">
        <v>396</v>
      </c>
    </row>
    <row r="261" customFormat="false" ht="13.2" hidden="false" customHeight="false" outlineLevel="0" collapsed="false">
      <c r="AO261" s="11" t="s">
        <v>397</v>
      </c>
    </row>
    <row r="262" customFormat="false" ht="13.2" hidden="false" customHeight="false" outlineLevel="0" collapsed="false">
      <c r="AO262" s="11" t="s">
        <v>398</v>
      </c>
    </row>
    <row r="263" customFormat="false" ht="13.2" hidden="false" customHeight="false" outlineLevel="0" collapsed="false">
      <c r="AO263" s="11" t="s">
        <v>399</v>
      </c>
    </row>
    <row r="264" customFormat="false" ht="13.2" hidden="false" customHeight="false" outlineLevel="0" collapsed="false">
      <c r="AO264" s="11" t="s">
        <v>400</v>
      </c>
    </row>
    <row r="265" customFormat="false" ht="13.2" hidden="false" customHeight="false" outlineLevel="0" collapsed="false">
      <c r="AO265" s="11" t="s">
        <v>401</v>
      </c>
    </row>
    <row r="266" customFormat="false" ht="13.2" hidden="false" customHeight="false" outlineLevel="0" collapsed="false">
      <c r="AO266" s="11" t="s">
        <v>402</v>
      </c>
    </row>
    <row r="267" customFormat="false" ht="13.2" hidden="false" customHeight="false" outlineLevel="0" collapsed="false">
      <c r="AO267" s="11" t="s">
        <v>403</v>
      </c>
    </row>
    <row r="268" customFormat="false" ht="13.2" hidden="false" customHeight="false" outlineLevel="0" collapsed="false">
      <c r="AO268" s="11" t="s">
        <v>404</v>
      </c>
    </row>
    <row r="269" customFormat="false" ht="13.2" hidden="false" customHeight="false" outlineLevel="0" collapsed="false">
      <c r="AO269" s="11" t="s">
        <v>405</v>
      </c>
    </row>
    <row r="270" customFormat="false" ht="13.2" hidden="false" customHeight="false" outlineLevel="0" collapsed="false">
      <c r="AO270" s="11" t="s">
        <v>406</v>
      </c>
    </row>
    <row r="271" customFormat="false" ht="13.2" hidden="false" customHeight="false" outlineLevel="0" collapsed="false">
      <c r="AO271" s="11" t="s">
        <v>407</v>
      </c>
    </row>
    <row r="272" customFormat="false" ht="13.2" hidden="false" customHeight="false" outlineLevel="0" collapsed="false">
      <c r="AO272" s="11" t="s">
        <v>408</v>
      </c>
    </row>
    <row r="273" customFormat="false" ht="13.2" hidden="false" customHeight="false" outlineLevel="0" collapsed="false">
      <c r="AO273" s="11" t="s">
        <v>409</v>
      </c>
    </row>
    <row r="274" customFormat="false" ht="13.2" hidden="false" customHeight="false" outlineLevel="0" collapsed="false">
      <c r="AO274" s="11" t="s">
        <v>410</v>
      </c>
    </row>
    <row r="275" customFormat="false" ht="13.2" hidden="false" customHeight="false" outlineLevel="0" collapsed="false">
      <c r="AO275" s="11" t="s">
        <v>411</v>
      </c>
    </row>
    <row r="276" customFormat="false" ht="13.2" hidden="false" customHeight="false" outlineLevel="0" collapsed="false">
      <c r="AO276" s="11" t="s">
        <v>412</v>
      </c>
    </row>
    <row r="277" customFormat="false" ht="13.2" hidden="false" customHeight="false" outlineLevel="0" collapsed="false">
      <c r="AO277" s="11" t="s">
        <v>413</v>
      </c>
    </row>
    <row r="278" customFormat="false" ht="13.2" hidden="false" customHeight="false" outlineLevel="0" collapsed="false">
      <c r="AO278" s="11" t="s">
        <v>414</v>
      </c>
    </row>
    <row r="279" customFormat="false" ht="13.2" hidden="false" customHeight="false" outlineLevel="0" collapsed="false">
      <c r="AO279" s="11" t="s">
        <v>415</v>
      </c>
    </row>
    <row r="280" customFormat="false" ht="13.2" hidden="false" customHeight="false" outlineLevel="0" collapsed="false">
      <c r="AO280" s="11" t="s">
        <v>416</v>
      </c>
    </row>
    <row r="281" customFormat="false" ht="13.2" hidden="false" customHeight="false" outlineLevel="0" collapsed="false">
      <c r="AO281" s="11" t="s">
        <v>417</v>
      </c>
    </row>
    <row r="282" customFormat="false" ht="13.2" hidden="false" customHeight="false" outlineLevel="0" collapsed="false">
      <c r="AO282" s="11" t="s">
        <v>418</v>
      </c>
    </row>
    <row r="283" customFormat="false" ht="13.2" hidden="false" customHeight="false" outlineLevel="0" collapsed="false">
      <c r="AO283" s="11" t="s">
        <v>419</v>
      </c>
    </row>
    <row r="284" customFormat="false" ht="13.2" hidden="false" customHeight="false" outlineLevel="0" collapsed="false">
      <c r="AO284" s="7"/>
    </row>
    <row r="285" customFormat="false" ht="13.2" hidden="false" customHeight="false" outlineLevel="0" collapsed="false">
      <c r="AO285" s="7"/>
    </row>
    <row r="286" customFormat="false" ht="13.2" hidden="false" customHeight="false" outlineLevel="0" collapsed="false">
      <c r="AO286" s="7"/>
    </row>
    <row r="287" customFormat="false" ht="13.2" hidden="false" customHeight="false" outlineLevel="0" collapsed="false">
      <c r="AO287" s="7"/>
    </row>
    <row r="288" customFormat="false" ht="13.2" hidden="false" customHeight="false" outlineLevel="0" collapsed="false">
      <c r="AO288" s="7"/>
    </row>
  </sheetData>
  <mergeCells count="4">
    <mergeCell ref="A1:Q1"/>
    <mergeCell ref="A2:Q2"/>
    <mergeCell ref="A3:Q3"/>
    <mergeCell ref="A4:Q4"/>
  </mergeCells>
  <dataValidations count="3">
    <dataValidation allowBlank="true" errorStyle="stop" operator="between" showDropDown="false" showErrorMessage="true" showInputMessage="false" sqref="A6" type="list">
      <formula1>$AH$6:$AH$22</formula1>
      <formula2>0</formula2>
    </dataValidation>
    <dataValidation allowBlank="true" errorStyle="stop" operator="between" showDropDown="false" showErrorMessage="true" showInputMessage="false" sqref="C6" type="list">
      <formula1>$AO$6:$AO$289</formula1>
      <formula2>0</formula2>
    </dataValidation>
    <dataValidation allowBlank="true" error="Enter a whole number" errorStyle="stop" operator="between" showDropDown="false" showErrorMessage="true" showInputMessage="false" sqref="F6:Q5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6:56:21Z</dcterms:created>
  <dc:creator>Charless</dc:creator>
  <dc:description/>
  <dc:language>en-US</dc:language>
  <cp:lastModifiedBy>Charless</cp:lastModifiedBy>
  <cp:lastPrinted>2015-08-07T09:44:11Z</cp:lastPrinted>
  <dcterms:modified xsi:type="dcterms:W3CDTF">2016-08-31T12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WCustomProperty.NT_Version">
    <vt:lpwstr>1.1</vt:lpwstr>
  </property>
  <property fmtid="{D5CDD505-2E9C-101B-9397-08002B2CF9AE}" pid="3" name="Division">
    <vt:lpwstr/>
  </property>
</Properties>
</file>